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externalReferences>
    <externalReference r:id="rId6"/>
  </externalReferences>
  <definedNames>
    <definedName function="false" hidden="false" localSheetId="2" name="_xlnm.Print_Area" vbProcedure="false">'Balance Sheet'!$A$1:$T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T$71</definedName>
    <definedName function="false" hidden="false" localSheetId="1" name="_xlnm.Print_Area" vbProcedure="false">Payments!$A$1:$A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L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2">
  <si>
    <r>
      <rPr>
        <b val="true"/>
        <sz val="14"/>
        <rFont val="Times New Roman"/>
        <family val="1"/>
        <charset val="204"/>
      </rPr>
      <t xml:space="preserve">GROSS WRITTEN PREMIUMS AS AT 30.06.2013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</t>
  </si>
  <si>
    <t xml:space="preserve">BULSTRAD Vienna Insurance Group</t>
  </si>
  <si>
    <t xml:space="preserve">ARMEEC </t>
  </si>
  <si>
    <t xml:space="preserve">DZI - General insurance</t>
  </si>
  <si>
    <t xml:space="preserve">BUL INS</t>
  </si>
  <si>
    <t xml:space="preserve">Allianz Bulgaria </t>
  </si>
  <si>
    <t xml:space="preserve">UNIQA Insurance </t>
  </si>
  <si>
    <t xml:space="preserve">VICTORIA </t>
  </si>
  <si>
    <t xml:space="preserve">EUROINS</t>
  </si>
  <si>
    <t xml:space="preserve">OZK Insurance</t>
  </si>
  <si>
    <t xml:space="preserve">Generali Insurance </t>
  </si>
  <si>
    <t xml:space="preserve">HDI Insurance</t>
  </si>
  <si>
    <t xml:space="preserve">INTERAMERICAN BULGARIA </t>
  </si>
  <si>
    <t xml:space="preserve">Energia</t>
  </si>
  <si>
    <t xml:space="preserve">Bulgarian Export Insurance Agency</t>
  </si>
  <si>
    <t xml:space="preserve">Groupama Insurance</t>
  </si>
  <si>
    <t xml:space="preserve">UBB - AIG INSURANCE COMPANY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0.06.2013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BALANCE SHEET OF NON LIFE INSURERS AS AT 30.06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AIG Insurance company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0.06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690 548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6.2013 NON-LIFE INSURANCE</a:t>
            </a:r>
          </a:p>
        </c:rich>
      </c:tx>
      <c:layout>
        <c:manualLayout>
          <c:xMode val="edge"/>
          <c:yMode val="edge"/>
          <c:x val="0.122784848211331"/>
          <c:y val="0.03283166109253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017330083943"/>
          <c:y val="0.583110367892977"/>
          <c:w val="0.407407407407407"/>
          <c:h val="0.290245261984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2:$C$121</c:f>
              <c:numCache>
                <c:formatCode>General</c:formatCode>
                <c:ptCount val="10"/>
                <c:pt idx="0">
                  <c:v>0.0206602774146099</c:v>
                </c:pt>
                <c:pt idx="1">
                  <c:v>0.71546318730623</c:v>
                </c:pt>
                <c:pt idx="2">
                  <c:v>0.00122593835721375</c:v>
                </c:pt>
                <c:pt idx="3">
                  <c:v>0.0134522357746607</c:v>
                </c:pt>
                <c:pt idx="4">
                  <c:v>0.0101521941474849</c:v>
                </c:pt>
                <c:pt idx="5">
                  <c:v>0.0114278160874885</c:v>
                </c:pt>
                <c:pt idx="6">
                  <c:v>0.180080832774131</c:v>
                </c:pt>
                <c:pt idx="7">
                  <c:v>0.0261190348842736</c:v>
                </c:pt>
                <c:pt idx="8">
                  <c:v>0.0120904537090633</c:v>
                </c:pt>
                <c:pt idx="9">
                  <c:v>0.00932802954484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6.2013
</a:t>
            </a:r>
          </a:p>
        </c:rich>
      </c:tx>
      <c:layout>
        <c:manualLayout>
          <c:xMode val="edge"/>
          <c:yMode val="edge"/>
          <c:x val="0.222861976750532"/>
          <c:y val="0.032672965559280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922174316433"/>
          <c:y val="0.536604693690948"/>
          <c:w val="0.363641325110517"/>
          <c:h val="0.371045412983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102906249332782</c:v>
                </c:pt>
                <c:pt idx="1">
                  <c:v>0.884075880523221</c:v>
                </c:pt>
                <c:pt idx="2">
                  <c:v>0.000138453672802836</c:v>
                </c:pt>
                <c:pt idx="3">
                  <c:v>0.000583615660855183</c:v>
                </c:pt>
                <c:pt idx="4">
                  <c:v>0.00375180941367779</c:v>
                </c:pt>
                <c:pt idx="5">
                  <c:v>0.00415680668231456</c:v>
                </c:pt>
                <c:pt idx="6">
                  <c:v>0.0608625549800397</c:v>
                </c:pt>
                <c:pt idx="7">
                  <c:v>0.00701517689223387</c:v>
                </c:pt>
                <c:pt idx="8">
                  <c:v>0.0239960631705302</c:v>
                </c:pt>
                <c:pt idx="9">
                  <c:v>0.00512901407104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3</xdr:row>
      <xdr:rowOff>123840</xdr:rowOff>
    </xdr:from>
    <xdr:to>
      <xdr:col>11</xdr:col>
      <xdr:colOff>584280</xdr:colOff>
      <xdr:row>73</xdr:row>
      <xdr:rowOff>124200</xdr:rowOff>
    </xdr:to>
    <xdr:graphicFrame>
      <xdr:nvGraphicFramePr>
        <xdr:cNvPr id="0" name="Chart 1"/>
        <xdr:cNvGraphicFramePr/>
      </xdr:nvGraphicFramePr>
      <xdr:xfrm>
        <a:off x="291240" y="8344080"/>
        <a:ext cx="119649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114480</xdr:rowOff>
    </xdr:from>
    <xdr:to>
      <xdr:col>13</xdr:col>
      <xdr:colOff>262080</xdr:colOff>
      <xdr:row>68</xdr:row>
      <xdr:rowOff>9360</xdr:rowOff>
    </xdr:to>
    <xdr:graphicFrame>
      <xdr:nvGraphicFramePr>
        <xdr:cNvPr id="1" name="Chart 1"/>
        <xdr:cNvGraphicFramePr/>
      </xdr:nvGraphicFramePr>
      <xdr:xfrm>
        <a:off x="241200" y="8039160"/>
        <a:ext cx="131922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m05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2" min="20" style="0" width="12.42"/>
    <col collapsed="false" customWidth="true" hidden="false" outlineLevel="0" max="23" min="23" style="0" width="11.13"/>
    <col collapsed="false" customWidth="true" hidden="false" outlineLevel="0" max="26" min="24" style="0" width="12.56"/>
    <col collapsed="false" customWidth="true" hidden="false" outlineLevel="0" max="27" min="27" style="0" width="11.13"/>
    <col collapsed="false" customWidth="true" hidden="false" outlineLevel="0" max="30" min="28" style="0" width="12.56"/>
    <col collapsed="false" customWidth="true" hidden="false" outlineLevel="0" max="31" min="31" style="0" width="11.13"/>
    <col collapsed="false" customWidth="true" hidden="false" outlineLevel="0" max="34" min="32" style="0" width="12.56"/>
    <col collapsed="false" customWidth="true" hidden="false" outlineLevel="0" max="35" min="35" style="0" width="11.13"/>
    <col collapsed="false" customWidth="true" hidden="false" outlineLevel="0" max="38" min="36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5" t="s">
        <v>8</v>
      </c>
      <c r="L4" s="5"/>
      <c r="M4" s="6" t="s">
        <v>9</v>
      </c>
      <c r="N4" s="6"/>
      <c r="O4" s="6" t="s">
        <v>10</v>
      </c>
      <c r="P4" s="6"/>
      <c r="Q4" s="5" t="s">
        <v>11</v>
      </c>
      <c r="R4" s="5"/>
      <c r="S4" s="5" t="s">
        <v>12</v>
      </c>
      <c r="T4" s="5"/>
      <c r="U4" s="7" t="s">
        <v>13</v>
      </c>
      <c r="V4" s="7"/>
      <c r="W4" s="8" t="s">
        <v>14</v>
      </c>
      <c r="X4" s="8"/>
      <c r="Y4" s="5" t="s">
        <v>15</v>
      </c>
      <c r="Z4" s="5"/>
      <c r="AA4" s="5" t="s">
        <v>16</v>
      </c>
      <c r="AB4" s="5"/>
      <c r="AC4" s="9" t="s">
        <v>17</v>
      </c>
      <c r="AD4" s="9"/>
      <c r="AE4" s="5" t="s">
        <v>18</v>
      </c>
      <c r="AF4" s="5"/>
      <c r="AG4" s="5" t="s">
        <v>19</v>
      </c>
      <c r="AH4" s="5"/>
      <c r="AI4" s="9" t="s">
        <v>20</v>
      </c>
      <c r="AJ4" s="9"/>
      <c r="AK4" s="7" t="s">
        <v>21</v>
      </c>
      <c r="AL4" s="7"/>
    </row>
    <row r="5" customFormat="false" ht="36" hidden="false" customHeight="true" outlineLevel="0" collapsed="false">
      <c r="A5" s="4"/>
      <c r="B5" s="4"/>
      <c r="C5" s="10" t="s">
        <v>22</v>
      </c>
      <c r="D5" s="11" t="s">
        <v>23</v>
      </c>
      <c r="E5" s="10" t="s">
        <v>22</v>
      </c>
      <c r="F5" s="11" t="s">
        <v>23</v>
      </c>
      <c r="G5" s="10" t="s">
        <v>22</v>
      </c>
      <c r="H5" s="11" t="s">
        <v>23</v>
      </c>
      <c r="I5" s="10" t="s">
        <v>22</v>
      </c>
      <c r="J5" s="11" t="s">
        <v>23</v>
      </c>
      <c r="K5" s="10" t="s">
        <v>22</v>
      </c>
      <c r="L5" s="11" t="s">
        <v>23</v>
      </c>
      <c r="M5" s="10" t="s">
        <v>22</v>
      </c>
      <c r="N5" s="11" t="s">
        <v>23</v>
      </c>
      <c r="O5" s="10" t="s">
        <v>22</v>
      </c>
      <c r="P5" s="11" t="s">
        <v>23</v>
      </c>
      <c r="Q5" s="10" t="s">
        <v>22</v>
      </c>
      <c r="R5" s="11" t="s">
        <v>23</v>
      </c>
      <c r="S5" s="10" t="s">
        <v>22</v>
      </c>
      <c r="T5" s="11" t="s">
        <v>23</v>
      </c>
      <c r="U5" s="10" t="s">
        <v>22</v>
      </c>
      <c r="V5" s="11" t="s">
        <v>23</v>
      </c>
      <c r="W5" s="10" t="s">
        <v>22</v>
      </c>
      <c r="X5" s="11" t="s">
        <v>23</v>
      </c>
      <c r="Y5" s="10" t="s">
        <v>22</v>
      </c>
      <c r="Z5" s="11" t="s">
        <v>23</v>
      </c>
      <c r="AA5" s="10" t="s">
        <v>22</v>
      </c>
      <c r="AB5" s="11" t="s">
        <v>23</v>
      </c>
      <c r="AC5" s="10" t="s">
        <v>22</v>
      </c>
      <c r="AD5" s="11" t="s">
        <v>23</v>
      </c>
      <c r="AE5" s="10" t="s">
        <v>22</v>
      </c>
      <c r="AF5" s="11" t="s">
        <v>23</v>
      </c>
      <c r="AG5" s="10" t="s">
        <v>22</v>
      </c>
      <c r="AH5" s="11" t="s">
        <v>23</v>
      </c>
      <c r="AI5" s="10" t="s">
        <v>22</v>
      </c>
      <c r="AJ5" s="11" t="s">
        <v>23</v>
      </c>
      <c r="AK5" s="10" t="s">
        <v>22</v>
      </c>
      <c r="AL5" s="11" t="s">
        <v>23</v>
      </c>
    </row>
    <row r="6" customFormat="false" ht="18" hidden="false" customHeight="true" outlineLevel="0" collapsed="false">
      <c r="A6" s="10" t="n">
        <v>1</v>
      </c>
      <c r="B6" s="12" t="s">
        <v>24</v>
      </c>
      <c r="C6" s="13" t="n">
        <v>469458</v>
      </c>
      <c r="D6" s="13" t="n">
        <v>0</v>
      </c>
      <c r="E6" s="14" t="n">
        <v>2810741.71</v>
      </c>
      <c r="F6" s="14" t="n">
        <v>0</v>
      </c>
      <c r="G6" s="14" t="n">
        <v>1307681.6965766</v>
      </c>
      <c r="H6" s="14" t="n">
        <v>18384.8</v>
      </c>
      <c r="I6" s="14" t="n">
        <v>1728921.27</v>
      </c>
      <c r="J6" s="15" t="n">
        <v>0</v>
      </c>
      <c r="K6" s="14" t="n">
        <v>342370.13</v>
      </c>
      <c r="L6" s="14" t="n">
        <v>0</v>
      </c>
      <c r="M6" s="14" t="n">
        <v>979891.35</v>
      </c>
      <c r="N6" s="14" t="n">
        <v>0</v>
      </c>
      <c r="O6" s="14" t="n">
        <v>181894.14</v>
      </c>
      <c r="P6" s="14" t="n">
        <v>0</v>
      </c>
      <c r="Q6" s="14" t="n">
        <v>2995616.75</v>
      </c>
      <c r="R6" s="14" t="n">
        <v>0</v>
      </c>
      <c r="S6" s="14" t="n">
        <v>720989.32</v>
      </c>
      <c r="T6" s="14" t="n">
        <v>0</v>
      </c>
      <c r="U6" s="14" t="n">
        <v>793761.99</v>
      </c>
      <c r="V6" s="14" t="n">
        <v>0</v>
      </c>
      <c r="W6" s="14" t="n">
        <v>229205.6</v>
      </c>
      <c r="X6" s="14" t="n">
        <v>0</v>
      </c>
      <c r="Y6" s="14" t="n">
        <v>263439.780000001</v>
      </c>
      <c r="Z6" s="14" t="n">
        <v>0</v>
      </c>
      <c r="AA6" s="14" t="n">
        <v>954760.38</v>
      </c>
      <c r="AB6" s="14" t="n">
        <v>0</v>
      </c>
      <c r="AC6" s="14" t="n">
        <v>105625.51</v>
      </c>
      <c r="AD6" s="14" t="n">
        <v>0</v>
      </c>
      <c r="AE6" s="14" t="n">
        <v>0</v>
      </c>
      <c r="AF6" s="14" t="n">
        <v>0</v>
      </c>
      <c r="AG6" s="14" t="n">
        <v>10.8</v>
      </c>
      <c r="AH6" s="14" t="n">
        <v>0</v>
      </c>
      <c r="AI6" s="14" t="n">
        <v>0</v>
      </c>
      <c r="AJ6" s="14" t="n">
        <v>0</v>
      </c>
      <c r="AK6" s="14" t="n">
        <v>13884368.4265766</v>
      </c>
      <c r="AL6" s="14" t="n">
        <v>18384.8</v>
      </c>
    </row>
    <row r="7" customFormat="false" ht="18" hidden="false" customHeight="true" outlineLevel="0" collapsed="false">
      <c r="A7" s="10" t="n">
        <v>2</v>
      </c>
      <c r="B7" s="12" t="s">
        <v>25</v>
      </c>
      <c r="C7" s="13" t="n">
        <v>0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41786.63</v>
      </c>
      <c r="V7" s="13" t="n">
        <v>0</v>
      </c>
      <c r="W7" s="13"/>
      <c r="X7" s="13" t="n">
        <v>0</v>
      </c>
      <c r="Y7" s="13" t="n">
        <v>10341</v>
      </c>
      <c r="Z7" s="13" t="n">
        <v>0</v>
      </c>
      <c r="AA7" s="13" t="n">
        <v>16980.39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169108.02</v>
      </c>
      <c r="AL7" s="13" t="n">
        <v>0</v>
      </c>
    </row>
    <row r="8" customFormat="false" ht="17.25" hidden="false" customHeight="true" outlineLevel="0" collapsed="false">
      <c r="A8" s="10" t="n">
        <v>3</v>
      </c>
      <c r="B8" s="12" t="s">
        <v>26</v>
      </c>
      <c r="C8" s="13" t="n">
        <v>9997314</v>
      </c>
      <c r="D8" s="13" t="n">
        <v>0</v>
      </c>
      <c r="E8" s="13" t="n">
        <v>27885377.18</v>
      </c>
      <c r="F8" s="13" t="n">
        <v>0</v>
      </c>
      <c r="G8" s="13" t="n">
        <v>44500795.0109048</v>
      </c>
      <c r="H8" s="13" t="n">
        <v>0</v>
      </c>
      <c r="I8" s="13" t="n">
        <v>29319379.94</v>
      </c>
      <c r="J8" s="13" t="n">
        <v>0</v>
      </c>
      <c r="K8" s="13" t="n">
        <v>20268193.61</v>
      </c>
      <c r="L8" s="13" t="n">
        <v>0</v>
      </c>
      <c r="M8" s="13" t="n">
        <v>24010861.12</v>
      </c>
      <c r="N8" s="13" t="n">
        <v>0</v>
      </c>
      <c r="O8" s="13" t="n">
        <v>13240213.27</v>
      </c>
      <c r="P8" s="13" t="n">
        <v>0</v>
      </c>
      <c r="Q8" s="13" t="n">
        <v>8784607.22</v>
      </c>
      <c r="R8" s="13" t="n">
        <v>0</v>
      </c>
      <c r="S8" s="13" t="n">
        <v>9308847.19</v>
      </c>
      <c r="T8" s="13" t="n">
        <v>0</v>
      </c>
      <c r="U8" s="13" t="n">
        <v>4190411.43</v>
      </c>
      <c r="V8" s="13" t="n">
        <v>0</v>
      </c>
      <c r="W8" s="13" t="n">
        <v>6401406.94</v>
      </c>
      <c r="X8" s="13" t="n">
        <v>0</v>
      </c>
      <c r="Y8" s="13" t="n">
        <v>2637801.72</v>
      </c>
      <c r="Z8" s="13" t="n">
        <v>0</v>
      </c>
      <c r="AA8" s="13" t="n">
        <v>3232938.64</v>
      </c>
      <c r="AB8" s="13" t="n">
        <v>0</v>
      </c>
      <c r="AC8" s="13" t="n">
        <v>363002.23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204141149.500905</v>
      </c>
      <c r="AL8" s="13" t="n">
        <v>0</v>
      </c>
    </row>
    <row r="9" customFormat="false" ht="18" hidden="false" customHeight="true" outlineLevel="0" collapsed="false">
      <c r="A9" s="10" t="n">
        <v>4</v>
      </c>
      <c r="B9" s="12" t="s">
        <v>27</v>
      </c>
      <c r="C9" s="13" t="n">
        <v>0</v>
      </c>
      <c r="D9" s="13" t="n">
        <v>0</v>
      </c>
      <c r="E9" s="13" t="n">
        <v>610524.11</v>
      </c>
      <c r="F9" s="13" t="n">
        <v>0</v>
      </c>
      <c r="G9" s="13" t="n">
        <v>0</v>
      </c>
      <c r="H9" s="13" t="n">
        <v>0</v>
      </c>
      <c r="I9" s="13" t="n">
        <v>148352.62</v>
      </c>
      <c r="J9" s="13" t="n">
        <v>0</v>
      </c>
      <c r="K9" s="13"/>
      <c r="L9" s="13" t="n">
        <v>0</v>
      </c>
      <c r="M9" s="13" t="n">
        <v>53259.14</v>
      </c>
      <c r="N9" s="13" t="n">
        <v>0</v>
      </c>
      <c r="O9" s="13" t="n">
        <v>21259.6</v>
      </c>
      <c r="P9" s="13" t="n">
        <v>0</v>
      </c>
      <c r="Q9" s="13" t="n">
        <v>0</v>
      </c>
      <c r="R9" s="13" t="n">
        <v>0</v>
      </c>
      <c r="S9" s="13"/>
      <c r="T9" s="13" t="n">
        <v>0</v>
      </c>
      <c r="U9" s="13" t="n">
        <v>0</v>
      </c>
      <c r="V9" s="13" t="n">
        <v>0</v>
      </c>
      <c r="W9" s="13" t="n">
        <v>508.91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833904.38</v>
      </c>
      <c r="AL9" s="13" t="n">
        <v>0</v>
      </c>
    </row>
    <row r="10" customFormat="false" ht="18" hidden="false" customHeight="true" outlineLevel="0" collapsed="false">
      <c r="A10" s="10" t="n">
        <v>5</v>
      </c>
      <c r="B10" s="12" t="s">
        <v>28</v>
      </c>
      <c r="C10" s="13" t="n">
        <v>0</v>
      </c>
      <c r="D10" s="13" t="n">
        <v>0</v>
      </c>
      <c r="E10" s="13" t="n">
        <v>2606400.88</v>
      </c>
      <c r="F10" s="13" t="n">
        <v>0</v>
      </c>
      <c r="G10" s="13" t="n">
        <v>1715552.0907598</v>
      </c>
      <c r="H10" s="13" t="n">
        <v>186124.26</v>
      </c>
      <c r="I10" s="13" t="n">
        <v>0</v>
      </c>
      <c r="J10" s="13" t="n">
        <v>0</v>
      </c>
      <c r="K10" s="13" t="n">
        <v>9328.9928602</v>
      </c>
      <c r="L10" s="13" t="n">
        <v>0</v>
      </c>
      <c r="M10" s="13" t="n">
        <v>926304.46</v>
      </c>
      <c r="N10" s="13" t="n">
        <v>0</v>
      </c>
      <c r="O10" s="13" t="n">
        <v>9963.26</v>
      </c>
      <c r="P10" s="13" t="n">
        <v>0</v>
      </c>
      <c r="Q10" s="13" t="n">
        <v>76547.27</v>
      </c>
      <c r="R10" s="13" t="n">
        <v>0</v>
      </c>
      <c r="S10" s="13" t="n">
        <v>25269.18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5369366.13362</v>
      </c>
      <c r="AL10" s="13" t="n">
        <v>186124.26</v>
      </c>
    </row>
    <row r="11" customFormat="false" ht="18" hidden="false" customHeight="true" outlineLevel="0" collapsed="false">
      <c r="A11" s="10" t="n">
        <v>6</v>
      </c>
      <c r="B11" s="12" t="s">
        <v>29</v>
      </c>
      <c r="C11" s="13" t="n">
        <v>12654</v>
      </c>
      <c r="D11" s="13" t="n">
        <v>0</v>
      </c>
      <c r="E11" s="13" t="n">
        <v>2942515.4</v>
      </c>
      <c r="F11" s="13" t="n">
        <v>0</v>
      </c>
      <c r="G11" s="13" t="n">
        <v>283988.2028959</v>
      </c>
      <c r="H11" s="13" t="n">
        <v>0</v>
      </c>
      <c r="I11" s="13" t="n">
        <v>441334.57</v>
      </c>
      <c r="J11" s="13" t="n">
        <v>0</v>
      </c>
      <c r="K11" s="13" t="n">
        <v>31420.24</v>
      </c>
      <c r="L11" s="13" t="n">
        <v>0</v>
      </c>
      <c r="M11" s="13" t="n">
        <v>1886548.14</v>
      </c>
      <c r="N11" s="13" t="n">
        <v>0</v>
      </c>
      <c r="O11" s="13" t="n">
        <v>115149.01</v>
      </c>
      <c r="P11" s="13" t="n">
        <v>0</v>
      </c>
      <c r="Q11" s="13" t="n">
        <v>18656.35</v>
      </c>
      <c r="R11" s="13" t="n">
        <v>0</v>
      </c>
      <c r="S11" s="13" t="n">
        <v>69650.53</v>
      </c>
      <c r="T11" s="13" t="n">
        <v>17564.6051312</v>
      </c>
      <c r="U11" s="13" t="n">
        <v>0</v>
      </c>
      <c r="V11" s="13" t="n">
        <v>0</v>
      </c>
      <c r="W11" s="13" t="n">
        <v>520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5807116.4428959</v>
      </c>
      <c r="AL11" s="13" t="n">
        <v>17564.6051312</v>
      </c>
    </row>
    <row r="12" customFormat="false" ht="18" hidden="false" customHeight="true" outlineLevel="0" collapsed="false">
      <c r="A12" s="10" t="n">
        <v>7</v>
      </c>
      <c r="B12" s="12" t="s">
        <v>30</v>
      </c>
      <c r="C12" s="13" t="n">
        <v>32027</v>
      </c>
      <c r="D12" s="13" t="n">
        <v>0</v>
      </c>
      <c r="E12" s="13" t="n">
        <v>3040280.53</v>
      </c>
      <c r="F12" s="13" t="n">
        <v>0</v>
      </c>
      <c r="G12" s="13" t="n">
        <v>225814.07818754</v>
      </c>
      <c r="H12" s="13" t="n">
        <v>0</v>
      </c>
      <c r="I12" s="13" t="n">
        <v>1387612.32</v>
      </c>
      <c r="J12" s="13" t="n">
        <v>0</v>
      </c>
      <c r="K12" s="13" t="n">
        <v>37854.09</v>
      </c>
      <c r="L12" s="13" t="n">
        <v>0</v>
      </c>
      <c r="M12" s="13" t="n">
        <v>670447.8</v>
      </c>
      <c r="N12" s="13" t="n">
        <v>0</v>
      </c>
      <c r="O12" s="13" t="n">
        <v>364481.36</v>
      </c>
      <c r="P12" s="13" t="n">
        <v>0</v>
      </c>
      <c r="Q12" s="13" t="n">
        <v>585359.73</v>
      </c>
      <c r="R12" s="13" t="n">
        <v>0</v>
      </c>
      <c r="S12" s="13" t="n">
        <v>411677.61</v>
      </c>
      <c r="T12" s="13" t="n">
        <v>61691.7482167</v>
      </c>
      <c r="U12" s="13" t="n">
        <v>101905.87</v>
      </c>
      <c r="V12" s="13" t="n">
        <v>0</v>
      </c>
      <c r="W12" s="13" t="n">
        <v>199745.07</v>
      </c>
      <c r="X12" s="13" t="n">
        <v>0</v>
      </c>
      <c r="Y12" s="13" t="n">
        <v>8590.81</v>
      </c>
      <c r="Z12" s="13" t="n">
        <v>0</v>
      </c>
      <c r="AA12" s="13" t="n">
        <v>699771.7</v>
      </c>
      <c r="AB12" s="13" t="n">
        <v>0</v>
      </c>
      <c r="AC12" s="13" t="n">
        <v>7829.31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7773397.27818754</v>
      </c>
      <c r="AL12" s="13" t="n">
        <v>61691.7482167</v>
      </c>
    </row>
    <row r="13" customFormat="false" ht="18" hidden="false" customHeight="true" outlineLevel="0" collapsed="false">
      <c r="A13" s="10" t="n">
        <v>8</v>
      </c>
      <c r="B13" s="12" t="s">
        <v>31</v>
      </c>
      <c r="C13" s="13" t="n">
        <v>727268</v>
      </c>
      <c r="D13" s="13" t="n">
        <v>0</v>
      </c>
      <c r="E13" s="13" t="n">
        <v>18886720.98</v>
      </c>
      <c r="F13" s="13" t="n">
        <v>0</v>
      </c>
      <c r="G13" s="13" t="n">
        <v>4658718.52356703</v>
      </c>
      <c r="H13" s="13" t="n">
        <v>337063.79</v>
      </c>
      <c r="I13" s="13" t="n">
        <v>12136345.26</v>
      </c>
      <c r="J13" s="13" t="n">
        <v>0</v>
      </c>
      <c r="K13" s="13" t="n">
        <v>12938.11</v>
      </c>
      <c r="L13" s="13" t="n">
        <v>0</v>
      </c>
      <c r="M13" s="13" t="n">
        <v>11176829.46</v>
      </c>
      <c r="N13" s="13" t="n">
        <v>0</v>
      </c>
      <c r="O13" s="13" t="n">
        <v>851368.65</v>
      </c>
      <c r="P13" s="13" t="n">
        <v>0</v>
      </c>
      <c r="Q13" s="13" t="n">
        <v>15480686.95</v>
      </c>
      <c r="R13" s="13" t="n">
        <v>0</v>
      </c>
      <c r="S13" s="13" t="n">
        <v>4499032.26</v>
      </c>
      <c r="T13" s="13" t="n">
        <v>1334363.844002</v>
      </c>
      <c r="U13" s="13" t="n">
        <v>2259659.74</v>
      </c>
      <c r="V13" s="13" t="n">
        <v>0</v>
      </c>
      <c r="W13" s="13" t="n">
        <v>3339428.97</v>
      </c>
      <c r="X13" s="13" t="n">
        <v>0</v>
      </c>
      <c r="Y13" s="13" t="n">
        <v>2237087.28000324</v>
      </c>
      <c r="Z13" s="13" t="n">
        <v>0</v>
      </c>
      <c r="AA13" s="13" t="n">
        <v>894443.7</v>
      </c>
      <c r="AB13" s="13" t="n">
        <v>0</v>
      </c>
      <c r="AC13" s="13" t="n">
        <v>12474961.93</v>
      </c>
      <c r="AD13" s="13" t="n">
        <v>0</v>
      </c>
      <c r="AE13" s="13" t="n">
        <v>0</v>
      </c>
      <c r="AF13" s="13" t="n">
        <v>0</v>
      </c>
      <c r="AG13" s="13" t="n">
        <v>2104616.38</v>
      </c>
      <c r="AH13" s="13" t="n">
        <v>0</v>
      </c>
      <c r="AI13" s="13" t="n">
        <v>1473268.701308</v>
      </c>
      <c r="AJ13" s="13" t="n">
        <v>0</v>
      </c>
      <c r="AK13" s="13" t="n">
        <v>93213374.8948783</v>
      </c>
      <c r="AL13" s="13" t="n">
        <v>1671427.634002</v>
      </c>
    </row>
    <row r="14" customFormat="false" ht="18" hidden="false" customHeight="true" outlineLevel="0" collapsed="false">
      <c r="A14" s="10" t="n">
        <v>9</v>
      </c>
      <c r="B14" s="12" t="s">
        <v>32</v>
      </c>
      <c r="C14" s="13" t="n">
        <v>526701</v>
      </c>
      <c r="D14" s="13" t="n">
        <v>0</v>
      </c>
      <c r="E14" s="13" t="n">
        <v>3838806.2</v>
      </c>
      <c r="F14" s="13" t="n">
        <v>0</v>
      </c>
      <c r="G14" s="13" t="n">
        <v>877774.6585693</v>
      </c>
      <c r="H14" s="13" t="n">
        <v>7840.15</v>
      </c>
      <c r="I14" s="13" t="n">
        <v>793316.87</v>
      </c>
      <c r="J14" s="13" t="n">
        <v>0</v>
      </c>
      <c r="K14" s="13" t="n">
        <v>754594.73</v>
      </c>
      <c r="L14" s="13" t="n">
        <v>0</v>
      </c>
      <c r="M14" s="13" t="n">
        <v>3673722.14</v>
      </c>
      <c r="N14" s="13" t="n">
        <v>0</v>
      </c>
      <c r="O14" s="13" t="n">
        <v>9541201.59</v>
      </c>
      <c r="P14" s="13" t="n">
        <v>0</v>
      </c>
      <c r="Q14" s="13" t="n">
        <v>773437.41</v>
      </c>
      <c r="R14" s="13" t="n">
        <v>0</v>
      </c>
      <c r="S14" s="13" t="n">
        <v>706985.71</v>
      </c>
      <c r="T14" s="13" t="n">
        <v>0</v>
      </c>
      <c r="U14" s="13" t="n">
        <v>377624.49</v>
      </c>
      <c r="V14" s="13" t="n">
        <v>0</v>
      </c>
      <c r="W14" s="13" t="n">
        <v>2821626.31</v>
      </c>
      <c r="X14" s="13" t="n">
        <v>0</v>
      </c>
      <c r="Y14" s="13" t="n">
        <v>221133.1</v>
      </c>
      <c r="Z14" s="13" t="n">
        <v>0</v>
      </c>
      <c r="AA14" s="13" t="n">
        <v>4214589.53</v>
      </c>
      <c r="AB14" s="13" t="n">
        <v>0</v>
      </c>
      <c r="AC14" s="13" t="n">
        <v>159194.63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29280708.3685693</v>
      </c>
      <c r="AL14" s="13" t="n">
        <v>7840.15</v>
      </c>
    </row>
    <row r="15" customFormat="false" ht="17.25" hidden="false" customHeight="true" outlineLevel="0" collapsed="false">
      <c r="A15" s="10" t="n">
        <v>10</v>
      </c>
      <c r="B15" s="16" t="s">
        <v>33</v>
      </c>
      <c r="C15" s="13" t="n">
        <v>84797676</v>
      </c>
      <c r="D15" s="13" t="n">
        <v>0</v>
      </c>
      <c r="E15" s="13" t="n">
        <v>24191224.81</v>
      </c>
      <c r="F15" s="13" t="n">
        <v>0</v>
      </c>
      <c r="G15" s="13" t="n">
        <v>21776413.6599468</v>
      </c>
      <c r="H15" s="13" t="n">
        <v>0</v>
      </c>
      <c r="I15" s="13" t="n">
        <v>23590269.13</v>
      </c>
      <c r="J15" s="13" t="n">
        <v>0</v>
      </c>
      <c r="K15" s="13" t="n">
        <v>37426612.23</v>
      </c>
      <c r="L15" s="13" t="n">
        <v>0</v>
      </c>
      <c r="M15" s="13" t="n">
        <v>8607699.02</v>
      </c>
      <c r="N15" s="13" t="n">
        <v>0</v>
      </c>
      <c r="O15" s="13" t="n">
        <v>16092520.28</v>
      </c>
      <c r="P15" s="13" t="n">
        <v>0</v>
      </c>
      <c r="Q15" s="13" t="n">
        <v>9190994.16</v>
      </c>
      <c r="R15" s="13" t="n">
        <v>0</v>
      </c>
      <c r="S15" s="13" t="n">
        <v>20987141.99</v>
      </c>
      <c r="T15" s="13" t="n">
        <v>3509897.6375652</v>
      </c>
      <c r="U15" s="13" t="n">
        <v>14003509.4</v>
      </c>
      <c r="V15" s="13" t="n">
        <v>0</v>
      </c>
      <c r="W15" s="13" t="n">
        <v>9259096.7</v>
      </c>
      <c r="X15" s="13" t="n">
        <v>0</v>
      </c>
      <c r="Y15" s="13" t="n">
        <v>9063159.42000055</v>
      </c>
      <c r="Z15" s="13" t="n">
        <v>0</v>
      </c>
      <c r="AA15" s="13" t="n">
        <v>3413913.78</v>
      </c>
      <c r="AB15" s="13" t="n">
        <v>0</v>
      </c>
      <c r="AC15" s="13" t="n">
        <v>128999.48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282529230.059947</v>
      </c>
      <c r="AL15" s="13" t="n">
        <v>3509897.6375652</v>
      </c>
    </row>
    <row r="16" s="18" customFormat="true" ht="18" hidden="false" customHeight="true" outlineLevel="0" collapsed="false">
      <c r="A16" s="17" t="s">
        <v>34</v>
      </c>
      <c r="B16" s="12" t="s">
        <v>35</v>
      </c>
      <c r="C16" s="13" t="n">
        <v>84712936</v>
      </c>
      <c r="D16" s="13" t="n">
        <v>0</v>
      </c>
      <c r="E16" s="13" t="n">
        <v>24191029.23</v>
      </c>
      <c r="F16" s="13" t="n">
        <v>0</v>
      </c>
      <c r="G16" s="13" t="n">
        <v>20994121.75</v>
      </c>
      <c r="H16" s="13" t="n">
        <v>0</v>
      </c>
      <c r="I16" s="13" t="n">
        <v>23580276.73</v>
      </c>
      <c r="J16" s="13" t="n">
        <v>0</v>
      </c>
      <c r="K16" s="13" t="n">
        <v>37244904.37</v>
      </c>
      <c r="L16" s="13" t="n">
        <v>0</v>
      </c>
      <c r="M16" s="13" t="n">
        <v>8361412.04</v>
      </c>
      <c r="N16" s="13" t="n">
        <v>0</v>
      </c>
      <c r="O16" s="13" t="n">
        <v>15846836.03</v>
      </c>
      <c r="P16" s="13" t="n">
        <v>0</v>
      </c>
      <c r="Q16" s="13" t="n">
        <v>9190994.16</v>
      </c>
      <c r="R16" s="13" t="n">
        <v>0</v>
      </c>
      <c r="S16" s="13" t="n">
        <v>20875856.04</v>
      </c>
      <c r="T16" s="13" t="n">
        <v>3414256.69</v>
      </c>
      <c r="U16" s="13" t="n">
        <v>13101276.4</v>
      </c>
      <c r="V16" s="13" t="n">
        <v>0</v>
      </c>
      <c r="W16" s="13" t="n">
        <v>9165827.17</v>
      </c>
      <c r="X16" s="13" t="n">
        <v>0</v>
      </c>
      <c r="Y16" s="13" t="n">
        <v>8204381.50000055</v>
      </c>
      <c r="Z16" s="13" t="n">
        <v>0</v>
      </c>
      <c r="AA16" s="13" t="n">
        <v>2995599.78</v>
      </c>
      <c r="AB16" s="13" t="n">
        <v>0</v>
      </c>
      <c r="AC16" s="13" t="n">
        <v>128999.48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278594450.680001</v>
      </c>
      <c r="AL16" s="13" t="n">
        <v>3414256.69</v>
      </c>
    </row>
    <row r="17" s="18" customFormat="true" ht="18" hidden="false" customHeight="true" outlineLevel="0" collapsed="false">
      <c r="A17" s="17" t="s">
        <v>36</v>
      </c>
      <c r="B17" s="19" t="s">
        <v>37</v>
      </c>
      <c r="C17" s="13" t="n">
        <v>0</v>
      </c>
      <c r="D17" s="13" t="n">
        <v>0</v>
      </c>
      <c r="E17" s="13" t="n">
        <v>195.58</v>
      </c>
      <c r="F17" s="13" t="n">
        <v>0</v>
      </c>
      <c r="G17" s="13" t="n">
        <v>253951.10785</v>
      </c>
      <c r="H17" s="13" t="n">
        <v>0</v>
      </c>
      <c r="I17" s="13" t="n">
        <v>0</v>
      </c>
      <c r="J17" s="13" t="n">
        <v>0</v>
      </c>
      <c r="K17" s="13"/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95640.95</v>
      </c>
      <c r="T17" s="13" t="n">
        <v>95640.9475652</v>
      </c>
      <c r="U17" s="13" t="n">
        <v>196</v>
      </c>
      <c r="V17" s="13" t="n">
        <v>0</v>
      </c>
      <c r="W17" s="13" t="n">
        <v>3405</v>
      </c>
      <c r="X17" s="13" t="n">
        <v>0</v>
      </c>
      <c r="Y17" s="13" t="n">
        <v>38773.4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392162.03785</v>
      </c>
      <c r="AL17" s="13" t="n">
        <v>95640.9475652</v>
      </c>
    </row>
    <row r="18" s="18" customFormat="true" ht="17.25" hidden="false" customHeight="true" outlineLevel="0" collapsed="false">
      <c r="A18" s="17" t="s">
        <v>38</v>
      </c>
      <c r="B18" s="20" t="s">
        <v>39</v>
      </c>
      <c r="C18" s="13" t="n">
        <v>84740</v>
      </c>
      <c r="D18" s="13" t="n">
        <v>0</v>
      </c>
      <c r="E18" s="13" t="n">
        <v>0</v>
      </c>
      <c r="F18" s="13" t="n">
        <v>0</v>
      </c>
      <c r="G18" s="13" t="n">
        <v>233783.66</v>
      </c>
      <c r="H18" s="13" t="n">
        <v>0</v>
      </c>
      <c r="I18" s="13" t="n">
        <v>9992.4</v>
      </c>
      <c r="J18" s="13" t="n">
        <v>0</v>
      </c>
      <c r="K18" s="13" t="n">
        <v>150648.75</v>
      </c>
      <c r="L18" s="13" t="n">
        <v>0</v>
      </c>
      <c r="M18" s="13" t="n">
        <v>0</v>
      </c>
      <c r="N18" s="13" t="n">
        <v>0</v>
      </c>
      <c r="O18" s="13" t="n">
        <v>1800</v>
      </c>
      <c r="P18" s="13" t="n">
        <v>0</v>
      </c>
      <c r="Q18" s="13" t="n">
        <v>0</v>
      </c>
      <c r="R18" s="13" t="n">
        <v>0</v>
      </c>
      <c r="S18" s="13" t="n">
        <v>15645</v>
      </c>
      <c r="T18" s="13" t="n">
        <v>0</v>
      </c>
      <c r="U18" s="13" t="n">
        <v>902037</v>
      </c>
      <c r="V18" s="13" t="n">
        <v>0</v>
      </c>
      <c r="W18" s="13" t="n">
        <v>1859.99</v>
      </c>
      <c r="X18" s="13" t="n">
        <v>0</v>
      </c>
      <c r="Y18" s="13" t="n">
        <v>820004.52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2220511.32</v>
      </c>
      <c r="AL18" s="13" t="n">
        <v>0</v>
      </c>
    </row>
    <row r="19" s="18" customFormat="true" ht="18" hidden="false" customHeight="true" outlineLevel="0" collapsed="false">
      <c r="A19" s="17" t="s">
        <v>40</v>
      </c>
      <c r="B19" s="12" t="s">
        <v>4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294557.1420968</v>
      </c>
      <c r="H19" s="13" t="n">
        <v>0</v>
      </c>
      <c r="I19" s="13" t="n">
        <v>0</v>
      </c>
      <c r="J19" s="13" t="n">
        <v>0</v>
      </c>
      <c r="K19" s="13" t="n">
        <v>31059.11</v>
      </c>
      <c r="L19" s="13" t="n">
        <v>0</v>
      </c>
      <c r="M19" s="13" t="n">
        <v>246286.98</v>
      </c>
      <c r="N19" s="13" t="n">
        <v>0</v>
      </c>
      <c r="O19" s="13" t="n">
        <v>243884.25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88004.54</v>
      </c>
      <c r="X19" s="13" t="n">
        <v>0</v>
      </c>
      <c r="Y19" s="13" t="n">
        <v>0</v>
      </c>
      <c r="Z19" s="13" t="n">
        <v>0</v>
      </c>
      <c r="AA19" s="13" t="n">
        <v>418314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1322106.0220968</v>
      </c>
      <c r="AL19" s="13" t="n">
        <v>0</v>
      </c>
    </row>
    <row r="20" customFormat="false" ht="17.25" hidden="false" customHeight="true" outlineLevel="0" collapsed="false">
      <c r="A20" s="10" t="n">
        <v>11</v>
      </c>
      <c r="B20" s="16" t="s">
        <v>42</v>
      </c>
      <c r="C20" s="13" t="n">
        <v>0</v>
      </c>
      <c r="D20" s="13" t="n">
        <v>0</v>
      </c>
      <c r="E20" s="13" t="n">
        <v>1548501.14</v>
      </c>
      <c r="F20" s="13" t="n">
        <v>0</v>
      </c>
      <c r="G20" s="13" t="n">
        <v>1122631.852442</v>
      </c>
      <c r="H20" s="13" t="n">
        <v>9580.04</v>
      </c>
      <c r="I20" s="13" t="n">
        <v>0</v>
      </c>
      <c r="J20" s="13" t="n">
        <v>0</v>
      </c>
      <c r="K20" s="13" t="n">
        <v>103292.3318072</v>
      </c>
      <c r="L20" s="13" t="n">
        <v>0</v>
      </c>
      <c r="M20" s="13" t="n">
        <v>983386.45</v>
      </c>
      <c r="N20" s="13" t="n">
        <v>0</v>
      </c>
      <c r="O20" s="13" t="n">
        <v>23264.5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3781076.2742492</v>
      </c>
      <c r="AL20" s="13" t="n">
        <v>9580.04</v>
      </c>
    </row>
    <row r="21" customFormat="false" ht="17.25" hidden="false" customHeight="true" outlineLevel="0" collapsed="false">
      <c r="A21" s="10" t="n">
        <v>12</v>
      </c>
      <c r="B21" s="16" t="s">
        <v>43</v>
      </c>
      <c r="C21" s="13" t="n">
        <v>1134</v>
      </c>
      <c r="D21" s="13" t="n">
        <v>0</v>
      </c>
      <c r="E21" s="13" t="n">
        <v>185398.44</v>
      </c>
      <c r="F21" s="13" t="n">
        <v>0</v>
      </c>
      <c r="G21" s="13" t="n">
        <v>7962.4067768</v>
      </c>
      <c r="H21" s="13" t="n">
        <v>0</v>
      </c>
      <c r="I21" s="13" t="n">
        <v>7608.23</v>
      </c>
      <c r="J21" s="13" t="n">
        <v>0</v>
      </c>
      <c r="K21" s="13" t="n">
        <v>8062.26</v>
      </c>
      <c r="L21" s="13" t="n">
        <v>0</v>
      </c>
      <c r="M21" s="13" t="n">
        <v>885740.63</v>
      </c>
      <c r="N21" s="13" t="n">
        <v>0</v>
      </c>
      <c r="O21" s="13" t="n">
        <v>2674.86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1098580.8267768</v>
      </c>
      <c r="AL21" s="13" t="n">
        <v>0</v>
      </c>
    </row>
    <row r="22" customFormat="false" ht="18" hidden="false" customHeight="true" outlineLevel="0" collapsed="false">
      <c r="A22" s="10" t="n">
        <v>13</v>
      </c>
      <c r="B22" s="16" t="s">
        <v>44</v>
      </c>
      <c r="C22" s="13" t="n">
        <v>574718</v>
      </c>
      <c r="D22" s="13" t="n">
        <v>0</v>
      </c>
      <c r="E22" s="13" t="n">
        <v>5348369.41</v>
      </c>
      <c r="F22" s="13" t="n">
        <v>0</v>
      </c>
      <c r="G22" s="13" t="n">
        <v>1289957.221745</v>
      </c>
      <c r="H22" s="13" t="n">
        <v>4613.53</v>
      </c>
      <c r="I22" s="13" t="n">
        <v>2297374.3</v>
      </c>
      <c r="J22" s="13" t="n">
        <v>0</v>
      </c>
      <c r="K22" s="13" t="n">
        <v>248620.95</v>
      </c>
      <c r="L22" s="13" t="n">
        <v>0</v>
      </c>
      <c r="M22" s="13" t="n">
        <v>3079190.7</v>
      </c>
      <c r="N22" s="13" t="n">
        <v>0</v>
      </c>
      <c r="O22" s="13" t="n">
        <v>819096.86</v>
      </c>
      <c r="P22" s="13" t="n">
        <v>0</v>
      </c>
      <c r="Q22" s="13" t="n">
        <v>736205.01</v>
      </c>
      <c r="R22" s="13" t="n">
        <v>0</v>
      </c>
      <c r="S22" s="13" t="n">
        <v>765256.32</v>
      </c>
      <c r="T22" s="13" t="n">
        <v>0</v>
      </c>
      <c r="U22" s="13" t="n">
        <v>1315102.06</v>
      </c>
      <c r="V22" s="13" t="n">
        <v>0</v>
      </c>
      <c r="W22" s="13" t="n">
        <v>486310.99</v>
      </c>
      <c r="X22" s="13" t="n">
        <v>0</v>
      </c>
      <c r="Y22" s="13" t="n">
        <v>54485.77</v>
      </c>
      <c r="Z22" s="13" t="n">
        <v>0</v>
      </c>
      <c r="AA22" s="13" t="n">
        <v>696625.68</v>
      </c>
      <c r="AB22" s="13" t="n">
        <v>0</v>
      </c>
      <c r="AC22" s="13" t="n">
        <v>55304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7766617.271745</v>
      </c>
      <c r="AL22" s="13" t="n">
        <v>4613.53</v>
      </c>
    </row>
    <row r="23" customFormat="false" ht="18" hidden="false" customHeight="true" outlineLevel="0" collapsed="false">
      <c r="A23" s="10" t="n">
        <v>14</v>
      </c>
      <c r="B23" s="16" t="s">
        <v>4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198906.682083</v>
      </c>
      <c r="H23" s="13" t="n">
        <v>0</v>
      </c>
      <c r="I23" s="13" t="n">
        <v>475925.07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32814.83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61760</v>
      </c>
      <c r="AB23" s="13" t="n">
        <v>0</v>
      </c>
      <c r="AC23" s="13" t="n">
        <v>0</v>
      </c>
      <c r="AD23" s="13" t="n">
        <v>0</v>
      </c>
      <c r="AE23" s="13" t="n">
        <v>3757844.78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4627251.362083</v>
      </c>
      <c r="AL23" s="13" t="n">
        <v>0</v>
      </c>
    </row>
    <row r="24" customFormat="false" ht="18" hidden="false" customHeight="true" outlineLevel="0" collapsed="false">
      <c r="A24" s="10" t="n">
        <v>15</v>
      </c>
      <c r="B24" s="16" t="s">
        <v>4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372162.4112772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23557.74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9864.03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505584.1812772</v>
      </c>
      <c r="AL24" s="13" t="n">
        <v>0</v>
      </c>
    </row>
    <row r="25" customFormat="false" ht="18" hidden="false" customHeight="true" outlineLevel="0" collapsed="false">
      <c r="A25" s="10" t="n">
        <v>16</v>
      </c>
      <c r="B25" s="16" t="s">
        <v>47</v>
      </c>
      <c r="C25" s="13" t="n">
        <v>0</v>
      </c>
      <c r="D25" s="13" t="n">
        <v>0</v>
      </c>
      <c r="E25" s="13" t="n">
        <v>20608.75</v>
      </c>
      <c r="F25" s="13" t="n">
        <v>0</v>
      </c>
      <c r="G25" s="13" t="n">
        <v>137643.5056747</v>
      </c>
      <c r="H25" s="13" t="n">
        <v>0</v>
      </c>
      <c r="I25" s="13" t="n">
        <v>64873.41</v>
      </c>
      <c r="J25" s="13" t="n">
        <v>0</v>
      </c>
      <c r="K25" s="13" t="n">
        <v>0</v>
      </c>
      <c r="L25" s="13" t="n">
        <v>0</v>
      </c>
      <c r="M25" s="13" t="n">
        <v>459639.82</v>
      </c>
      <c r="N25" s="13" t="n">
        <v>0</v>
      </c>
      <c r="O25" s="13" t="n">
        <v>196628</v>
      </c>
      <c r="P25" s="13" t="n">
        <v>0</v>
      </c>
      <c r="Q25" s="13" t="n">
        <v>145463.03</v>
      </c>
      <c r="R25" s="13" t="n">
        <v>0</v>
      </c>
      <c r="S25" s="13" t="n">
        <v>216966.05</v>
      </c>
      <c r="T25" s="13" t="n">
        <v>0</v>
      </c>
      <c r="U25" s="13" t="n">
        <v>123768.85</v>
      </c>
      <c r="V25" s="13" t="n">
        <v>0</v>
      </c>
      <c r="W25" s="13" t="n">
        <v>92324.9993</v>
      </c>
      <c r="X25" s="13" t="n">
        <v>0</v>
      </c>
      <c r="Y25" s="13" t="n">
        <v>13534.12</v>
      </c>
      <c r="Z25" s="13" t="n">
        <v>0</v>
      </c>
      <c r="AA25" s="13" t="n">
        <v>50853.53</v>
      </c>
      <c r="AB25" s="13" t="n">
        <v>0</v>
      </c>
      <c r="AC25" s="13" t="n">
        <v>840.65</v>
      </c>
      <c r="AD25" s="13" t="n">
        <v>0</v>
      </c>
      <c r="AE25" s="13" t="n">
        <v>0</v>
      </c>
      <c r="AF25" s="13" t="n">
        <v>0</v>
      </c>
      <c r="AG25" s="13" t="n">
        <v>564668.94</v>
      </c>
      <c r="AH25" s="13" t="n">
        <v>0</v>
      </c>
      <c r="AI25" s="13" t="n">
        <v>1000825.85</v>
      </c>
      <c r="AJ25" s="13" t="n">
        <v>0</v>
      </c>
      <c r="AK25" s="13" t="n">
        <v>3088639.5049747</v>
      </c>
      <c r="AL25" s="13" t="n">
        <v>0</v>
      </c>
    </row>
    <row r="26" customFormat="false" ht="18" hidden="false" customHeight="true" outlineLevel="0" collapsed="false">
      <c r="A26" s="10" t="n">
        <v>17</v>
      </c>
      <c r="B26" s="16" t="s">
        <v>4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2659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/>
      <c r="T26" s="13" t="n">
        <v>0</v>
      </c>
      <c r="U26" s="13"/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2659.75</v>
      </c>
      <c r="AL26" s="13" t="n">
        <v>0</v>
      </c>
    </row>
    <row r="27" customFormat="false" ht="18" hidden="false" customHeight="true" outlineLevel="0" collapsed="false">
      <c r="A27" s="10" t="n">
        <v>18</v>
      </c>
      <c r="B27" s="16" t="s">
        <v>49</v>
      </c>
      <c r="C27" s="13" t="n">
        <v>165280</v>
      </c>
      <c r="D27" s="13" t="n">
        <v>0</v>
      </c>
      <c r="E27" s="13" t="n">
        <v>252433.17</v>
      </c>
      <c r="F27" s="13" t="n">
        <v>0</v>
      </c>
      <c r="G27" s="13" t="n">
        <v>1425364.67567233</v>
      </c>
      <c r="H27" s="13" t="n">
        <v>0</v>
      </c>
      <c r="I27" s="13" t="n">
        <v>887728.94</v>
      </c>
      <c r="J27" s="13" t="n">
        <v>0</v>
      </c>
      <c r="K27" s="13" t="n">
        <v>639526.43</v>
      </c>
      <c r="L27" s="13" t="n">
        <v>0</v>
      </c>
      <c r="M27" s="13" t="n">
        <v>1160203.75</v>
      </c>
      <c r="N27" s="13" t="n">
        <v>0</v>
      </c>
      <c r="O27" s="13" t="n">
        <v>23731.54</v>
      </c>
      <c r="P27" s="13" t="n">
        <v>0</v>
      </c>
      <c r="Q27" s="13" t="n">
        <v>261856.95</v>
      </c>
      <c r="R27" s="13" t="n">
        <v>0</v>
      </c>
      <c r="S27" s="13" t="n">
        <v>395978.89</v>
      </c>
      <c r="T27" s="13" t="n">
        <v>0</v>
      </c>
      <c r="U27" s="13" t="n">
        <v>84377.22</v>
      </c>
      <c r="V27" s="13" t="n">
        <v>0</v>
      </c>
      <c r="W27" s="13" t="n">
        <v>419040.76</v>
      </c>
      <c r="X27" s="13" t="n">
        <v>0</v>
      </c>
      <c r="Y27" s="13" t="n">
        <v>274829.830000001</v>
      </c>
      <c r="Z27" s="13" t="n">
        <v>0</v>
      </c>
      <c r="AA27" s="13" t="n">
        <v>266509.98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88224.18</v>
      </c>
      <c r="AH27" s="13" t="n">
        <v>0</v>
      </c>
      <c r="AI27" s="13" t="n">
        <v>0</v>
      </c>
      <c r="AJ27" s="13" t="n">
        <v>0</v>
      </c>
      <c r="AK27" s="13" t="n">
        <v>6345086.31567233</v>
      </c>
      <c r="AL27" s="13" t="n">
        <v>0</v>
      </c>
    </row>
    <row r="28" customFormat="false" ht="18" hidden="false" customHeight="true" outlineLevel="0" collapsed="false">
      <c r="A28" s="21" t="s">
        <v>50</v>
      </c>
      <c r="B28" s="21"/>
      <c r="C28" s="13" t="n">
        <v>97304230</v>
      </c>
      <c r="D28" s="13" t="n">
        <v>0</v>
      </c>
      <c r="E28" s="13" t="n">
        <v>94167902.71</v>
      </c>
      <c r="F28" s="13" t="n">
        <v>0</v>
      </c>
      <c r="G28" s="13" t="n">
        <v>79901366.6770788</v>
      </c>
      <c r="H28" s="13" t="n">
        <v>563606.57</v>
      </c>
      <c r="I28" s="13" t="n">
        <v>73279041.93</v>
      </c>
      <c r="J28" s="13" t="n">
        <v>0</v>
      </c>
      <c r="K28" s="13" t="n">
        <v>59882814.1046674</v>
      </c>
      <c r="L28" s="13" t="n">
        <v>0</v>
      </c>
      <c r="M28" s="13" t="n">
        <v>58679941.47</v>
      </c>
      <c r="N28" s="13" t="n">
        <v>0</v>
      </c>
      <c r="O28" s="13" t="n">
        <v>41483446.92</v>
      </c>
      <c r="P28" s="13" t="n">
        <v>0</v>
      </c>
      <c r="Q28" s="13" t="n">
        <v>39049430.83</v>
      </c>
      <c r="R28" s="13" t="n">
        <v>0</v>
      </c>
      <c r="S28" s="13" t="n">
        <v>38250473.91</v>
      </c>
      <c r="T28" s="13" t="n">
        <v>4923517.8349151</v>
      </c>
      <c r="U28" s="13" t="n">
        <v>23391907.68</v>
      </c>
      <c r="V28" s="13" t="n">
        <v>0</v>
      </c>
      <c r="W28" s="13" t="n">
        <v>23253895.2493</v>
      </c>
      <c r="X28" s="13" t="n">
        <v>0</v>
      </c>
      <c r="Y28" s="13" t="n">
        <v>14784402.8300038</v>
      </c>
      <c r="Z28" s="13" t="n">
        <v>0</v>
      </c>
      <c r="AA28" s="13" t="n">
        <v>14503147.31</v>
      </c>
      <c r="AB28" s="13" t="n">
        <v>0</v>
      </c>
      <c r="AC28" s="13" t="n">
        <v>13295757.74</v>
      </c>
      <c r="AD28" s="13" t="n">
        <v>0</v>
      </c>
      <c r="AE28" s="13" t="n">
        <v>3757844.78</v>
      </c>
      <c r="AF28" s="13" t="n">
        <v>0</v>
      </c>
      <c r="AG28" s="13" t="n">
        <v>2757520.3</v>
      </c>
      <c r="AH28" s="13" t="n">
        <v>0</v>
      </c>
      <c r="AI28" s="13" t="n">
        <v>2474094.551308</v>
      </c>
      <c r="AJ28" s="13" t="n">
        <v>0</v>
      </c>
      <c r="AK28" s="13" t="n">
        <v>680217218.992358</v>
      </c>
      <c r="AL28" s="13" t="n">
        <v>5487124.4049151</v>
      </c>
    </row>
    <row r="29" customFormat="false" ht="17.25" hidden="false" customHeight="true" outlineLevel="0" collapsed="false">
      <c r="A29" s="22" t="s">
        <v>51</v>
      </c>
      <c r="B29" s="22"/>
      <c r="C29" s="23" t="n">
        <v>0.143048760430002</v>
      </c>
      <c r="D29" s="23"/>
      <c r="E29" s="23" t="n">
        <v>0.138437987279264</v>
      </c>
      <c r="F29" s="23"/>
      <c r="G29" s="23" t="n">
        <v>0.117464486999375</v>
      </c>
      <c r="H29" s="23"/>
      <c r="I29" s="23" t="n">
        <v>0.107728884074049</v>
      </c>
      <c r="J29" s="23"/>
      <c r="K29" s="23" t="n">
        <v>0.0880348400961902</v>
      </c>
      <c r="L29" s="23"/>
      <c r="M29" s="23" t="n">
        <v>0.0862664746372134</v>
      </c>
      <c r="N29" s="23"/>
      <c r="O29" s="23" t="n">
        <v>0.0609855877824611</v>
      </c>
      <c r="P29" s="23"/>
      <c r="Q29" s="23" t="n">
        <v>0.0574072954046151</v>
      </c>
      <c r="R29" s="23"/>
      <c r="S29" s="23" t="n">
        <v>0.0562327339591057</v>
      </c>
      <c r="T29" s="23"/>
      <c r="U29" s="23" t="n">
        <v>0.0343888790622673</v>
      </c>
      <c r="V29" s="23"/>
      <c r="W29" s="23" t="n">
        <v>0.0341859844179588</v>
      </c>
      <c r="X29" s="23"/>
      <c r="Y29" s="23" t="n">
        <v>0.0217348259015035</v>
      </c>
      <c r="Z29" s="23"/>
      <c r="AA29" s="23" t="n">
        <v>0.0213213469242726</v>
      </c>
      <c r="AB29" s="23"/>
      <c r="AC29" s="23" t="n">
        <v>0.0195463410345532</v>
      </c>
      <c r="AD29" s="23"/>
      <c r="AE29" s="23" t="n">
        <v>0.00552447758609624</v>
      </c>
      <c r="AF29" s="23"/>
      <c r="AG29" s="23" t="n">
        <v>0.00405388194095537</v>
      </c>
      <c r="AH29" s="23"/>
      <c r="AI29" s="23" t="n">
        <v>0.00363721247011801</v>
      </c>
      <c r="AJ29" s="23"/>
      <c r="AK29" s="23" t="n">
        <v>1</v>
      </c>
      <c r="AL29" s="23"/>
    </row>
    <row r="30" customFormat="false" ht="17.25" hidden="false" customHeight="true" outlineLevel="0" collapsed="false">
      <c r="A30" s="22" t="s">
        <v>52</v>
      </c>
      <c r="B30" s="22"/>
      <c r="C30" s="24" t="n">
        <v>97304230</v>
      </c>
      <c r="D30" s="24"/>
      <c r="E30" s="24" t="n">
        <v>94167902.71</v>
      </c>
      <c r="F30" s="24"/>
      <c r="G30" s="24" t="n">
        <v>79337760.1070788</v>
      </c>
      <c r="H30" s="24"/>
      <c r="I30" s="24" t="n">
        <v>73279041.93</v>
      </c>
      <c r="J30" s="24"/>
      <c r="K30" s="24" t="n">
        <v>59882814.1046674</v>
      </c>
      <c r="L30" s="24"/>
      <c r="M30" s="24" t="n">
        <v>58679941.47</v>
      </c>
      <c r="N30" s="24"/>
      <c r="O30" s="24" t="n">
        <v>41483446.92</v>
      </c>
      <c r="P30" s="24"/>
      <c r="Q30" s="24" t="n">
        <v>39049430.83</v>
      </c>
      <c r="R30" s="24"/>
      <c r="S30" s="24" t="n">
        <v>33326956.0750849</v>
      </c>
      <c r="T30" s="24"/>
      <c r="U30" s="24" t="n">
        <v>23391907.68</v>
      </c>
      <c r="V30" s="24"/>
      <c r="W30" s="24" t="n">
        <v>23253895.2493</v>
      </c>
      <c r="X30" s="24"/>
      <c r="Y30" s="24" t="n">
        <v>14784402.8300038</v>
      </c>
      <c r="Z30" s="24"/>
      <c r="AA30" s="24" t="n">
        <v>14503147.31</v>
      </c>
      <c r="AB30" s="24"/>
      <c r="AC30" s="24" t="n">
        <v>13295757.74</v>
      </c>
      <c r="AD30" s="24"/>
      <c r="AE30" s="24" t="n">
        <v>3757844.78</v>
      </c>
      <c r="AF30" s="24"/>
      <c r="AG30" s="24" t="n">
        <v>2757520.3</v>
      </c>
      <c r="AH30" s="24"/>
      <c r="AI30" s="24" t="n">
        <v>2474094.551308</v>
      </c>
      <c r="AJ30" s="24"/>
      <c r="AK30" s="24" t="n">
        <v>674730094.587443</v>
      </c>
      <c r="AL30" s="24"/>
    </row>
    <row r="31" customFormat="false" ht="17.25" hidden="false" customHeight="true" outlineLevel="0" collapsed="false">
      <c r="A31" s="22" t="s">
        <v>53</v>
      </c>
      <c r="B31" s="22"/>
      <c r="C31" s="23" t="n">
        <v>0.144212079438217</v>
      </c>
      <c r="D31" s="23"/>
      <c r="E31" s="23" t="n">
        <v>0.139563809981794</v>
      </c>
      <c r="F31" s="23"/>
      <c r="G31" s="23" t="n">
        <v>0.117584439679675</v>
      </c>
      <c r="H31" s="23"/>
      <c r="I31" s="23" t="n">
        <v>0.108604970369383</v>
      </c>
      <c r="J31" s="23"/>
      <c r="K31" s="23" t="n">
        <v>0.0887507680256684</v>
      </c>
      <c r="L31" s="23"/>
      <c r="M31" s="23" t="n">
        <v>0.0869680216440906</v>
      </c>
      <c r="N31" s="23"/>
      <c r="O31" s="23" t="n">
        <v>0.0614815424015801</v>
      </c>
      <c r="P31" s="23"/>
      <c r="Q31" s="23" t="n">
        <v>0.0578741501872336</v>
      </c>
      <c r="R31" s="23"/>
      <c r="S31" s="23" t="n">
        <v>0.049393018545382</v>
      </c>
      <c r="T31" s="23"/>
      <c r="U31" s="23" t="n">
        <v>0.0346685406025987</v>
      </c>
      <c r="V31" s="23"/>
      <c r="W31" s="23" t="n">
        <v>0.0344639959531053</v>
      </c>
      <c r="X31" s="23"/>
      <c r="Y31" s="23" t="n">
        <v>0.0219115805691809</v>
      </c>
      <c r="Z31" s="23"/>
      <c r="AA31" s="23" t="n">
        <v>0.0214947390465336</v>
      </c>
      <c r="AB31" s="23"/>
      <c r="AC31" s="23" t="n">
        <v>0.0197052982320724</v>
      </c>
      <c r="AD31" s="23"/>
      <c r="AE31" s="23" t="n">
        <v>0.00556940443318702</v>
      </c>
      <c r="AF31" s="23"/>
      <c r="AG31" s="23" t="n">
        <v>0.00408684942634145</v>
      </c>
      <c r="AH31" s="23"/>
      <c r="AI31" s="23" t="n">
        <v>0.0036667914639568</v>
      </c>
      <c r="AJ31" s="23"/>
      <c r="AK31" s="23" t="n">
        <v>1</v>
      </c>
      <c r="AL31" s="23"/>
    </row>
    <row r="32" customFormat="false" ht="18" hidden="false" customHeight="true" outlineLevel="0" collapsed="false"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8" hidden="false" customHeight="true" outlineLevel="0" collapsed="false">
      <c r="A33" s="26" t="s">
        <v>54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1.25" hidden="false" customHeight="true" outlineLevel="0" collapsed="false"/>
  </sheetData>
  <mergeCells count="79">
    <mergeCell ref="A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6" min="32" style="0" width="12.7"/>
    <col collapsed="false" customWidth="true" hidden="false" outlineLevel="0" max="37" min="37" style="0" width="12.28"/>
    <col collapsed="false" customWidth="true" hidden="false" outlineLevel="0" max="38" min="38" style="0" width="12.7"/>
    <col collapsed="false" customWidth="true" hidden="false" outlineLevel="0" max="39" min="39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22.5" hidden="false" customHeight="true" outlineLevel="0" collapsed="false">
      <c r="AL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5" t="s">
        <v>8</v>
      </c>
      <c r="L4" s="5"/>
      <c r="M4" s="6" t="s">
        <v>9</v>
      </c>
      <c r="N4" s="6"/>
      <c r="O4" s="6" t="s">
        <v>10</v>
      </c>
      <c r="P4" s="6"/>
      <c r="Q4" s="5" t="s">
        <v>11</v>
      </c>
      <c r="R4" s="5"/>
      <c r="S4" s="5" t="s">
        <v>12</v>
      </c>
      <c r="T4" s="5"/>
      <c r="U4" s="7" t="s">
        <v>13</v>
      </c>
      <c r="V4" s="7"/>
      <c r="W4" s="8" t="s">
        <v>14</v>
      </c>
      <c r="X4" s="8"/>
      <c r="Y4" s="5" t="s">
        <v>15</v>
      </c>
      <c r="Z4" s="5"/>
      <c r="AA4" s="5" t="s">
        <v>16</v>
      </c>
      <c r="AB4" s="5"/>
      <c r="AC4" s="9" t="s">
        <v>17</v>
      </c>
      <c r="AD4" s="9"/>
      <c r="AE4" s="5" t="s">
        <v>18</v>
      </c>
      <c r="AF4" s="5"/>
      <c r="AG4" s="5" t="s">
        <v>19</v>
      </c>
      <c r="AH4" s="5"/>
      <c r="AI4" s="9" t="s">
        <v>20</v>
      </c>
      <c r="AJ4" s="9"/>
      <c r="AK4" s="7" t="s">
        <v>21</v>
      </c>
      <c r="AL4" s="7"/>
    </row>
    <row r="5" customFormat="false" ht="51" hidden="false" customHeight="true" outlineLevel="0" collapsed="false">
      <c r="A5" s="4"/>
      <c r="B5" s="4"/>
      <c r="C5" s="10" t="s">
        <v>22</v>
      </c>
      <c r="D5" s="11" t="s">
        <v>23</v>
      </c>
      <c r="E5" s="10" t="s">
        <v>22</v>
      </c>
      <c r="F5" s="11" t="s">
        <v>23</v>
      </c>
      <c r="G5" s="10" t="s">
        <v>22</v>
      </c>
      <c r="H5" s="11" t="s">
        <v>23</v>
      </c>
      <c r="I5" s="10" t="s">
        <v>22</v>
      </c>
      <c r="J5" s="11" t="s">
        <v>23</v>
      </c>
      <c r="K5" s="10" t="s">
        <v>22</v>
      </c>
      <c r="L5" s="11" t="s">
        <v>23</v>
      </c>
      <c r="M5" s="10" t="s">
        <v>22</v>
      </c>
      <c r="N5" s="11" t="s">
        <v>23</v>
      </c>
      <c r="O5" s="10" t="s">
        <v>22</v>
      </c>
      <c r="P5" s="11" t="s">
        <v>23</v>
      </c>
      <c r="Q5" s="10" t="s">
        <v>22</v>
      </c>
      <c r="R5" s="11" t="s">
        <v>23</v>
      </c>
      <c r="S5" s="10" t="s">
        <v>22</v>
      </c>
      <c r="T5" s="11" t="s">
        <v>23</v>
      </c>
      <c r="U5" s="10" t="s">
        <v>22</v>
      </c>
      <c r="V5" s="11" t="s">
        <v>23</v>
      </c>
      <c r="W5" s="10" t="s">
        <v>22</v>
      </c>
      <c r="X5" s="11" t="s">
        <v>23</v>
      </c>
      <c r="Y5" s="10" t="s">
        <v>22</v>
      </c>
      <c r="Z5" s="11" t="s">
        <v>23</v>
      </c>
      <c r="AA5" s="10" t="s">
        <v>22</v>
      </c>
      <c r="AB5" s="11" t="s">
        <v>23</v>
      </c>
      <c r="AC5" s="10" t="s">
        <v>22</v>
      </c>
      <c r="AD5" s="11" t="s">
        <v>23</v>
      </c>
      <c r="AE5" s="10" t="s">
        <v>22</v>
      </c>
      <c r="AF5" s="11" t="s">
        <v>23</v>
      </c>
      <c r="AG5" s="10" t="s">
        <v>22</v>
      </c>
      <c r="AH5" s="11" t="s">
        <v>23</v>
      </c>
      <c r="AI5" s="10" t="s">
        <v>22</v>
      </c>
      <c r="AJ5" s="11" t="s">
        <v>23</v>
      </c>
      <c r="AK5" s="10" t="s">
        <v>22</v>
      </c>
      <c r="AL5" s="11" t="s">
        <v>23</v>
      </c>
    </row>
    <row r="6" customFormat="false" ht="18" hidden="false" customHeight="true" outlineLevel="0" collapsed="false">
      <c r="A6" s="10" t="n">
        <v>1</v>
      </c>
      <c r="B6" s="12" t="s">
        <v>24</v>
      </c>
      <c r="C6" s="28" t="n">
        <v>172515</v>
      </c>
      <c r="D6" s="28" t="n">
        <v>0</v>
      </c>
      <c r="E6" s="28" t="n">
        <v>583514.37</v>
      </c>
      <c r="F6" s="28" t="n">
        <v>0</v>
      </c>
      <c r="G6" s="28" t="n">
        <v>391769.5</v>
      </c>
      <c r="H6" s="28" t="n">
        <v>0</v>
      </c>
      <c r="I6" s="28" t="n">
        <v>624306.386482695</v>
      </c>
      <c r="J6" s="28" t="n">
        <v>0</v>
      </c>
      <c r="K6" s="28" t="n">
        <v>33667.8</v>
      </c>
      <c r="L6" s="28" t="n">
        <v>0</v>
      </c>
      <c r="M6" s="28" t="n">
        <v>168889.46</v>
      </c>
      <c r="N6" s="28" t="n">
        <v>8155.4</v>
      </c>
      <c r="O6" s="28" t="n">
        <v>1658.96</v>
      </c>
      <c r="P6" s="28" t="n">
        <v>0</v>
      </c>
      <c r="Q6" s="28" t="n">
        <v>297613.15</v>
      </c>
      <c r="R6" s="28" t="n">
        <v>0</v>
      </c>
      <c r="S6" s="28" t="n">
        <v>95962.26</v>
      </c>
      <c r="T6" s="28" t="n">
        <v>0</v>
      </c>
      <c r="U6" s="28" t="n">
        <v>387216.83</v>
      </c>
      <c r="V6" s="28" t="n">
        <v>0</v>
      </c>
      <c r="W6" s="28" t="n">
        <v>18100.9922901015</v>
      </c>
      <c r="X6" s="28" t="n">
        <v>0</v>
      </c>
      <c r="Y6" s="28" t="n">
        <v>35616.65</v>
      </c>
      <c r="Z6" s="28" t="n">
        <v>0</v>
      </c>
      <c r="AA6" s="28" t="n">
        <v>363309.43</v>
      </c>
      <c r="AB6" s="28" t="n">
        <v>0</v>
      </c>
      <c r="AC6" s="28" t="n">
        <v>253585.4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12172.3</v>
      </c>
      <c r="AJ6" s="28" t="n">
        <v>12172.3</v>
      </c>
      <c r="AK6" s="28" t="n">
        <v>3439898.4887728</v>
      </c>
      <c r="AL6" s="28" t="n">
        <v>20327.7</v>
      </c>
      <c r="AM6" s="29"/>
      <c r="AN6" s="25"/>
    </row>
    <row r="7" customFormat="false" ht="18" hidden="false" customHeight="true" outlineLevel="0" collapsed="false">
      <c r="A7" s="10" t="n">
        <v>2</v>
      </c>
      <c r="B7" s="12" t="s">
        <v>25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7045.88</v>
      </c>
      <c r="T7" s="28" t="n">
        <v>0</v>
      </c>
      <c r="U7" s="28" t="n">
        <v>30583</v>
      </c>
      <c r="V7" s="28" t="n">
        <v>0</v>
      </c>
      <c r="W7" s="28" t="n">
        <v>0</v>
      </c>
      <c r="X7" s="28" t="n">
        <v>0</v>
      </c>
      <c r="Y7" s="28" t="n">
        <v>6037.51</v>
      </c>
      <c r="Z7" s="28" t="n">
        <v>0</v>
      </c>
      <c r="AA7" s="28" t="n">
        <v>2920.08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46586.47</v>
      </c>
      <c r="AL7" s="28" t="n">
        <v>0</v>
      </c>
      <c r="AM7" s="29"/>
      <c r="AN7" s="25"/>
    </row>
    <row r="8" customFormat="false" ht="18" hidden="false" customHeight="true" outlineLevel="0" collapsed="false">
      <c r="A8" s="10" t="n">
        <v>3</v>
      </c>
      <c r="B8" s="12" t="s">
        <v>26</v>
      </c>
      <c r="C8" s="28" t="n">
        <v>7207293</v>
      </c>
      <c r="D8" s="28" t="n">
        <v>0</v>
      </c>
      <c r="E8" s="28" t="n">
        <v>18686015.88</v>
      </c>
      <c r="F8" s="28" t="n">
        <v>0</v>
      </c>
      <c r="G8" s="28" t="n">
        <v>23428373</v>
      </c>
      <c r="H8" s="28" t="n">
        <v>0</v>
      </c>
      <c r="I8" s="28" t="n">
        <v>18471037.5965402</v>
      </c>
      <c r="J8" s="28" t="n">
        <v>6438.05</v>
      </c>
      <c r="K8" s="28" t="n">
        <v>18744701.24</v>
      </c>
      <c r="L8" s="28" t="n">
        <v>0</v>
      </c>
      <c r="M8" s="28" t="n">
        <v>14895442.28</v>
      </c>
      <c r="N8" s="28" t="n">
        <v>15548.05</v>
      </c>
      <c r="O8" s="28" t="n">
        <v>8300388.13</v>
      </c>
      <c r="P8" s="28" t="n">
        <v>0</v>
      </c>
      <c r="Q8" s="28" t="n">
        <v>3169539.85</v>
      </c>
      <c r="R8" s="28" t="n">
        <v>0</v>
      </c>
      <c r="S8" s="28" t="n">
        <v>5362835.96</v>
      </c>
      <c r="T8" s="28" t="n">
        <v>0</v>
      </c>
      <c r="U8" s="28" t="n">
        <v>2188459.46</v>
      </c>
      <c r="V8" s="28" t="n">
        <v>0</v>
      </c>
      <c r="W8" s="28" t="n">
        <v>4037736.80971838</v>
      </c>
      <c r="X8" s="28" t="n">
        <v>0</v>
      </c>
      <c r="Y8" s="28" t="n">
        <v>1626321.83999999</v>
      </c>
      <c r="Z8" s="28" t="n">
        <v>0</v>
      </c>
      <c r="AA8" s="28" t="n">
        <v>1989271.55</v>
      </c>
      <c r="AB8" s="28" t="n">
        <v>0</v>
      </c>
      <c r="AC8" s="28" t="n">
        <v>176271.37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128283687.966259</v>
      </c>
      <c r="AL8" s="28" t="n">
        <v>21986.1</v>
      </c>
      <c r="AM8" s="29"/>
      <c r="AN8" s="25"/>
    </row>
    <row r="9" customFormat="false" ht="18" hidden="false" customHeight="true" outlineLevel="0" collapsed="false">
      <c r="A9" s="10" t="n">
        <v>4</v>
      </c>
      <c r="B9" s="12" t="s">
        <v>27</v>
      </c>
      <c r="C9" s="28" t="n">
        <v>0</v>
      </c>
      <c r="D9" s="28" t="n">
        <v>0</v>
      </c>
      <c r="E9" s="28" t="n">
        <v>33722.75</v>
      </c>
      <c r="F9" s="28" t="n">
        <v>0</v>
      </c>
      <c r="G9" s="28" t="n">
        <v>0</v>
      </c>
      <c r="H9" s="28" t="n">
        <v>0</v>
      </c>
      <c r="I9" s="28" t="n">
        <v>6401.19</v>
      </c>
      <c r="J9" s="28" t="n">
        <v>0</v>
      </c>
      <c r="K9" s="28" t="n">
        <v>0</v>
      </c>
      <c r="L9" s="28" t="n">
        <v>0</v>
      </c>
      <c r="M9" s="28" t="n">
        <v>6784.45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46908.39</v>
      </c>
      <c r="AL9" s="28" t="n">
        <v>0</v>
      </c>
      <c r="AM9" s="29"/>
      <c r="AN9" s="25"/>
    </row>
    <row r="10" customFormat="false" ht="18" hidden="false" customHeight="true" outlineLevel="0" collapsed="false">
      <c r="A10" s="10" t="n">
        <v>5</v>
      </c>
      <c r="B10" s="12" t="s">
        <v>28</v>
      </c>
      <c r="C10" s="28" t="n">
        <v>0</v>
      </c>
      <c r="D10" s="28" t="n">
        <v>0</v>
      </c>
      <c r="E10" s="28" t="n">
        <v>240</v>
      </c>
      <c r="F10" s="28" t="n">
        <v>0</v>
      </c>
      <c r="G10" s="28" t="n">
        <v>192203.42</v>
      </c>
      <c r="H10" s="28" t="n">
        <v>160323.39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192443.42</v>
      </c>
      <c r="AL10" s="28" t="n">
        <v>160323.39</v>
      </c>
      <c r="AM10" s="29"/>
      <c r="AN10" s="25"/>
    </row>
    <row r="11" customFormat="false" ht="18" hidden="false" customHeight="true" outlineLevel="0" collapsed="false">
      <c r="A11" s="10" t="n">
        <v>6</v>
      </c>
      <c r="B11" s="12" t="s">
        <v>29</v>
      </c>
      <c r="C11" s="28" t="n">
        <v>60</v>
      </c>
      <c r="D11" s="28" t="n">
        <v>0</v>
      </c>
      <c r="E11" s="28" t="n">
        <v>921694.68</v>
      </c>
      <c r="F11" s="28" t="n">
        <v>0</v>
      </c>
      <c r="G11" s="28" t="n">
        <v>48681.8</v>
      </c>
      <c r="H11" s="28" t="n">
        <v>0</v>
      </c>
      <c r="I11" s="28" t="n">
        <v>47756.83</v>
      </c>
      <c r="J11" s="28" t="n">
        <v>0</v>
      </c>
      <c r="K11" s="28" t="n">
        <v>0</v>
      </c>
      <c r="L11" s="28" t="n">
        <v>0</v>
      </c>
      <c r="M11" s="28" t="n">
        <v>198818.75</v>
      </c>
      <c r="N11" s="28" t="n">
        <v>0</v>
      </c>
      <c r="O11" s="28" t="n">
        <v>4176.35</v>
      </c>
      <c r="P11" s="28" t="n">
        <v>0</v>
      </c>
      <c r="Q11" s="28" t="n">
        <v>49900.84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1271089.25</v>
      </c>
      <c r="AL11" s="28" t="n">
        <v>0</v>
      </c>
      <c r="AM11" s="29"/>
      <c r="AN11" s="25"/>
    </row>
    <row r="12" customFormat="false" ht="18" hidden="false" customHeight="true" outlineLevel="0" collapsed="false">
      <c r="A12" s="10" t="n">
        <v>7</v>
      </c>
      <c r="B12" s="12" t="s">
        <v>30</v>
      </c>
      <c r="C12" s="30" t="n">
        <v>9844</v>
      </c>
      <c r="D12" s="28" t="n">
        <v>0</v>
      </c>
      <c r="E12" s="30" t="n">
        <v>630988.8</v>
      </c>
      <c r="F12" s="28" t="n">
        <v>0</v>
      </c>
      <c r="G12" s="28" t="n">
        <v>92548.8</v>
      </c>
      <c r="H12" s="28" t="n">
        <v>0</v>
      </c>
      <c r="I12" s="30" t="n">
        <v>472111.776482325</v>
      </c>
      <c r="J12" s="28" t="n">
        <v>0</v>
      </c>
      <c r="K12" s="30" t="n">
        <v>651.6</v>
      </c>
      <c r="L12" s="28" t="n">
        <v>0</v>
      </c>
      <c r="M12" s="28" t="n">
        <v>10292.61</v>
      </c>
      <c r="N12" s="28" t="n">
        <v>0</v>
      </c>
      <c r="O12" s="30" t="n">
        <v>-5074.33</v>
      </c>
      <c r="P12" s="28" t="n">
        <v>0</v>
      </c>
      <c r="Q12" s="30" t="n">
        <v>5998.05</v>
      </c>
      <c r="R12" s="28" t="n">
        <v>0</v>
      </c>
      <c r="S12" s="30" t="n">
        <v>31320.59</v>
      </c>
      <c r="T12" s="28" t="n">
        <v>27824.6937282</v>
      </c>
      <c r="U12" s="30" t="n">
        <v>5188</v>
      </c>
      <c r="V12" s="28" t="n">
        <v>0</v>
      </c>
      <c r="W12" s="30" t="n">
        <v>26497.7237127626</v>
      </c>
      <c r="X12" s="28" t="n">
        <v>0</v>
      </c>
      <c r="Y12" s="30" t="n">
        <v>14.55</v>
      </c>
      <c r="Z12" s="28" t="n">
        <v>0</v>
      </c>
      <c r="AA12" s="30" t="n">
        <v>127952.51</v>
      </c>
      <c r="AB12" s="28" t="n">
        <v>0</v>
      </c>
      <c r="AC12" s="30" t="n">
        <v>0</v>
      </c>
      <c r="AD12" s="28" t="n">
        <v>0</v>
      </c>
      <c r="AE12" s="30" t="n">
        <v>0</v>
      </c>
      <c r="AF12" s="28" t="n">
        <v>0</v>
      </c>
      <c r="AG12" s="30" t="n">
        <v>0</v>
      </c>
      <c r="AH12" s="28" t="n">
        <v>0</v>
      </c>
      <c r="AI12" s="30" t="n">
        <v>0</v>
      </c>
      <c r="AJ12" s="28" t="n">
        <v>0</v>
      </c>
      <c r="AK12" s="28" t="n">
        <v>1408334.68019509</v>
      </c>
      <c r="AL12" s="28" t="n">
        <v>27824.6937282</v>
      </c>
      <c r="AM12" s="29"/>
      <c r="AN12" s="25"/>
    </row>
    <row r="13" customFormat="false" ht="18" hidden="false" customHeight="true" outlineLevel="0" collapsed="false">
      <c r="A13" s="10" t="n">
        <v>8</v>
      </c>
      <c r="B13" s="12" t="s">
        <v>31</v>
      </c>
      <c r="C13" s="28" t="n">
        <v>125860</v>
      </c>
      <c r="D13" s="28" t="n">
        <v>0</v>
      </c>
      <c r="E13" s="28" t="n">
        <v>2827329.73</v>
      </c>
      <c r="F13" s="28" t="n">
        <v>0</v>
      </c>
      <c r="G13" s="28" t="n">
        <v>2604703.08</v>
      </c>
      <c r="H13" s="28" t="n">
        <v>466221.95</v>
      </c>
      <c r="I13" s="28" t="n">
        <v>3036842.94267925</v>
      </c>
      <c r="J13" s="28" t="n">
        <v>33408.14</v>
      </c>
      <c r="K13" s="28" t="n">
        <v>0</v>
      </c>
      <c r="L13" s="28" t="n">
        <v>0</v>
      </c>
      <c r="M13" s="28" t="n">
        <v>2818135.21</v>
      </c>
      <c r="N13" s="28" t="n">
        <v>0</v>
      </c>
      <c r="O13" s="28" t="n">
        <v>59699.81</v>
      </c>
      <c r="P13" s="28" t="n">
        <v>0</v>
      </c>
      <c r="Q13" s="28" t="n">
        <v>944980.13</v>
      </c>
      <c r="R13" s="28" t="n">
        <v>0</v>
      </c>
      <c r="S13" s="28" t="n">
        <v>675924.792973816</v>
      </c>
      <c r="T13" s="28" t="n">
        <v>260820.100816</v>
      </c>
      <c r="U13" s="28" t="n">
        <v>480051.81</v>
      </c>
      <c r="V13" s="28" t="n">
        <v>0</v>
      </c>
      <c r="W13" s="28" t="n">
        <v>925308.655651844</v>
      </c>
      <c r="X13" s="28" t="n">
        <v>0</v>
      </c>
      <c r="Y13" s="28" t="n">
        <v>609387.96</v>
      </c>
      <c r="Z13" s="28" t="n">
        <v>0</v>
      </c>
      <c r="AA13" s="28" t="n">
        <v>186529.66</v>
      </c>
      <c r="AB13" s="28" t="n">
        <v>0</v>
      </c>
      <c r="AC13" s="28" t="n">
        <v>519726.57</v>
      </c>
      <c r="AD13" s="28" t="n">
        <v>0</v>
      </c>
      <c r="AE13" s="28" t="n">
        <v>0</v>
      </c>
      <c r="AF13" s="28" t="n">
        <v>0</v>
      </c>
      <c r="AG13" s="28" t="n">
        <v>136332.63</v>
      </c>
      <c r="AH13" s="28" t="n">
        <v>0</v>
      </c>
      <c r="AI13" s="28" t="n">
        <v>48445.63</v>
      </c>
      <c r="AJ13" s="28" t="n">
        <v>0</v>
      </c>
      <c r="AK13" s="28" t="n">
        <v>15999258.6113049</v>
      </c>
      <c r="AL13" s="28" t="n">
        <v>760450.190816</v>
      </c>
      <c r="AM13" s="29"/>
      <c r="AN13" s="25"/>
    </row>
    <row r="14" customFormat="false" ht="18" hidden="false" customHeight="true" outlineLevel="0" collapsed="false">
      <c r="A14" s="10" t="n">
        <v>9</v>
      </c>
      <c r="B14" s="12" t="s">
        <v>32</v>
      </c>
      <c r="C14" s="28" t="n">
        <v>59558</v>
      </c>
      <c r="D14" s="28" t="n">
        <v>0</v>
      </c>
      <c r="E14" s="28" t="n">
        <v>1008712.31</v>
      </c>
      <c r="F14" s="28" t="n">
        <v>0</v>
      </c>
      <c r="G14" s="28" t="n">
        <v>40503.64</v>
      </c>
      <c r="H14" s="28" t="n">
        <v>1107.13</v>
      </c>
      <c r="I14" s="28" t="n">
        <v>188898.392753285</v>
      </c>
      <c r="J14" s="28" t="n">
        <v>0</v>
      </c>
      <c r="K14" s="28" t="n">
        <v>94808.32</v>
      </c>
      <c r="L14" s="28" t="n">
        <v>0</v>
      </c>
      <c r="M14" s="28" t="n">
        <v>898450.92</v>
      </c>
      <c r="N14" s="28" t="n">
        <v>0</v>
      </c>
      <c r="O14" s="28" t="n">
        <v>950032.53</v>
      </c>
      <c r="P14" s="28" t="n">
        <v>0</v>
      </c>
      <c r="Q14" s="28" t="n">
        <v>92868.87</v>
      </c>
      <c r="R14" s="28" t="n">
        <v>0</v>
      </c>
      <c r="S14" s="28" t="n">
        <v>77512.327026184</v>
      </c>
      <c r="T14" s="28" t="n">
        <v>0</v>
      </c>
      <c r="U14" s="28" t="n">
        <v>35498</v>
      </c>
      <c r="V14" s="28" t="n">
        <v>0</v>
      </c>
      <c r="W14" s="28" t="n">
        <v>908626.586361613</v>
      </c>
      <c r="X14" s="28" t="n">
        <v>0</v>
      </c>
      <c r="Y14" s="28" t="n">
        <v>59450.06</v>
      </c>
      <c r="Z14" s="28" t="n">
        <v>0</v>
      </c>
      <c r="AA14" s="28" t="n">
        <v>170300.63</v>
      </c>
      <c r="AB14" s="28" t="n">
        <v>0</v>
      </c>
      <c r="AC14" s="28" t="n">
        <v>3588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4621100.58614108</v>
      </c>
      <c r="AL14" s="28" t="n">
        <v>1107.13</v>
      </c>
      <c r="AM14" s="29"/>
      <c r="AN14" s="25"/>
    </row>
    <row r="15" customFormat="false" ht="18" hidden="false" customHeight="true" outlineLevel="0" collapsed="false">
      <c r="A15" s="10" t="n">
        <v>10</v>
      </c>
      <c r="B15" s="16" t="s">
        <v>33</v>
      </c>
      <c r="C15" s="28" t="n">
        <v>35695362</v>
      </c>
      <c r="D15" s="28" t="n">
        <v>0</v>
      </c>
      <c r="E15" s="28" t="n">
        <v>34409720.13</v>
      </c>
      <c r="F15" s="28" t="n">
        <v>0</v>
      </c>
      <c r="G15" s="28" t="n">
        <v>8771459.12</v>
      </c>
      <c r="H15" s="28" t="n">
        <v>0</v>
      </c>
      <c r="I15" s="28" t="n">
        <v>19026329.8432847</v>
      </c>
      <c r="J15" s="28" t="n">
        <v>217869.96</v>
      </c>
      <c r="K15" s="28" t="n">
        <v>12250565.58</v>
      </c>
      <c r="L15" s="28" t="n">
        <v>0</v>
      </c>
      <c r="M15" s="28" t="n">
        <v>6130304.66</v>
      </c>
      <c r="N15" s="28" t="n">
        <v>204112.91</v>
      </c>
      <c r="O15" s="28" t="n">
        <v>9109589.63</v>
      </c>
      <c r="P15" s="28" t="n">
        <v>0</v>
      </c>
      <c r="Q15" s="28" t="n">
        <v>2976920.88</v>
      </c>
      <c r="R15" s="28" t="n">
        <v>0</v>
      </c>
      <c r="S15" s="28" t="n">
        <v>17980028.87</v>
      </c>
      <c r="T15" s="28" t="n">
        <v>1511849.78</v>
      </c>
      <c r="U15" s="28" t="n">
        <v>6288349.36</v>
      </c>
      <c r="V15" s="28" t="n">
        <v>0</v>
      </c>
      <c r="W15" s="28" t="n">
        <v>9238714.96653404</v>
      </c>
      <c r="X15" s="28" t="n">
        <v>0</v>
      </c>
      <c r="Y15" s="28" t="n">
        <v>5019534.38</v>
      </c>
      <c r="Z15" s="28" t="n">
        <v>0</v>
      </c>
      <c r="AA15" s="28" t="n">
        <v>4002971.41</v>
      </c>
      <c r="AB15" s="28" t="n">
        <v>0</v>
      </c>
      <c r="AC15" s="28" t="n">
        <v>5841.01</v>
      </c>
      <c r="AD15" s="28" t="n">
        <v>0</v>
      </c>
      <c r="AE15" s="28" t="n">
        <v>0</v>
      </c>
      <c r="AF15" s="28" t="n">
        <v>0</v>
      </c>
      <c r="AG15" s="28" t="n">
        <v>337352.5199943</v>
      </c>
      <c r="AH15" s="28" t="n">
        <v>0</v>
      </c>
      <c r="AI15" s="28" t="n">
        <v>0</v>
      </c>
      <c r="AJ15" s="28" t="n">
        <v>0</v>
      </c>
      <c r="AK15" s="28" t="n">
        <v>171243044.359813</v>
      </c>
      <c r="AL15" s="28" t="n">
        <v>1933832.65</v>
      </c>
      <c r="AM15" s="29"/>
      <c r="AN15" s="25"/>
    </row>
    <row r="16" s="18" customFormat="true" ht="18" hidden="false" customHeight="true" outlineLevel="0" collapsed="false">
      <c r="A16" s="31" t="s">
        <v>34</v>
      </c>
      <c r="B16" s="12" t="s">
        <v>35</v>
      </c>
      <c r="C16" s="30" t="n">
        <v>35695362</v>
      </c>
      <c r="D16" s="28" t="n">
        <v>0</v>
      </c>
      <c r="E16" s="30" t="n">
        <v>30245273.16</v>
      </c>
      <c r="F16" s="28" t="n">
        <v>0</v>
      </c>
      <c r="G16" s="30" t="n">
        <v>8464693.7</v>
      </c>
      <c r="H16" s="28" t="n">
        <v>0</v>
      </c>
      <c r="I16" s="30" t="n">
        <v>18867493.7932847</v>
      </c>
      <c r="J16" s="28" t="n">
        <v>217869.96</v>
      </c>
      <c r="K16" s="30" t="n">
        <v>12147184.26</v>
      </c>
      <c r="L16" s="30" t="n">
        <v>0</v>
      </c>
      <c r="M16" s="30" t="n">
        <v>5838343.78</v>
      </c>
      <c r="N16" s="28" t="n">
        <v>204112.91</v>
      </c>
      <c r="O16" s="30" t="n">
        <v>8628744</v>
      </c>
      <c r="P16" s="28" t="n">
        <v>0</v>
      </c>
      <c r="Q16" s="30" t="n">
        <v>2976920.88</v>
      </c>
      <c r="R16" s="28" t="n">
        <v>0</v>
      </c>
      <c r="S16" s="30" t="n">
        <v>18095288.2485264</v>
      </c>
      <c r="T16" s="28" t="n">
        <v>1511849.78</v>
      </c>
      <c r="U16" s="30" t="n">
        <v>6170795.9</v>
      </c>
      <c r="V16" s="28" t="n">
        <v>0</v>
      </c>
      <c r="W16" s="30" t="n">
        <v>9003005.39208604</v>
      </c>
      <c r="X16" s="28" t="n">
        <v>0</v>
      </c>
      <c r="Y16" s="30" t="n">
        <v>5001677.01</v>
      </c>
      <c r="Z16" s="28" t="n">
        <v>0</v>
      </c>
      <c r="AA16" s="30" t="n">
        <v>3858567.7</v>
      </c>
      <c r="AB16" s="28" t="n">
        <v>0</v>
      </c>
      <c r="AC16" s="30" t="n">
        <v>5841.01</v>
      </c>
      <c r="AD16" s="28" t="n">
        <v>0</v>
      </c>
      <c r="AE16" s="30" t="n">
        <v>0</v>
      </c>
      <c r="AF16" s="28" t="n">
        <v>0</v>
      </c>
      <c r="AG16" s="30" t="n">
        <v>337352.5199943</v>
      </c>
      <c r="AH16" s="28" t="n">
        <v>0</v>
      </c>
      <c r="AI16" s="30" t="n">
        <v>0</v>
      </c>
      <c r="AJ16" s="28" t="n">
        <v>0</v>
      </c>
      <c r="AK16" s="28" t="n">
        <v>165336543.353891</v>
      </c>
      <c r="AL16" s="28" t="n">
        <v>1933832.65</v>
      </c>
      <c r="AM16" s="32"/>
      <c r="AN16" s="33"/>
    </row>
    <row r="17" s="18" customFormat="true" ht="18" hidden="false" customHeight="true" outlineLevel="0" collapsed="false">
      <c r="A17" s="31" t="s">
        <v>36</v>
      </c>
      <c r="B17" s="19" t="s">
        <v>37</v>
      </c>
      <c r="C17" s="30" t="n">
        <v>0</v>
      </c>
      <c r="D17" s="28" t="n">
        <v>0</v>
      </c>
      <c r="E17" s="30" t="n">
        <v>4164446.97</v>
      </c>
      <c r="F17" s="28" t="n">
        <v>0</v>
      </c>
      <c r="G17" s="30" t="n">
        <v>186817.94</v>
      </c>
      <c r="H17" s="28" t="n">
        <v>0</v>
      </c>
      <c r="I17" s="30" t="n">
        <v>149378.56</v>
      </c>
      <c r="J17" s="28" t="n">
        <v>0</v>
      </c>
      <c r="K17" s="30" t="n">
        <v>0</v>
      </c>
      <c r="L17" s="30" t="n">
        <v>0</v>
      </c>
      <c r="M17" s="30" t="n">
        <v>28539.16</v>
      </c>
      <c r="N17" s="28" t="n">
        <v>0</v>
      </c>
      <c r="O17" s="30" t="n">
        <v>402267.09</v>
      </c>
      <c r="P17" s="28" t="n">
        <v>0</v>
      </c>
      <c r="Q17" s="30" t="n">
        <v>0</v>
      </c>
      <c r="R17" s="28" t="n">
        <v>0</v>
      </c>
      <c r="S17" s="30" t="n">
        <v>115243.46</v>
      </c>
      <c r="T17" s="28" t="n">
        <v>0</v>
      </c>
      <c r="U17" s="30" t="n">
        <v>0</v>
      </c>
      <c r="V17" s="28" t="n">
        <v>0</v>
      </c>
      <c r="W17" s="30" t="n">
        <v>152926.64467884</v>
      </c>
      <c r="X17" s="28" t="n">
        <v>0</v>
      </c>
      <c r="Y17" s="30" t="n">
        <v>2871.99</v>
      </c>
      <c r="Z17" s="28" t="n">
        <v>0</v>
      </c>
      <c r="AA17" s="30" t="n">
        <v>0</v>
      </c>
      <c r="AB17" s="28" t="n">
        <v>0</v>
      </c>
      <c r="AC17" s="30" t="n">
        <v>0</v>
      </c>
      <c r="AD17" s="28" t="n">
        <v>0</v>
      </c>
      <c r="AE17" s="30" t="n">
        <v>0</v>
      </c>
      <c r="AF17" s="28" t="n">
        <v>0</v>
      </c>
      <c r="AG17" s="30" t="n">
        <v>0</v>
      </c>
      <c r="AH17" s="28" t="n">
        <v>0</v>
      </c>
      <c r="AI17" s="30" t="n">
        <v>0</v>
      </c>
      <c r="AJ17" s="28" t="n">
        <v>0</v>
      </c>
      <c r="AK17" s="28" t="n">
        <v>5202491.81467884</v>
      </c>
      <c r="AL17" s="28" t="n">
        <v>0</v>
      </c>
      <c r="AM17" s="32"/>
      <c r="AN17" s="33"/>
    </row>
    <row r="18" s="18" customFormat="true" ht="18" hidden="false" customHeight="true" outlineLevel="0" collapsed="false">
      <c r="A18" s="31" t="s">
        <v>38</v>
      </c>
      <c r="B18" s="20" t="s">
        <v>39</v>
      </c>
      <c r="C18" s="30" t="n">
        <v>0</v>
      </c>
      <c r="D18" s="28" t="n">
        <v>0</v>
      </c>
      <c r="E18" s="30" t="n">
        <v>0</v>
      </c>
      <c r="F18" s="28" t="n">
        <v>0</v>
      </c>
      <c r="G18" s="30" t="n">
        <v>5206.88</v>
      </c>
      <c r="H18" s="28" t="n">
        <v>0</v>
      </c>
      <c r="I18" s="30" t="n">
        <v>9457.49</v>
      </c>
      <c r="J18" s="28" t="n">
        <v>0</v>
      </c>
      <c r="K18" s="30" t="n">
        <v>102857.16</v>
      </c>
      <c r="L18" s="30" t="n">
        <v>0</v>
      </c>
      <c r="M18" s="30" t="n">
        <v>0</v>
      </c>
      <c r="N18" s="28" t="n">
        <v>0</v>
      </c>
      <c r="O18" s="30" t="n">
        <v>0</v>
      </c>
      <c r="P18" s="28" t="n">
        <v>0</v>
      </c>
      <c r="Q18" s="30" t="n">
        <v>0</v>
      </c>
      <c r="R18" s="28" t="n">
        <v>0</v>
      </c>
      <c r="S18" s="30" t="n">
        <v>-230502.838526404</v>
      </c>
      <c r="T18" s="28" t="n">
        <v>0</v>
      </c>
      <c r="U18" s="30" t="n">
        <v>117553.46</v>
      </c>
      <c r="V18" s="28" t="n">
        <v>0</v>
      </c>
      <c r="W18" s="30" t="n">
        <v>180.393401866507</v>
      </c>
      <c r="X18" s="28" t="n">
        <v>0</v>
      </c>
      <c r="Y18" s="30" t="n">
        <v>14985.38</v>
      </c>
      <c r="Z18" s="28" t="n">
        <v>0</v>
      </c>
      <c r="AA18" s="30" t="n">
        <v>0</v>
      </c>
      <c r="AB18" s="28" t="n">
        <v>0</v>
      </c>
      <c r="AC18" s="30" t="n">
        <v>0</v>
      </c>
      <c r="AD18" s="28" t="n">
        <v>0</v>
      </c>
      <c r="AE18" s="30" t="n">
        <v>0</v>
      </c>
      <c r="AF18" s="28" t="n">
        <v>0</v>
      </c>
      <c r="AG18" s="30" t="n">
        <v>0</v>
      </c>
      <c r="AH18" s="28" t="n">
        <v>0</v>
      </c>
      <c r="AI18" s="30" t="n">
        <v>0</v>
      </c>
      <c r="AJ18" s="28" t="n">
        <v>0</v>
      </c>
      <c r="AK18" s="28" t="n">
        <v>19737.9248754621</v>
      </c>
      <c r="AL18" s="28" t="n">
        <v>0</v>
      </c>
      <c r="AM18" s="32"/>
      <c r="AN18" s="33"/>
    </row>
    <row r="19" s="18" customFormat="true" ht="18" hidden="false" customHeight="true" outlineLevel="0" collapsed="false">
      <c r="A19" s="31" t="s">
        <v>40</v>
      </c>
      <c r="B19" s="12" t="s">
        <v>41</v>
      </c>
      <c r="C19" s="30" t="n">
        <v>0</v>
      </c>
      <c r="D19" s="28" t="n">
        <v>0</v>
      </c>
      <c r="E19" s="30" t="n">
        <v>0</v>
      </c>
      <c r="F19" s="28" t="n">
        <v>0</v>
      </c>
      <c r="G19" s="30" t="n">
        <v>114740.6</v>
      </c>
      <c r="H19" s="28" t="n">
        <v>0</v>
      </c>
      <c r="I19" s="30" t="n">
        <v>0</v>
      </c>
      <c r="J19" s="28" t="n">
        <v>0</v>
      </c>
      <c r="K19" s="30" t="n">
        <v>524.16</v>
      </c>
      <c r="L19" s="30" t="n">
        <v>0</v>
      </c>
      <c r="M19" s="30" t="n">
        <v>263421.72</v>
      </c>
      <c r="N19" s="28" t="n">
        <v>0</v>
      </c>
      <c r="O19" s="30" t="n">
        <v>78578.54</v>
      </c>
      <c r="P19" s="28" t="n">
        <v>0</v>
      </c>
      <c r="Q19" s="30" t="n">
        <v>0</v>
      </c>
      <c r="R19" s="28" t="n">
        <v>0</v>
      </c>
      <c r="S19" s="30" t="n">
        <v>-4.75353090223507E-012</v>
      </c>
      <c r="T19" s="28" t="n">
        <v>0</v>
      </c>
      <c r="U19" s="30" t="n">
        <v>0</v>
      </c>
      <c r="V19" s="28" t="n">
        <v>0</v>
      </c>
      <c r="W19" s="30" t="n">
        <v>82602.536367291</v>
      </c>
      <c r="X19" s="28" t="n">
        <v>0</v>
      </c>
      <c r="Y19" s="30" t="n">
        <v>0</v>
      </c>
      <c r="Z19" s="28" t="n">
        <v>0</v>
      </c>
      <c r="AA19" s="30" t="n">
        <v>144403.71</v>
      </c>
      <c r="AB19" s="28" t="n">
        <v>0</v>
      </c>
      <c r="AC19" s="30" t="n">
        <v>0</v>
      </c>
      <c r="AD19" s="28" t="n">
        <v>0</v>
      </c>
      <c r="AE19" s="30" t="n">
        <v>0</v>
      </c>
      <c r="AF19" s="28" t="n">
        <v>0</v>
      </c>
      <c r="AG19" s="30" t="n">
        <v>0</v>
      </c>
      <c r="AH19" s="28" t="n">
        <v>0</v>
      </c>
      <c r="AI19" s="30" t="n">
        <v>0</v>
      </c>
      <c r="AJ19" s="28" t="n">
        <v>0</v>
      </c>
      <c r="AK19" s="28" t="n">
        <v>684271.266367291</v>
      </c>
      <c r="AL19" s="28" t="n">
        <v>0</v>
      </c>
      <c r="AM19" s="32"/>
      <c r="AN19" s="33"/>
    </row>
    <row r="20" s="18" customFormat="true" ht="18" hidden="false" customHeight="true" outlineLevel="0" collapsed="false">
      <c r="A20" s="10" t="n">
        <v>11</v>
      </c>
      <c r="B20" s="16" t="s">
        <v>42</v>
      </c>
      <c r="C20" s="30" t="n">
        <v>0</v>
      </c>
      <c r="D20" s="28" t="n">
        <v>0</v>
      </c>
      <c r="E20" s="30" t="n">
        <v>0</v>
      </c>
      <c r="F20" s="28" t="n">
        <v>0</v>
      </c>
      <c r="G20" s="28" t="n">
        <v>5286.77</v>
      </c>
      <c r="H20" s="28" t="n">
        <v>5286.77</v>
      </c>
      <c r="I20" s="30" t="n">
        <v>0</v>
      </c>
      <c r="J20" s="28" t="n">
        <v>0</v>
      </c>
      <c r="K20" s="30" t="n">
        <v>0</v>
      </c>
      <c r="L20" s="28" t="n">
        <v>0</v>
      </c>
      <c r="M20" s="28" t="n">
        <v>0</v>
      </c>
      <c r="N20" s="28" t="n">
        <v>0</v>
      </c>
      <c r="O20" s="30" t="n">
        <v>0</v>
      </c>
      <c r="P20" s="28" t="n">
        <v>0</v>
      </c>
      <c r="Q20" s="30" t="n">
        <v>0</v>
      </c>
      <c r="R20" s="28" t="n">
        <v>0</v>
      </c>
      <c r="S20" s="30" t="n">
        <v>0</v>
      </c>
      <c r="T20" s="28" t="n">
        <v>0</v>
      </c>
      <c r="U20" s="30" t="n">
        <v>0</v>
      </c>
      <c r="V20" s="28" t="n">
        <v>0</v>
      </c>
      <c r="W20" s="30" t="n">
        <v>0</v>
      </c>
      <c r="X20" s="28" t="n">
        <v>0</v>
      </c>
      <c r="Y20" s="30" t="n">
        <v>0</v>
      </c>
      <c r="Z20" s="28" t="n">
        <v>0</v>
      </c>
      <c r="AA20" s="30" t="n">
        <v>0</v>
      </c>
      <c r="AB20" s="28" t="n">
        <v>0</v>
      </c>
      <c r="AC20" s="30" t="n">
        <v>0</v>
      </c>
      <c r="AD20" s="28" t="n">
        <v>0</v>
      </c>
      <c r="AE20" s="30" t="n">
        <v>0</v>
      </c>
      <c r="AF20" s="28" t="n">
        <v>0</v>
      </c>
      <c r="AG20" s="30" t="n">
        <v>0</v>
      </c>
      <c r="AH20" s="28" t="n">
        <v>0</v>
      </c>
      <c r="AI20" s="30" t="n">
        <v>0</v>
      </c>
      <c r="AJ20" s="28" t="n">
        <v>0</v>
      </c>
      <c r="AK20" s="28" t="n">
        <v>5286.77</v>
      </c>
      <c r="AL20" s="28" t="n">
        <v>5286.77</v>
      </c>
      <c r="AM20" s="32"/>
      <c r="AN20" s="25"/>
    </row>
    <row r="21" customFormat="false" ht="18" hidden="false" customHeight="true" outlineLevel="0" collapsed="false">
      <c r="A21" s="10" t="n">
        <v>12</v>
      </c>
      <c r="B21" s="16" t="s">
        <v>43</v>
      </c>
      <c r="C21" s="28" t="n">
        <v>5</v>
      </c>
      <c r="D21" s="28" t="n">
        <v>0</v>
      </c>
      <c r="E21" s="28" t="n">
        <v>26.5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31.52</v>
      </c>
      <c r="AL21" s="28" t="n">
        <v>0</v>
      </c>
      <c r="AM21" s="29"/>
      <c r="AN21" s="25"/>
    </row>
    <row r="22" customFormat="false" ht="18" hidden="false" customHeight="true" outlineLevel="0" collapsed="false">
      <c r="A22" s="10" t="n">
        <v>13</v>
      </c>
      <c r="B22" s="16" t="s">
        <v>44</v>
      </c>
      <c r="C22" s="28" t="n">
        <v>17528</v>
      </c>
      <c r="D22" s="28" t="n">
        <v>0</v>
      </c>
      <c r="E22" s="28" t="n">
        <v>1450732.49</v>
      </c>
      <c r="F22" s="28" t="n">
        <v>0</v>
      </c>
      <c r="G22" s="28" t="n">
        <v>90609.89</v>
      </c>
      <c r="H22" s="28" t="n">
        <v>0</v>
      </c>
      <c r="I22" s="28" t="n">
        <v>97664.3361839719</v>
      </c>
      <c r="J22" s="28" t="n">
        <v>0</v>
      </c>
      <c r="K22" s="28" t="n">
        <v>2772.49</v>
      </c>
      <c r="L22" s="28" t="n">
        <v>0</v>
      </c>
      <c r="M22" s="28" t="n">
        <v>262029.16</v>
      </c>
      <c r="N22" s="28" t="n">
        <v>0</v>
      </c>
      <c r="O22" s="28" t="n">
        <v>49361.17</v>
      </c>
      <c r="P22" s="28" t="n">
        <v>0</v>
      </c>
      <c r="Q22" s="28" t="n">
        <v>170324.87</v>
      </c>
      <c r="R22" s="28" t="n">
        <v>0</v>
      </c>
      <c r="S22" s="28" t="n">
        <v>67653.54</v>
      </c>
      <c r="T22" s="28" t="n">
        <v>0</v>
      </c>
      <c r="U22" s="28" t="n">
        <v>104349</v>
      </c>
      <c r="V22" s="28" t="n">
        <v>0</v>
      </c>
      <c r="W22" s="28" t="n">
        <v>24271.2284547435</v>
      </c>
      <c r="X22" s="28" t="n">
        <v>0</v>
      </c>
      <c r="Y22" s="28" t="n">
        <v>92.26</v>
      </c>
      <c r="Z22" s="28" t="n">
        <v>0</v>
      </c>
      <c r="AA22" s="28" t="n">
        <v>38499.72</v>
      </c>
      <c r="AB22" s="28" t="n">
        <v>0</v>
      </c>
      <c r="AC22" s="28" t="n">
        <v>868.25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2376756.40463872</v>
      </c>
      <c r="AL22" s="28" t="n">
        <v>0</v>
      </c>
      <c r="AM22" s="29"/>
      <c r="AN22" s="25"/>
    </row>
    <row r="23" customFormat="false" ht="18" hidden="false" customHeight="true" outlineLevel="0" collapsed="false">
      <c r="A23" s="10" t="n">
        <v>14</v>
      </c>
      <c r="B23" s="16" t="s">
        <v>4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7105.31</v>
      </c>
      <c r="H23" s="28" t="n">
        <v>0</v>
      </c>
      <c r="I23" s="28" t="n">
        <v>291265.0413610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22149.15</v>
      </c>
      <c r="P23" s="28" t="n">
        <v>0</v>
      </c>
      <c r="Q23" s="28" t="n">
        <v>0</v>
      </c>
      <c r="R23" s="28" t="n">
        <v>0</v>
      </c>
      <c r="S23" s="28" t="n">
        <v>-90212.46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66749.01</v>
      </c>
      <c r="AB23" s="28" t="n">
        <v>0</v>
      </c>
      <c r="AC23" s="28" t="n">
        <v>0</v>
      </c>
      <c r="AD23" s="28" t="n">
        <v>0</v>
      </c>
      <c r="AE23" s="28" t="n">
        <v>2508604.34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2905660.3913611</v>
      </c>
      <c r="AL23" s="28" t="n">
        <v>0</v>
      </c>
      <c r="AM23" s="29"/>
      <c r="AN23" s="25"/>
    </row>
    <row r="24" customFormat="false" ht="18" hidden="false" customHeight="true" outlineLevel="0" collapsed="false">
      <c r="A24" s="10" t="n">
        <v>15</v>
      </c>
      <c r="B24" s="16" t="s">
        <v>4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551444.64</v>
      </c>
      <c r="J24" s="28" t="n">
        <v>0</v>
      </c>
      <c r="K24" s="28" t="n">
        <v>0</v>
      </c>
      <c r="L24" s="28" t="n">
        <v>0</v>
      </c>
      <c r="M24" s="28" t="n">
        <v>51793</v>
      </c>
      <c r="N24" s="28" t="n">
        <v>0</v>
      </c>
      <c r="O24" s="28" t="n">
        <v>126</v>
      </c>
      <c r="P24" s="28" t="n">
        <v>0</v>
      </c>
      <c r="Q24" s="28" t="n">
        <v>0</v>
      </c>
      <c r="R24" s="28" t="n">
        <v>0</v>
      </c>
      <c r="S24" s="28" t="n">
        <v>-13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603233.64</v>
      </c>
      <c r="AL24" s="28" t="n">
        <v>0</v>
      </c>
      <c r="AM24" s="29"/>
      <c r="AN24" s="25"/>
    </row>
    <row r="25" customFormat="false" ht="18" hidden="false" customHeight="true" outlineLevel="0" collapsed="false">
      <c r="A25" s="10" t="n">
        <v>16</v>
      </c>
      <c r="B25" s="16" t="s">
        <v>47</v>
      </c>
      <c r="C25" s="28" t="n">
        <v>100000</v>
      </c>
      <c r="D25" s="28" t="n">
        <v>0</v>
      </c>
      <c r="E25" s="28" t="n">
        <v>57874.73</v>
      </c>
      <c r="F25" s="28" t="n">
        <v>0</v>
      </c>
      <c r="G25" s="28" t="n">
        <v>382.259999999999</v>
      </c>
      <c r="H25" s="28" t="n">
        <v>0</v>
      </c>
      <c r="I25" s="28" t="n">
        <v>-10270.7535798631</v>
      </c>
      <c r="J25" s="28" t="n">
        <v>0</v>
      </c>
      <c r="K25" s="28" t="n">
        <v>3869392.94</v>
      </c>
      <c r="L25" s="28" t="n">
        <v>0</v>
      </c>
      <c r="M25" s="28" t="n">
        <v>6849.68999999994</v>
      </c>
      <c r="N25" s="28" t="n">
        <v>0</v>
      </c>
      <c r="O25" s="28" t="n">
        <v>64327.67</v>
      </c>
      <c r="P25" s="28" t="n">
        <v>0</v>
      </c>
      <c r="Q25" s="28" t="n">
        <v>4717.31</v>
      </c>
      <c r="R25" s="28" t="n">
        <v>0</v>
      </c>
      <c r="S25" s="28" t="n">
        <v>-286228.61</v>
      </c>
      <c r="T25" s="28" t="n">
        <v>0</v>
      </c>
      <c r="U25" s="28" t="n">
        <v>-7370</v>
      </c>
      <c r="V25" s="28" t="n">
        <v>0</v>
      </c>
      <c r="W25" s="28" t="n">
        <v>0</v>
      </c>
      <c r="X25" s="28" t="n">
        <v>0</v>
      </c>
      <c r="Y25" s="28" t="n">
        <v>31910.51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51806.6425141</v>
      </c>
      <c r="AH25" s="28" t="n">
        <v>0</v>
      </c>
      <c r="AI25" s="28" t="n">
        <v>737629.29</v>
      </c>
      <c r="AJ25" s="28" t="n">
        <v>0</v>
      </c>
      <c r="AK25" s="28" t="n">
        <v>4621021.67893424</v>
      </c>
      <c r="AL25" s="28" t="n">
        <v>0</v>
      </c>
      <c r="AM25" s="29"/>
      <c r="AN25" s="25"/>
    </row>
    <row r="26" customFormat="false" ht="18" hidden="false" customHeight="true" outlineLevel="0" collapsed="false">
      <c r="A26" s="10" t="n">
        <v>17</v>
      </c>
      <c r="B26" s="16" t="s">
        <v>4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9"/>
      <c r="AN26" s="25"/>
    </row>
    <row r="27" customFormat="false" ht="18" hidden="false" customHeight="true" outlineLevel="0" collapsed="false">
      <c r="A27" s="10" t="n">
        <v>18</v>
      </c>
      <c r="B27" s="16" t="s">
        <v>49</v>
      </c>
      <c r="C27" s="28" t="n">
        <v>59427</v>
      </c>
      <c r="D27" s="28" t="n">
        <v>0</v>
      </c>
      <c r="E27" s="28" t="n">
        <v>50419.88</v>
      </c>
      <c r="F27" s="28" t="n">
        <v>0</v>
      </c>
      <c r="G27" s="28" t="n">
        <v>572912.9</v>
      </c>
      <c r="H27" s="28" t="n">
        <v>0</v>
      </c>
      <c r="I27" s="28" t="n">
        <v>120974.807812326</v>
      </c>
      <c r="J27" s="28" t="n">
        <v>0</v>
      </c>
      <c r="K27" s="28" t="n">
        <v>45664.29</v>
      </c>
      <c r="L27" s="28" t="n">
        <v>0</v>
      </c>
      <c r="M27" s="28" t="n">
        <v>356881.91</v>
      </c>
      <c r="N27" s="28" t="n">
        <v>0</v>
      </c>
      <c r="O27" s="28" t="n">
        <v>3466.68</v>
      </c>
      <c r="P27" s="28" t="n">
        <v>0</v>
      </c>
      <c r="Q27" s="28" t="n">
        <v>85855.97</v>
      </c>
      <c r="R27" s="28" t="n">
        <v>0</v>
      </c>
      <c r="S27" s="28" t="n">
        <v>45499.43</v>
      </c>
      <c r="T27" s="28" t="n">
        <v>0</v>
      </c>
      <c r="U27" s="28" t="n">
        <v>6471.98</v>
      </c>
      <c r="V27" s="28" t="n">
        <v>0</v>
      </c>
      <c r="W27" s="28" t="n">
        <v>147086.247276519</v>
      </c>
      <c r="X27" s="28" t="n">
        <v>0</v>
      </c>
      <c r="Y27" s="28" t="n">
        <v>44542.4</v>
      </c>
      <c r="Z27" s="28" t="n">
        <v>0</v>
      </c>
      <c r="AA27" s="28" t="n">
        <v>162327.45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36189.6042444</v>
      </c>
      <c r="AH27" s="28" t="n">
        <v>0</v>
      </c>
      <c r="AI27" s="28" t="n">
        <v>0</v>
      </c>
      <c r="AJ27" s="28" t="n">
        <v>0</v>
      </c>
      <c r="AK27" s="28" t="n">
        <v>1737720.54933325</v>
      </c>
      <c r="AL27" s="28" t="n">
        <v>0</v>
      </c>
      <c r="AM27" s="29"/>
      <c r="AN27" s="25"/>
    </row>
    <row r="28" customFormat="false" ht="18" hidden="false" customHeight="true" outlineLevel="0" collapsed="false">
      <c r="A28" s="21" t="s">
        <v>50</v>
      </c>
      <c r="B28" s="21"/>
      <c r="C28" s="28" t="n">
        <v>43447452</v>
      </c>
      <c r="D28" s="28" t="n">
        <v>0</v>
      </c>
      <c r="E28" s="28" t="n">
        <v>60660992.27</v>
      </c>
      <c r="F28" s="28" t="n">
        <v>0</v>
      </c>
      <c r="G28" s="28" t="n">
        <v>36246539.49</v>
      </c>
      <c r="H28" s="28" t="n">
        <v>632939.24</v>
      </c>
      <c r="I28" s="28" t="n">
        <v>42924763.03</v>
      </c>
      <c r="J28" s="28" t="n">
        <v>257716.15</v>
      </c>
      <c r="K28" s="28" t="n">
        <v>35042224.26</v>
      </c>
      <c r="L28" s="28" t="n">
        <v>0</v>
      </c>
      <c r="M28" s="28" t="n">
        <v>25804672.1</v>
      </c>
      <c r="N28" s="28" t="n">
        <v>227816.36</v>
      </c>
      <c r="O28" s="28" t="n">
        <v>18559901.75</v>
      </c>
      <c r="P28" s="28" t="n">
        <v>0</v>
      </c>
      <c r="Q28" s="28" t="n">
        <v>7798719.92</v>
      </c>
      <c r="R28" s="28" t="n">
        <v>0</v>
      </c>
      <c r="S28" s="28" t="n">
        <v>23967212.58</v>
      </c>
      <c r="T28" s="28" t="n">
        <v>1800494.5745442</v>
      </c>
      <c r="U28" s="28" t="n">
        <v>9518797.44</v>
      </c>
      <c r="V28" s="28" t="n">
        <v>0</v>
      </c>
      <c r="W28" s="28" t="n">
        <v>15326343.21</v>
      </c>
      <c r="X28" s="28" t="n">
        <v>0</v>
      </c>
      <c r="Y28" s="28" t="n">
        <v>7432908.11999999</v>
      </c>
      <c r="Z28" s="28" t="n">
        <v>0</v>
      </c>
      <c r="AA28" s="28" t="n">
        <v>7210831.45</v>
      </c>
      <c r="AB28" s="28" t="n">
        <v>0</v>
      </c>
      <c r="AC28" s="28" t="n">
        <v>992172.6</v>
      </c>
      <c r="AD28" s="28" t="n">
        <v>0</v>
      </c>
      <c r="AE28" s="28" t="n">
        <v>2508604.34</v>
      </c>
      <c r="AF28" s="28" t="n">
        <v>0</v>
      </c>
      <c r="AG28" s="28" t="n">
        <v>561681.3967528</v>
      </c>
      <c r="AH28" s="28" t="n">
        <v>0</v>
      </c>
      <c r="AI28" s="28" t="n">
        <v>798247.22</v>
      </c>
      <c r="AJ28" s="28" t="n">
        <v>12172.3</v>
      </c>
      <c r="AK28" s="28" t="n">
        <v>338802063.176753</v>
      </c>
      <c r="AL28" s="28" t="n">
        <v>2931138.6245442</v>
      </c>
    </row>
    <row r="29" customFormat="false" ht="18" hidden="false" customHeight="true" outlineLevel="0" collapsed="false">
      <c r="A29" s="21" t="s">
        <v>56</v>
      </c>
      <c r="B29" s="21"/>
      <c r="C29" s="34" t="n">
        <v>43447452</v>
      </c>
      <c r="D29" s="34"/>
      <c r="E29" s="34" t="n">
        <v>60660992.27</v>
      </c>
      <c r="F29" s="34"/>
      <c r="G29" s="34" t="n">
        <v>35613600.25</v>
      </c>
      <c r="H29" s="34"/>
      <c r="I29" s="34" t="n">
        <v>42667046.88</v>
      </c>
      <c r="J29" s="34"/>
      <c r="K29" s="34" t="n">
        <v>35042224.26</v>
      </c>
      <c r="L29" s="34"/>
      <c r="M29" s="34" t="n">
        <v>25576855.74</v>
      </c>
      <c r="N29" s="34"/>
      <c r="O29" s="34" t="n">
        <v>18559901.75</v>
      </c>
      <c r="P29" s="34"/>
      <c r="Q29" s="34" t="n">
        <v>7798719.92</v>
      </c>
      <c r="R29" s="34"/>
      <c r="S29" s="34" t="n">
        <v>22166718.0054558</v>
      </c>
      <c r="T29" s="34"/>
      <c r="U29" s="34" t="n">
        <v>9518797.44</v>
      </c>
      <c r="V29" s="34"/>
      <c r="W29" s="34" t="n">
        <v>15326343.21</v>
      </c>
      <c r="X29" s="34"/>
      <c r="Y29" s="34" t="n">
        <v>7432908.11999999</v>
      </c>
      <c r="Z29" s="34"/>
      <c r="AA29" s="34" t="n">
        <v>7210831.45</v>
      </c>
      <c r="AB29" s="34"/>
      <c r="AC29" s="34" t="n">
        <v>992172.6</v>
      </c>
      <c r="AD29" s="34"/>
      <c r="AE29" s="34" t="n">
        <v>2508604.34</v>
      </c>
      <c r="AF29" s="34"/>
      <c r="AG29" s="34" t="n">
        <v>561681.3967528</v>
      </c>
      <c r="AH29" s="34"/>
      <c r="AI29" s="34" t="n">
        <v>786074.92</v>
      </c>
      <c r="AJ29" s="34"/>
      <c r="AK29" s="34" t="n">
        <v>335870924.552209</v>
      </c>
      <c r="AL29" s="34"/>
      <c r="AM29" s="25"/>
    </row>
    <row r="30" customFormat="false" ht="18" hidden="false" customHeight="true" outlineLevel="0" collapsed="false"/>
    <row r="31" customFormat="false" ht="18" hidden="false" customHeight="true" outlineLevel="0" collapsed="false">
      <c r="A31" s="26" t="s">
        <v>54</v>
      </c>
    </row>
    <row r="36" customFormat="false" ht="14.25" hidden="false" customHeight="true" outlineLevel="0" collapsed="false">
      <c r="C36" s="35" t="s">
        <v>57</v>
      </c>
      <c r="D36" s="36" t="s">
        <v>58</v>
      </c>
      <c r="E36" s="35" t="s">
        <v>27</v>
      </c>
      <c r="F36" s="35" t="s">
        <v>59</v>
      </c>
      <c r="G36" s="35" t="s">
        <v>60</v>
      </c>
      <c r="H36" s="35" t="s">
        <v>30</v>
      </c>
      <c r="I36" s="35" t="s">
        <v>61</v>
      </c>
      <c r="J36" s="35" t="s">
        <v>44</v>
      </c>
      <c r="K36" s="35" t="s">
        <v>62</v>
      </c>
      <c r="L36" s="37" t="s">
        <v>49</v>
      </c>
    </row>
    <row r="37" customFormat="false" ht="12.75" hidden="false" customHeight="false" outlineLevel="0" collapsed="false">
      <c r="C37" s="38" t="n">
        <f aca="false">(AK6+AK7)/AK28</f>
        <v>0.0102906249332782</v>
      </c>
      <c r="D37" s="38" t="n">
        <f aca="false">(AK8+AK15)/AK28</f>
        <v>0.884075880523221</v>
      </c>
      <c r="E37" s="38" t="n">
        <f aca="false">AK9/AK28</f>
        <v>0.000138453672802836</v>
      </c>
      <c r="F37" s="38" t="n">
        <f aca="false">(AK10+AK20)/AK28</f>
        <v>0.000583615660855183</v>
      </c>
      <c r="G37" s="38" t="n">
        <f aca="false">(AK11+AK21)/AK28</f>
        <v>0.00375180941367779</v>
      </c>
      <c r="H37" s="38" t="n">
        <f aca="false">AK12/AK28</f>
        <v>0.00415680668231456</v>
      </c>
      <c r="I37" s="39" t="n">
        <f aca="false">(AK13+AK14)/AK28</f>
        <v>0.0608625549800397</v>
      </c>
      <c r="J37" s="39" t="n">
        <f aca="false">AK22/AK28</f>
        <v>0.00701517689223387</v>
      </c>
      <c r="K37" s="38" t="n">
        <f aca="false">(AK23+AK24+AK25+AK26)/AK28</f>
        <v>0.0239960631705302</v>
      </c>
      <c r="L37" s="38" t="n">
        <f aca="false">AK27/AK28</f>
        <v>0.00512901407104678</v>
      </c>
    </row>
  </sheetData>
  <mergeCells count="41">
    <mergeCell ref="B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62.56"/>
    <col collapsed="false" customWidth="true" hidden="false" outlineLevel="0" max="6" min="3" style="41" width="12.7"/>
    <col collapsed="false" customWidth="true" hidden="false" outlineLevel="0" max="11" min="7" style="0" width="12.7"/>
    <col collapsed="false" customWidth="true" hidden="false" outlineLevel="0" max="12" min="12" style="0" width="13.99"/>
    <col collapsed="false" customWidth="true" hidden="false" outlineLevel="0" max="20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.75" hidden="false" customHeight="true" outlineLevel="0" collapsed="false">
      <c r="T3" s="42" t="s">
        <v>64</v>
      </c>
    </row>
    <row r="4" customFormat="false" ht="75" hidden="false" customHeight="true" outlineLevel="0" collapsed="false">
      <c r="A4" s="43"/>
      <c r="B4" s="43"/>
      <c r="C4" s="44" t="s">
        <v>6</v>
      </c>
      <c r="D4" s="45" t="s">
        <v>9</v>
      </c>
      <c r="E4" s="45" t="s">
        <v>5</v>
      </c>
      <c r="F4" s="45" t="s">
        <v>65</v>
      </c>
      <c r="G4" s="45" t="s">
        <v>18</v>
      </c>
      <c r="H4" s="45" t="s">
        <v>10</v>
      </c>
      <c r="I4" s="45" t="s">
        <v>7</v>
      </c>
      <c r="J4" s="45" t="s">
        <v>66</v>
      </c>
      <c r="K4" s="45" t="s">
        <v>17</v>
      </c>
      <c r="L4" s="45" t="s">
        <v>67</v>
      </c>
      <c r="M4" s="45" t="s">
        <v>68</v>
      </c>
      <c r="N4" s="45" t="s">
        <v>69</v>
      </c>
      <c r="O4" s="45" t="s">
        <v>13</v>
      </c>
      <c r="P4" s="45" t="s">
        <v>14</v>
      </c>
      <c r="Q4" s="45" t="s">
        <v>15</v>
      </c>
      <c r="R4" s="45" t="s">
        <v>19</v>
      </c>
      <c r="S4" s="45" t="s">
        <v>70</v>
      </c>
      <c r="T4" s="7" t="s">
        <v>21</v>
      </c>
    </row>
    <row r="5" customFormat="false" ht="21" hidden="false" customHeight="true" outlineLevel="0" collapsed="false">
      <c r="A5" s="46" t="s">
        <v>71</v>
      </c>
      <c r="B5" s="46"/>
      <c r="C5" s="47"/>
      <c r="D5" s="47"/>
      <c r="E5" s="47"/>
      <c r="F5" s="47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8.75" hidden="false" customHeight="true" outlineLevel="0" collapsed="false">
      <c r="A6" s="43" t="s">
        <v>72</v>
      </c>
      <c r="B6" s="49" t="s">
        <v>73</v>
      </c>
      <c r="C6" s="28" t="n">
        <v>4820</v>
      </c>
      <c r="D6" s="28" t="n">
        <v>667</v>
      </c>
      <c r="E6" s="28" t="n">
        <v>179</v>
      </c>
      <c r="F6" s="28" t="n">
        <v>125</v>
      </c>
      <c r="G6" s="28" t="n">
        <v>0</v>
      </c>
      <c r="H6" s="28" t="n">
        <v>1624</v>
      </c>
      <c r="I6" s="28" t="n">
        <v>602</v>
      </c>
      <c r="J6" s="28" t="n">
        <v>2</v>
      </c>
      <c r="K6" s="28" t="n">
        <v>0</v>
      </c>
      <c r="L6" s="28" t="n">
        <v>3058</v>
      </c>
      <c r="M6" s="28" t="n">
        <v>149</v>
      </c>
      <c r="N6" s="28" t="n">
        <v>434</v>
      </c>
      <c r="O6" s="28" t="n">
        <v>882</v>
      </c>
      <c r="P6" s="28" t="n">
        <v>192.87701</v>
      </c>
      <c r="Q6" s="28" t="n">
        <v>26</v>
      </c>
      <c r="R6" s="28" t="n">
        <v>495.99495</v>
      </c>
      <c r="S6" s="28" t="n">
        <v>160.04025</v>
      </c>
      <c r="T6" s="28" t="n">
        <v>13416.91221</v>
      </c>
    </row>
    <row r="7" customFormat="false" ht="15" hidden="false" customHeight="false" outlineLevel="0" collapsed="false">
      <c r="A7" s="50" t="s">
        <v>74</v>
      </c>
      <c r="B7" s="51" t="s">
        <v>75</v>
      </c>
      <c r="C7" s="28" t="n">
        <v>138</v>
      </c>
      <c r="D7" s="28" t="n">
        <v>667</v>
      </c>
      <c r="E7" s="28" t="n">
        <v>179</v>
      </c>
      <c r="F7" s="28" t="n">
        <v>125</v>
      </c>
      <c r="G7" s="28" t="n">
        <v>0</v>
      </c>
      <c r="H7" s="28" t="n">
        <v>1617</v>
      </c>
      <c r="I7" s="28" t="n">
        <v>516</v>
      </c>
      <c r="J7" s="28" t="n">
        <v>2</v>
      </c>
      <c r="K7" s="28" t="n">
        <v>0</v>
      </c>
      <c r="L7" s="28" t="n">
        <v>3058</v>
      </c>
      <c r="M7" s="28" t="n">
        <v>149</v>
      </c>
      <c r="N7" s="28" t="n">
        <v>434</v>
      </c>
      <c r="O7" s="28" t="n">
        <v>855</v>
      </c>
      <c r="P7" s="28" t="n">
        <v>186.25955</v>
      </c>
      <c r="Q7" s="28" t="n">
        <v>26</v>
      </c>
      <c r="R7" s="28" t="n">
        <v>471.49073</v>
      </c>
      <c r="S7" s="28" t="n">
        <v>16.60424</v>
      </c>
      <c r="T7" s="28" t="n">
        <v>8440.35452</v>
      </c>
    </row>
    <row r="8" customFormat="false" ht="15" hidden="false" customHeight="false" outlineLevel="0" collapsed="false">
      <c r="A8" s="50" t="s">
        <v>74</v>
      </c>
      <c r="B8" s="51" t="s">
        <v>76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15" hidden="false" customHeight="false" outlineLevel="0" collapsed="false">
      <c r="A9" s="50" t="s">
        <v>74</v>
      </c>
      <c r="B9" s="51" t="s">
        <v>77</v>
      </c>
      <c r="C9" s="28" t="n">
        <v>468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7</v>
      </c>
      <c r="I9" s="28" t="n">
        <v>86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27</v>
      </c>
      <c r="P9" s="28" t="n">
        <v>6.61745999999999</v>
      </c>
      <c r="Q9" s="28" t="n">
        <v>0</v>
      </c>
      <c r="R9" s="28" t="n">
        <v>24.50422</v>
      </c>
      <c r="S9" s="28" t="n">
        <v>143.43601</v>
      </c>
      <c r="T9" s="28" t="n">
        <v>4976.55769</v>
      </c>
    </row>
    <row r="10" customFormat="false" ht="18.75" hidden="false" customHeight="true" outlineLevel="0" collapsed="false">
      <c r="A10" s="50" t="s">
        <v>78</v>
      </c>
      <c r="B10" s="52" t="s">
        <v>7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15" hidden="false" customHeight="false" outlineLevel="0" collapsed="false">
      <c r="A11" s="50" t="s">
        <v>80</v>
      </c>
      <c r="B11" s="51" t="s">
        <v>81</v>
      </c>
      <c r="C11" s="28" t="n">
        <v>27039</v>
      </c>
      <c r="D11" s="28" t="n">
        <v>22364</v>
      </c>
      <c r="E11" s="28" t="n">
        <v>9041</v>
      </c>
      <c r="F11" s="28" t="n">
        <v>7192</v>
      </c>
      <c r="G11" s="28" t="n">
        <v>0</v>
      </c>
      <c r="H11" s="28" t="n">
        <v>4945</v>
      </c>
      <c r="I11" s="28" t="n">
        <v>6628</v>
      </c>
      <c r="J11" s="28" t="n">
        <v>8817</v>
      </c>
      <c r="K11" s="28" t="n">
        <v>3865</v>
      </c>
      <c r="L11" s="28" t="n">
        <v>6.128</v>
      </c>
      <c r="M11" s="28" t="n">
        <v>25021</v>
      </c>
      <c r="N11" s="28" t="n">
        <v>2770</v>
      </c>
      <c r="O11" s="28" t="n">
        <v>2483</v>
      </c>
      <c r="P11" s="28" t="n">
        <v>220.39572</v>
      </c>
      <c r="Q11" s="28" t="n">
        <v>0</v>
      </c>
      <c r="R11" s="28" t="n">
        <v>0</v>
      </c>
      <c r="S11" s="28" t="n">
        <v>0</v>
      </c>
      <c r="T11" s="28" t="n">
        <v>120391.52372</v>
      </c>
    </row>
    <row r="12" customFormat="false" ht="30" hidden="false" customHeight="false" outlineLevel="0" collapsed="false">
      <c r="A12" s="50" t="s">
        <v>82</v>
      </c>
      <c r="B12" s="51" t="s">
        <v>83</v>
      </c>
      <c r="C12" s="28" t="n">
        <v>410</v>
      </c>
      <c r="D12" s="28" t="n">
        <v>6924</v>
      </c>
      <c r="E12" s="28" t="n">
        <v>12838</v>
      </c>
      <c r="F12" s="28" t="n">
        <v>0</v>
      </c>
      <c r="G12" s="28" t="n">
        <v>0</v>
      </c>
      <c r="H12" s="28" t="n">
        <v>6638</v>
      </c>
      <c r="I12" s="28" t="n">
        <v>871</v>
      </c>
      <c r="J12" s="28" t="n">
        <v>0</v>
      </c>
      <c r="K12" s="28" t="n">
        <v>6934</v>
      </c>
      <c r="L12" s="28" t="n">
        <v>0</v>
      </c>
      <c r="M12" s="28" t="n">
        <v>9469</v>
      </c>
      <c r="N12" s="28" t="n">
        <v>0</v>
      </c>
      <c r="O12" s="28" t="n">
        <v>9456</v>
      </c>
      <c r="P12" s="28" t="n">
        <v>0</v>
      </c>
      <c r="Q12" s="28" t="n">
        <v>5</v>
      </c>
      <c r="R12" s="28" t="n">
        <v>0</v>
      </c>
      <c r="S12" s="28" t="n">
        <v>0</v>
      </c>
      <c r="T12" s="28" t="n">
        <v>53545</v>
      </c>
    </row>
    <row r="13" customFormat="false" ht="15" hidden="false" customHeight="false" outlineLevel="0" collapsed="false">
      <c r="A13" s="50" t="s">
        <v>84</v>
      </c>
      <c r="B13" s="51" t="s">
        <v>85</v>
      </c>
      <c r="C13" s="28" t="n">
        <v>410</v>
      </c>
      <c r="D13" s="28" t="n">
        <v>6924</v>
      </c>
      <c r="E13" s="28" t="n">
        <v>12745</v>
      </c>
      <c r="F13" s="28" t="n">
        <v>0</v>
      </c>
      <c r="G13" s="28" t="n">
        <v>0</v>
      </c>
      <c r="H13" s="28" t="n">
        <v>6638</v>
      </c>
      <c r="I13" s="28" t="n">
        <v>871</v>
      </c>
      <c r="J13" s="28" t="n">
        <v>0</v>
      </c>
      <c r="K13" s="28" t="n">
        <v>6934</v>
      </c>
      <c r="L13" s="28" t="n">
        <v>0</v>
      </c>
      <c r="M13" s="28" t="n">
        <v>9469</v>
      </c>
      <c r="N13" s="28" t="n">
        <v>0</v>
      </c>
      <c r="O13" s="28" t="n">
        <v>0</v>
      </c>
      <c r="P13" s="28" t="n">
        <v>0</v>
      </c>
      <c r="Q13" s="28" t="n">
        <v>5</v>
      </c>
      <c r="R13" s="28" t="n">
        <v>0</v>
      </c>
      <c r="S13" s="28" t="n">
        <v>0</v>
      </c>
      <c r="T13" s="28" t="n">
        <v>43996</v>
      </c>
    </row>
    <row r="14" customFormat="false" ht="30" hidden="false" customHeight="false" outlineLevel="0" collapsed="false">
      <c r="A14" s="50" t="s">
        <v>86</v>
      </c>
      <c r="B14" s="51" t="s">
        <v>8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5" hidden="false" customHeight="false" outlineLevel="0" collapsed="false">
      <c r="A15" s="50" t="s">
        <v>88</v>
      </c>
      <c r="B15" s="51" t="s">
        <v>89</v>
      </c>
      <c r="C15" s="28" t="n">
        <v>0</v>
      </c>
      <c r="D15" s="28" t="n">
        <v>0</v>
      </c>
      <c r="E15" s="28" t="n">
        <v>9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9456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9549</v>
      </c>
    </row>
    <row r="16" customFormat="false" ht="30" hidden="false" customHeight="false" outlineLevel="0" collapsed="false">
      <c r="A16" s="50" t="s">
        <v>90</v>
      </c>
      <c r="B16" s="51" t="s">
        <v>9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5" hidden="false" customHeight="false" outlineLevel="0" collapsed="false">
      <c r="A17" s="50" t="s">
        <v>92</v>
      </c>
      <c r="B17" s="51" t="s">
        <v>93</v>
      </c>
      <c r="C17" s="28" t="n">
        <v>113045</v>
      </c>
      <c r="D17" s="28" t="n">
        <v>107485</v>
      </c>
      <c r="E17" s="28" t="n">
        <v>110309</v>
      </c>
      <c r="F17" s="28" t="n">
        <v>35400</v>
      </c>
      <c r="G17" s="28" t="n">
        <v>26978</v>
      </c>
      <c r="H17" s="28" t="n">
        <v>54690</v>
      </c>
      <c r="I17" s="28" t="n">
        <v>216823</v>
      </c>
      <c r="J17" s="28" t="n">
        <v>28029</v>
      </c>
      <c r="K17" s="28" t="n">
        <v>45844</v>
      </c>
      <c r="L17" s="28" t="n">
        <v>33540</v>
      </c>
      <c r="M17" s="28" t="n">
        <v>82481</v>
      </c>
      <c r="N17" s="28" t="n">
        <v>68051</v>
      </c>
      <c r="O17" s="28" t="n">
        <v>13492</v>
      </c>
      <c r="P17" s="28" t="n">
        <v>60185.57583</v>
      </c>
      <c r="Q17" s="28" t="n">
        <v>19814</v>
      </c>
      <c r="R17" s="28" t="n">
        <v>13032.3472</v>
      </c>
      <c r="S17" s="28" t="n">
        <v>10776.13244</v>
      </c>
      <c r="T17" s="28" t="n">
        <v>1039975.05547</v>
      </c>
    </row>
    <row r="18" customFormat="false" ht="15" hidden="false" customHeight="true" outlineLevel="0" collapsed="false">
      <c r="A18" s="50" t="s">
        <v>84</v>
      </c>
      <c r="B18" s="51" t="s">
        <v>94</v>
      </c>
      <c r="C18" s="28" t="n">
        <v>70416</v>
      </c>
      <c r="D18" s="28" t="n">
        <v>17709</v>
      </c>
      <c r="E18" s="28" t="n">
        <v>3058</v>
      </c>
      <c r="F18" s="28" t="n">
        <v>2554</v>
      </c>
      <c r="G18" s="28" t="n">
        <v>542</v>
      </c>
      <c r="H18" s="28" t="n">
        <v>3955</v>
      </c>
      <c r="I18" s="28" t="n">
        <v>0</v>
      </c>
      <c r="J18" s="28" t="n">
        <v>14649</v>
      </c>
      <c r="K18" s="28" t="n">
        <v>0</v>
      </c>
      <c r="L18" s="28" t="n">
        <v>0</v>
      </c>
      <c r="M18" s="28" t="n">
        <v>31</v>
      </c>
      <c r="N18" s="28" t="n">
        <v>204</v>
      </c>
      <c r="O18" s="28" t="n">
        <v>20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13318</v>
      </c>
    </row>
    <row r="19" customFormat="false" ht="15" hidden="false" customHeight="false" outlineLevel="0" collapsed="false">
      <c r="A19" s="50" t="s">
        <v>86</v>
      </c>
      <c r="B19" s="51" t="s">
        <v>95</v>
      </c>
      <c r="C19" s="28" t="n">
        <v>13037</v>
      </c>
      <c r="D19" s="28" t="n">
        <v>78011</v>
      </c>
      <c r="E19" s="28" t="n">
        <v>47006</v>
      </c>
      <c r="F19" s="28" t="n">
        <v>2344</v>
      </c>
      <c r="G19" s="28" t="n">
        <v>17010</v>
      </c>
      <c r="H19" s="28" t="n">
        <v>39259</v>
      </c>
      <c r="I19" s="28" t="n">
        <v>140281</v>
      </c>
      <c r="J19" s="28" t="n">
        <v>7864</v>
      </c>
      <c r="K19" s="28" t="n">
        <v>44610</v>
      </c>
      <c r="L19" s="28" t="n">
        <v>16453</v>
      </c>
      <c r="M19" s="28" t="n">
        <v>9924</v>
      </c>
      <c r="N19" s="28" t="n">
        <v>25503</v>
      </c>
      <c r="O19" s="28" t="n">
        <v>9933</v>
      </c>
      <c r="P19" s="28" t="n">
        <v>41191.2596</v>
      </c>
      <c r="Q19" s="28" t="n">
        <v>7316</v>
      </c>
      <c r="R19" s="28" t="n">
        <v>9726.26549</v>
      </c>
      <c r="S19" s="28" t="n">
        <v>2563.64037</v>
      </c>
      <c r="T19" s="28" t="n">
        <v>512032.16546</v>
      </c>
    </row>
    <row r="20" customFormat="false" ht="15" hidden="false" customHeight="false" outlineLevel="0" collapsed="false">
      <c r="A20" s="50"/>
      <c r="B20" s="51" t="s">
        <v>96</v>
      </c>
      <c r="C20" s="28" t="n">
        <v>13037</v>
      </c>
      <c r="D20" s="28" t="n">
        <v>76233</v>
      </c>
      <c r="E20" s="28" t="n">
        <v>40508</v>
      </c>
      <c r="F20" s="28" t="n">
        <v>911</v>
      </c>
      <c r="G20" s="28" t="n">
        <v>15436</v>
      </c>
      <c r="H20" s="28" t="n">
        <v>30117</v>
      </c>
      <c r="I20" s="28" t="n">
        <v>93514</v>
      </c>
      <c r="J20" s="28" t="n">
        <v>524</v>
      </c>
      <c r="K20" s="28" t="n">
        <v>44610</v>
      </c>
      <c r="L20" s="28" t="n">
        <v>16453</v>
      </c>
      <c r="M20" s="28" t="n">
        <v>9924</v>
      </c>
      <c r="N20" s="28" t="n">
        <v>17112</v>
      </c>
      <c r="O20" s="28" t="n">
        <v>9933</v>
      </c>
      <c r="P20" s="28" t="n">
        <v>40840.8851674536</v>
      </c>
      <c r="Q20" s="28" t="n">
        <v>7316</v>
      </c>
      <c r="R20" s="28" t="n">
        <v>9726.26548</v>
      </c>
      <c r="S20" s="28" t="n">
        <v>2563.64037</v>
      </c>
      <c r="T20" s="28" t="n">
        <v>428758.791017454</v>
      </c>
    </row>
    <row r="21" customFormat="false" ht="15" hidden="false" customHeight="false" outlineLevel="0" collapsed="false">
      <c r="A21" s="50" t="s">
        <v>88</v>
      </c>
      <c r="B21" s="51" t="s">
        <v>9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5" hidden="false" customHeight="false" outlineLevel="0" collapsed="false">
      <c r="A22" s="50" t="s">
        <v>90</v>
      </c>
      <c r="B22" s="51" t="s">
        <v>9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15" hidden="false" customHeight="false" outlineLevel="0" collapsed="false">
      <c r="A23" s="50" t="s">
        <v>99</v>
      </c>
      <c r="B23" s="51" t="s">
        <v>100</v>
      </c>
      <c r="C23" s="28" t="n">
        <v>0</v>
      </c>
      <c r="D23" s="28" t="n">
        <v>0</v>
      </c>
      <c r="E23" s="28" t="n">
        <v>537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5375</v>
      </c>
    </row>
    <row r="24" customFormat="false" ht="15" hidden="false" customHeight="false" outlineLevel="0" collapsed="false">
      <c r="A24" s="50" t="s">
        <v>101</v>
      </c>
      <c r="B24" s="51" t="s">
        <v>102</v>
      </c>
      <c r="C24" s="28" t="n">
        <v>29592</v>
      </c>
      <c r="D24" s="28" t="n">
        <v>11648</v>
      </c>
      <c r="E24" s="28" t="n">
        <v>54870</v>
      </c>
      <c r="F24" s="28" t="n">
        <v>30502</v>
      </c>
      <c r="G24" s="28" t="n">
        <v>9426</v>
      </c>
      <c r="H24" s="28" t="n">
        <v>11476</v>
      </c>
      <c r="I24" s="28" t="n">
        <v>76542</v>
      </c>
      <c r="J24" s="28" t="n">
        <v>5516</v>
      </c>
      <c r="K24" s="28" t="n">
        <v>1234</v>
      </c>
      <c r="L24" s="28" t="n">
        <v>17087</v>
      </c>
      <c r="M24" s="28" t="n">
        <v>72526</v>
      </c>
      <c r="N24" s="28" t="n">
        <v>42344</v>
      </c>
      <c r="O24" s="28" t="n">
        <v>3359</v>
      </c>
      <c r="P24" s="28" t="n">
        <v>18994.31623</v>
      </c>
      <c r="Q24" s="28" t="n">
        <v>12498</v>
      </c>
      <c r="R24" s="28" t="n">
        <v>3306.08171</v>
      </c>
      <c r="S24" s="28" t="n">
        <v>8212.49207</v>
      </c>
      <c r="T24" s="28" t="n">
        <v>409132.89001</v>
      </c>
    </row>
    <row r="25" customFormat="false" ht="15" hidden="false" customHeight="false" outlineLevel="0" collapsed="false">
      <c r="A25" s="50" t="s">
        <v>103</v>
      </c>
      <c r="B25" s="51" t="s">
        <v>77</v>
      </c>
      <c r="C25" s="28" t="n">
        <v>0</v>
      </c>
      <c r="D25" s="28" t="n">
        <v>11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17</v>
      </c>
    </row>
    <row r="26" customFormat="false" ht="15" hidden="false" customHeight="false" outlineLevel="0" collapsed="false">
      <c r="A26" s="50" t="s">
        <v>104</v>
      </c>
      <c r="B26" s="51" t="s">
        <v>10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14.25" hidden="false" customHeight="false" outlineLevel="0" collapsed="false">
      <c r="A27" s="50"/>
      <c r="B27" s="52" t="s">
        <v>106</v>
      </c>
      <c r="C27" s="28" t="n">
        <v>140494</v>
      </c>
      <c r="D27" s="28" t="n">
        <v>136773</v>
      </c>
      <c r="E27" s="28" t="n">
        <v>132188</v>
      </c>
      <c r="F27" s="28" t="n">
        <v>42592</v>
      </c>
      <c r="G27" s="28" t="n">
        <v>26978</v>
      </c>
      <c r="H27" s="28" t="n">
        <v>66273</v>
      </c>
      <c r="I27" s="28" t="n">
        <v>224322</v>
      </c>
      <c r="J27" s="28" t="n">
        <v>36846</v>
      </c>
      <c r="K27" s="28" t="n">
        <v>56643</v>
      </c>
      <c r="L27" s="28" t="n">
        <v>33546.128</v>
      </c>
      <c r="M27" s="28" t="n">
        <v>116971</v>
      </c>
      <c r="N27" s="28" t="n">
        <v>70821</v>
      </c>
      <c r="O27" s="28" t="n">
        <v>25431</v>
      </c>
      <c r="P27" s="28" t="n">
        <v>60405.97155</v>
      </c>
      <c r="Q27" s="28" t="n">
        <v>19819</v>
      </c>
      <c r="R27" s="28" t="n">
        <v>13032.3472</v>
      </c>
      <c r="S27" s="28" t="n">
        <v>10776.13244</v>
      </c>
      <c r="T27" s="28" t="n">
        <v>1213911.57919</v>
      </c>
    </row>
    <row r="28" customFormat="false" ht="18.75" hidden="false" customHeight="true" outlineLevel="0" collapsed="false">
      <c r="A28" s="50" t="s">
        <v>107</v>
      </c>
      <c r="B28" s="52" t="s">
        <v>10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8.75" hidden="false" customHeight="true" outlineLevel="0" collapsed="false">
      <c r="A29" s="50" t="s">
        <v>109</v>
      </c>
      <c r="B29" s="52" t="s">
        <v>11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15" hidden="false" customHeight="false" outlineLevel="0" collapsed="false">
      <c r="A30" s="50" t="s">
        <v>80</v>
      </c>
      <c r="B30" s="51" t="s">
        <v>11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15" hidden="false" customHeight="false" outlineLevel="0" collapsed="false">
      <c r="A31" s="50" t="s">
        <v>84</v>
      </c>
      <c r="B31" s="51" t="s">
        <v>112</v>
      </c>
      <c r="C31" s="28" t="n">
        <v>49223</v>
      </c>
      <c r="D31" s="28" t="n">
        <v>26708</v>
      </c>
      <c r="E31" s="28" t="n">
        <v>44635</v>
      </c>
      <c r="F31" s="28" t="n">
        <v>28578</v>
      </c>
      <c r="G31" s="28" t="n">
        <v>1541</v>
      </c>
      <c r="H31" s="28" t="n">
        <v>16176</v>
      </c>
      <c r="I31" s="28" t="n">
        <v>30005</v>
      </c>
      <c r="J31" s="28" t="n">
        <v>22249</v>
      </c>
      <c r="K31" s="28" t="n">
        <v>1449</v>
      </c>
      <c r="L31" s="28" t="n">
        <v>8926</v>
      </c>
      <c r="M31" s="28" t="n">
        <v>50922</v>
      </c>
      <c r="N31" s="28" t="n">
        <v>21674</v>
      </c>
      <c r="O31" s="28" t="n">
        <v>20292</v>
      </c>
      <c r="P31" s="28" t="n">
        <v>10013.5579</v>
      </c>
      <c r="Q31" s="28" t="n">
        <v>7592</v>
      </c>
      <c r="R31" s="28" t="n">
        <v>420.96375</v>
      </c>
      <c r="S31" s="28" t="n">
        <v>1121.295722</v>
      </c>
      <c r="T31" s="28" t="n">
        <v>341525.817372</v>
      </c>
    </row>
    <row r="32" customFormat="false" ht="15" hidden="false" customHeight="false" outlineLevel="0" collapsed="false">
      <c r="A32" s="50" t="s">
        <v>74</v>
      </c>
      <c r="B32" s="51" t="s">
        <v>11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.75" hidden="false" customHeight="true" outlineLevel="0" collapsed="false">
      <c r="A33" s="50" t="s">
        <v>74</v>
      </c>
      <c r="B33" s="51" t="s">
        <v>114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customFormat="false" ht="15" hidden="false" customHeight="false" outlineLevel="0" collapsed="false">
      <c r="A34" s="50" t="s">
        <v>86</v>
      </c>
      <c r="B34" s="51" t="s">
        <v>115</v>
      </c>
      <c r="C34" s="28" t="n">
        <v>128</v>
      </c>
      <c r="D34" s="28" t="n">
        <v>0</v>
      </c>
      <c r="E34" s="28" t="n">
        <v>0</v>
      </c>
      <c r="F34" s="28" t="n">
        <v>285</v>
      </c>
      <c r="G34" s="28" t="n">
        <v>0</v>
      </c>
      <c r="H34" s="28" t="n">
        <v>0</v>
      </c>
      <c r="I34" s="28" t="n">
        <v>0</v>
      </c>
      <c r="J34" s="28" t="n">
        <v>1952</v>
      </c>
      <c r="K34" s="28" t="n">
        <v>0</v>
      </c>
      <c r="L34" s="28" t="n">
        <v>0</v>
      </c>
      <c r="M34" s="28" t="n">
        <v>15386</v>
      </c>
      <c r="N34" s="28" t="n">
        <v>15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17904</v>
      </c>
    </row>
    <row r="35" customFormat="false" ht="15" hidden="false" customHeight="false" outlineLevel="0" collapsed="false">
      <c r="A35" s="50" t="s">
        <v>74</v>
      </c>
      <c r="B35" s="51" t="s">
        <v>113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15" hidden="false" customHeight="true" outlineLevel="0" collapsed="false">
      <c r="A36" s="50" t="s">
        <v>74</v>
      </c>
      <c r="B36" s="51" t="s">
        <v>11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14.25" hidden="false" customHeight="false" outlineLevel="0" collapsed="false">
      <c r="A37" s="50" t="s">
        <v>116</v>
      </c>
      <c r="B37" s="52" t="s">
        <v>117</v>
      </c>
      <c r="C37" s="28" t="n">
        <v>49351</v>
      </c>
      <c r="D37" s="28" t="n">
        <v>26708</v>
      </c>
      <c r="E37" s="28" t="n">
        <v>44635</v>
      </c>
      <c r="F37" s="28" t="n">
        <v>28863</v>
      </c>
      <c r="G37" s="28" t="n">
        <v>1541</v>
      </c>
      <c r="H37" s="28" t="n">
        <v>16176</v>
      </c>
      <c r="I37" s="28" t="n">
        <v>30005</v>
      </c>
      <c r="J37" s="28" t="n">
        <v>24201</v>
      </c>
      <c r="K37" s="28" t="n">
        <v>1449</v>
      </c>
      <c r="L37" s="28" t="n">
        <v>8926</v>
      </c>
      <c r="M37" s="28" t="n">
        <v>66308</v>
      </c>
      <c r="N37" s="28" t="n">
        <v>21827</v>
      </c>
      <c r="O37" s="28" t="n">
        <v>20292</v>
      </c>
      <c r="P37" s="28" t="n">
        <v>10013.5579</v>
      </c>
      <c r="Q37" s="28" t="n">
        <v>7592</v>
      </c>
      <c r="R37" s="28" t="n">
        <v>420.96375</v>
      </c>
      <c r="S37" s="28" t="n">
        <v>1121.295722</v>
      </c>
      <c r="T37" s="28" t="n">
        <v>359429.817372</v>
      </c>
    </row>
    <row r="38" customFormat="false" ht="15" hidden="false" customHeight="false" outlineLevel="0" collapsed="false">
      <c r="A38" s="50" t="s">
        <v>82</v>
      </c>
      <c r="B38" s="51" t="s">
        <v>118</v>
      </c>
      <c r="C38" s="28" t="n">
        <v>13</v>
      </c>
      <c r="D38" s="28" t="n">
        <v>3793</v>
      </c>
      <c r="E38" s="28" t="n">
        <v>3146</v>
      </c>
      <c r="F38" s="28" t="n">
        <v>0</v>
      </c>
      <c r="G38" s="28" t="n">
        <v>507</v>
      </c>
      <c r="H38" s="28" t="n">
        <v>360</v>
      </c>
      <c r="I38" s="28" t="n">
        <v>1415</v>
      </c>
      <c r="J38" s="28" t="n">
        <v>7613</v>
      </c>
      <c r="K38" s="28" t="n">
        <v>0</v>
      </c>
      <c r="L38" s="28" t="n">
        <v>645</v>
      </c>
      <c r="M38" s="28" t="n">
        <v>59</v>
      </c>
      <c r="N38" s="28" t="n">
        <v>770</v>
      </c>
      <c r="O38" s="28" t="n">
        <v>3640</v>
      </c>
      <c r="P38" s="28" t="n">
        <v>1684.05734</v>
      </c>
      <c r="Q38" s="28" t="n">
        <v>1185</v>
      </c>
      <c r="R38" s="28" t="n">
        <v>0</v>
      </c>
      <c r="S38" s="28" t="n">
        <v>0.08124</v>
      </c>
      <c r="T38" s="28" t="n">
        <v>24830.13858</v>
      </c>
    </row>
    <row r="39" customFormat="false" ht="15" hidden="false" customHeight="false" outlineLevel="0" collapsed="false">
      <c r="A39" s="50" t="s">
        <v>74</v>
      </c>
      <c r="B39" s="51" t="s">
        <v>113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15" hidden="false" customHeight="true" outlineLevel="0" collapsed="false">
      <c r="A40" s="50" t="s">
        <v>74</v>
      </c>
      <c r="B40" s="51" t="s">
        <v>114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15" hidden="false" customHeight="false" outlineLevel="0" collapsed="false">
      <c r="A41" s="50" t="s">
        <v>92</v>
      </c>
      <c r="B41" s="51" t="s">
        <v>119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15" hidden="false" customHeight="false" outlineLevel="0" collapsed="false">
      <c r="A42" s="50" t="s">
        <v>84</v>
      </c>
      <c r="B42" s="51" t="s">
        <v>120</v>
      </c>
      <c r="C42" s="28" t="n">
        <v>0</v>
      </c>
      <c r="D42" s="28" t="n">
        <v>2332</v>
      </c>
      <c r="E42" s="28" t="n">
        <v>24927</v>
      </c>
      <c r="F42" s="28" t="n">
        <v>24032</v>
      </c>
      <c r="G42" s="28" t="n">
        <v>0</v>
      </c>
      <c r="H42" s="28" t="n">
        <v>937</v>
      </c>
      <c r="I42" s="28" t="n">
        <v>7297</v>
      </c>
      <c r="J42" s="28" t="n">
        <v>4806</v>
      </c>
      <c r="K42" s="28" t="n">
        <v>0</v>
      </c>
      <c r="L42" s="28" t="n">
        <v>1396</v>
      </c>
      <c r="M42" s="28" t="n">
        <v>4379</v>
      </c>
      <c r="N42" s="28" t="n">
        <v>0</v>
      </c>
      <c r="O42" s="28" t="n">
        <v>0</v>
      </c>
      <c r="P42" s="28" t="n">
        <v>3586.76039</v>
      </c>
      <c r="Q42" s="28" t="n">
        <v>244</v>
      </c>
      <c r="R42" s="28" t="n">
        <v>0</v>
      </c>
      <c r="S42" s="28" t="n">
        <v>0</v>
      </c>
      <c r="T42" s="28" t="n">
        <v>73936.76039</v>
      </c>
    </row>
    <row r="43" customFormat="false" ht="15" hidden="false" customHeight="false" outlineLevel="0" collapsed="false">
      <c r="A43" s="50" t="s">
        <v>74</v>
      </c>
      <c r="B43" s="51" t="s">
        <v>11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</row>
    <row r="44" customFormat="false" ht="13.5" hidden="false" customHeight="true" outlineLevel="0" collapsed="false">
      <c r="A44" s="50" t="s">
        <v>74</v>
      </c>
      <c r="B44" s="51" t="s">
        <v>11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</row>
    <row r="45" customFormat="false" ht="15" hidden="false" customHeight="false" outlineLevel="0" collapsed="false">
      <c r="A45" s="50" t="s">
        <v>86</v>
      </c>
      <c r="B45" s="51" t="s">
        <v>121</v>
      </c>
      <c r="C45" s="28" t="n">
        <v>32969</v>
      </c>
      <c r="D45" s="28" t="n">
        <v>1601</v>
      </c>
      <c r="E45" s="28" t="n">
        <v>11134</v>
      </c>
      <c r="F45" s="28" t="n">
        <v>16381</v>
      </c>
      <c r="G45" s="28" t="n">
        <v>804</v>
      </c>
      <c r="H45" s="28" t="n">
        <v>1595</v>
      </c>
      <c r="I45" s="28" t="n">
        <v>3424</v>
      </c>
      <c r="J45" s="28" t="n">
        <v>3640</v>
      </c>
      <c r="K45" s="28" t="n">
        <v>2666</v>
      </c>
      <c r="L45" s="28" t="n">
        <v>406</v>
      </c>
      <c r="M45" s="28" t="n">
        <v>17406</v>
      </c>
      <c r="N45" s="28" t="n">
        <v>552</v>
      </c>
      <c r="O45" s="28" t="n">
        <v>1010</v>
      </c>
      <c r="P45" s="28" t="n">
        <v>613.81587</v>
      </c>
      <c r="Q45" s="28" t="n">
        <v>558</v>
      </c>
      <c r="R45" s="28" t="n">
        <v>78.80104</v>
      </c>
      <c r="S45" s="28" t="n">
        <v>2.62707</v>
      </c>
      <c r="T45" s="28" t="n">
        <v>94841.24398</v>
      </c>
    </row>
    <row r="46" customFormat="false" ht="15" hidden="false" customHeight="false" outlineLevel="0" collapsed="false">
      <c r="A46" s="50" t="s">
        <v>74</v>
      </c>
      <c r="B46" s="51" t="s">
        <v>11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7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357</v>
      </c>
    </row>
    <row r="47" customFormat="false" ht="13.5" hidden="false" customHeight="true" outlineLevel="0" collapsed="false">
      <c r="A47" s="50" t="s">
        <v>74</v>
      </c>
      <c r="B47" s="51" t="s">
        <v>114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14.25" hidden="false" customHeight="false" outlineLevel="0" collapsed="false">
      <c r="A48" s="50"/>
      <c r="B48" s="52" t="s">
        <v>122</v>
      </c>
      <c r="C48" s="28" t="n">
        <v>32969</v>
      </c>
      <c r="D48" s="28" t="n">
        <v>3933</v>
      </c>
      <c r="E48" s="28" t="n">
        <v>36061</v>
      </c>
      <c r="F48" s="28" t="n">
        <v>40413</v>
      </c>
      <c r="G48" s="28" t="n">
        <v>804</v>
      </c>
      <c r="H48" s="28" t="n">
        <v>2532</v>
      </c>
      <c r="I48" s="28" t="n">
        <v>10721</v>
      </c>
      <c r="J48" s="28" t="n">
        <v>8446</v>
      </c>
      <c r="K48" s="28" t="n">
        <v>2666</v>
      </c>
      <c r="L48" s="28" t="n">
        <v>1802</v>
      </c>
      <c r="M48" s="28" t="n">
        <v>21785</v>
      </c>
      <c r="N48" s="28" t="n">
        <v>552</v>
      </c>
      <c r="O48" s="28" t="n">
        <v>1010</v>
      </c>
      <c r="P48" s="28" t="n">
        <v>4200.57626</v>
      </c>
      <c r="Q48" s="28" t="n">
        <v>802</v>
      </c>
      <c r="R48" s="28" t="n">
        <v>78.80104</v>
      </c>
      <c r="S48" s="28" t="n">
        <v>2.62707</v>
      </c>
      <c r="T48" s="28" t="n">
        <v>168778.00437</v>
      </c>
    </row>
    <row r="49" customFormat="false" ht="14.25" hidden="false" customHeight="false" outlineLevel="0" collapsed="false">
      <c r="A49" s="50"/>
      <c r="B49" s="52" t="s">
        <v>123</v>
      </c>
      <c r="C49" s="28" t="n">
        <v>82333</v>
      </c>
      <c r="D49" s="28" t="n">
        <v>34434</v>
      </c>
      <c r="E49" s="28" t="n">
        <v>83842</v>
      </c>
      <c r="F49" s="28" t="n">
        <v>69276</v>
      </c>
      <c r="G49" s="28" t="n">
        <v>2852</v>
      </c>
      <c r="H49" s="28" t="n">
        <v>19068</v>
      </c>
      <c r="I49" s="28" t="n">
        <v>42141</v>
      </c>
      <c r="J49" s="28" t="n">
        <v>40260</v>
      </c>
      <c r="K49" s="28" t="n">
        <v>4115</v>
      </c>
      <c r="L49" s="28" t="n">
        <v>11373</v>
      </c>
      <c r="M49" s="28" t="n">
        <v>88152</v>
      </c>
      <c r="N49" s="28" t="n">
        <v>23149</v>
      </c>
      <c r="O49" s="28" t="n">
        <v>24942</v>
      </c>
      <c r="P49" s="28" t="n">
        <v>15898.1915</v>
      </c>
      <c r="Q49" s="28" t="n">
        <v>9579</v>
      </c>
      <c r="R49" s="28" t="n">
        <v>499.76479</v>
      </c>
      <c r="S49" s="28" t="n">
        <v>1124.004032</v>
      </c>
      <c r="T49" s="28" t="n">
        <v>553037.960322</v>
      </c>
    </row>
    <row r="50" customFormat="false" ht="18.75" hidden="false" customHeight="true" outlineLevel="0" collapsed="false">
      <c r="A50" s="50" t="s">
        <v>124</v>
      </c>
      <c r="B50" s="52" t="s">
        <v>125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</row>
    <row r="51" customFormat="false" ht="15" hidden="false" customHeight="false" outlineLevel="0" collapsed="false">
      <c r="A51" s="50" t="s">
        <v>80</v>
      </c>
      <c r="B51" s="51" t="s">
        <v>126</v>
      </c>
      <c r="C51" s="28" t="n">
        <v>8075</v>
      </c>
      <c r="D51" s="28" t="n">
        <v>4680</v>
      </c>
      <c r="E51" s="28" t="n">
        <v>18974</v>
      </c>
      <c r="F51" s="28" t="n">
        <v>875</v>
      </c>
      <c r="G51" s="28" t="n">
        <v>853</v>
      </c>
      <c r="H51" s="28" t="n">
        <v>1357</v>
      </c>
      <c r="I51" s="28" t="n">
        <v>6137</v>
      </c>
      <c r="J51" s="28" t="n">
        <v>741</v>
      </c>
      <c r="K51" s="28" t="n">
        <v>2158</v>
      </c>
      <c r="L51" s="28" t="n">
        <v>822</v>
      </c>
      <c r="M51" s="28" t="n">
        <v>683</v>
      </c>
      <c r="N51" s="28" t="n">
        <v>9974</v>
      </c>
      <c r="O51" s="28" t="n">
        <v>5047</v>
      </c>
      <c r="P51" s="28" t="n">
        <v>4624.84689</v>
      </c>
      <c r="Q51" s="28" t="n">
        <v>292</v>
      </c>
      <c r="R51" s="28" t="n">
        <v>37.04154</v>
      </c>
      <c r="S51" s="28" t="n">
        <v>13.27419</v>
      </c>
      <c r="T51" s="28" t="n">
        <v>65343.16262</v>
      </c>
    </row>
    <row r="52" customFormat="false" ht="15" hidden="false" customHeight="false" outlineLevel="0" collapsed="false">
      <c r="A52" s="50" t="s">
        <v>84</v>
      </c>
      <c r="B52" s="51" t="s">
        <v>127</v>
      </c>
      <c r="C52" s="28" t="n">
        <v>112</v>
      </c>
      <c r="D52" s="28" t="n">
        <v>191</v>
      </c>
      <c r="E52" s="28" t="n">
        <v>675</v>
      </c>
      <c r="F52" s="28" t="n">
        <v>237</v>
      </c>
      <c r="G52" s="28" t="n">
        <v>17</v>
      </c>
      <c r="H52" s="28" t="n">
        <v>377</v>
      </c>
      <c r="I52" s="28" t="n">
        <v>1333</v>
      </c>
      <c r="J52" s="28" t="n">
        <v>36</v>
      </c>
      <c r="K52" s="28" t="n">
        <v>14</v>
      </c>
      <c r="L52" s="28" t="n">
        <v>310</v>
      </c>
      <c r="M52" s="28" t="n">
        <v>125</v>
      </c>
      <c r="N52" s="28" t="n">
        <v>225</v>
      </c>
      <c r="O52" s="28" t="n">
        <v>278</v>
      </c>
      <c r="P52" s="28" t="n">
        <v>195.25182</v>
      </c>
      <c r="Q52" s="28" t="n">
        <v>292</v>
      </c>
      <c r="R52" s="28" t="n">
        <v>9.38209</v>
      </c>
      <c r="S52" s="28" t="n">
        <v>0</v>
      </c>
      <c r="T52" s="28" t="n">
        <v>4426.63391</v>
      </c>
    </row>
    <row r="53" customFormat="false" ht="15" hidden="false" customHeight="false" outlineLevel="0" collapsed="false">
      <c r="A53" s="50" t="s">
        <v>86</v>
      </c>
      <c r="B53" s="51" t="s">
        <v>77</v>
      </c>
      <c r="C53" s="28" t="n">
        <v>7963</v>
      </c>
      <c r="D53" s="28" t="n">
        <v>4489</v>
      </c>
      <c r="E53" s="28" t="n">
        <v>18299</v>
      </c>
      <c r="F53" s="28" t="n">
        <v>638</v>
      </c>
      <c r="G53" s="28" t="n">
        <v>836</v>
      </c>
      <c r="H53" s="28" t="n">
        <v>980</v>
      </c>
      <c r="I53" s="28" t="n">
        <v>4804</v>
      </c>
      <c r="J53" s="28" t="n">
        <v>705</v>
      </c>
      <c r="K53" s="28" t="n">
        <v>2144</v>
      </c>
      <c r="L53" s="28" t="n">
        <v>512</v>
      </c>
      <c r="M53" s="28" t="n">
        <v>558</v>
      </c>
      <c r="N53" s="28" t="n">
        <v>9749</v>
      </c>
      <c r="O53" s="28" t="n">
        <v>4769</v>
      </c>
      <c r="P53" s="28" t="n">
        <v>4429.59507</v>
      </c>
      <c r="Q53" s="28" t="n">
        <v>0</v>
      </c>
      <c r="R53" s="28" t="n">
        <v>27.65945</v>
      </c>
      <c r="S53" s="28" t="n">
        <v>13.27419</v>
      </c>
      <c r="T53" s="28" t="n">
        <v>60916.52871</v>
      </c>
    </row>
    <row r="54" customFormat="false" ht="15" hidden="false" customHeight="false" outlineLevel="0" collapsed="false">
      <c r="A54" s="50" t="s">
        <v>82</v>
      </c>
      <c r="B54" s="51" t="s">
        <v>128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15" hidden="false" customHeight="false" outlineLevel="0" collapsed="false">
      <c r="A55" s="50" t="s">
        <v>84</v>
      </c>
      <c r="B55" s="51" t="s">
        <v>129</v>
      </c>
      <c r="C55" s="28" t="n">
        <v>262</v>
      </c>
      <c r="D55" s="28" t="n">
        <v>13546</v>
      </c>
      <c r="E55" s="28" t="n">
        <v>2177</v>
      </c>
      <c r="F55" s="28" t="n">
        <v>646</v>
      </c>
      <c r="G55" s="28" t="n">
        <v>1693</v>
      </c>
      <c r="H55" s="28" t="n">
        <v>1717</v>
      </c>
      <c r="I55" s="28" t="n">
        <v>9613</v>
      </c>
      <c r="J55" s="28" t="n">
        <v>258</v>
      </c>
      <c r="K55" s="28" t="n">
        <v>7809</v>
      </c>
      <c r="L55" s="28" t="n">
        <v>640</v>
      </c>
      <c r="M55" s="28" t="n">
        <v>3294</v>
      </c>
      <c r="N55" s="28" t="n">
        <v>2840</v>
      </c>
      <c r="O55" s="28" t="n">
        <v>739</v>
      </c>
      <c r="P55" s="28" t="n">
        <v>2360.14116</v>
      </c>
      <c r="Q55" s="28" t="n">
        <v>156</v>
      </c>
      <c r="R55" s="28" t="n">
        <v>553.6323</v>
      </c>
      <c r="S55" s="28" t="n">
        <v>248.767</v>
      </c>
      <c r="T55" s="28" t="n">
        <v>48552.54046</v>
      </c>
    </row>
    <row r="56" customFormat="false" ht="15" hidden="false" customHeight="false" outlineLevel="0" collapsed="false">
      <c r="A56" s="50" t="s">
        <v>86</v>
      </c>
      <c r="B56" s="51" t="s">
        <v>130</v>
      </c>
      <c r="C56" s="28" t="n">
        <v>3971</v>
      </c>
      <c r="D56" s="28" t="n">
        <v>23</v>
      </c>
      <c r="E56" s="28" t="n">
        <v>101</v>
      </c>
      <c r="F56" s="28" t="n">
        <v>455</v>
      </c>
      <c r="G56" s="28" t="n">
        <v>6</v>
      </c>
      <c r="H56" s="28" t="n">
        <v>17</v>
      </c>
      <c r="I56" s="28" t="n">
        <v>35</v>
      </c>
      <c r="J56" s="28" t="n">
        <v>1782</v>
      </c>
      <c r="K56" s="28" t="n">
        <v>57</v>
      </c>
      <c r="L56" s="28" t="n">
        <v>5</v>
      </c>
      <c r="M56" s="28" t="n">
        <v>1615</v>
      </c>
      <c r="N56" s="28" t="n">
        <v>49</v>
      </c>
      <c r="O56" s="28" t="n">
        <v>142</v>
      </c>
      <c r="P56" s="28" t="n">
        <v>543.25421</v>
      </c>
      <c r="Q56" s="28" t="n">
        <v>79</v>
      </c>
      <c r="R56" s="28" t="n">
        <v>2.19669</v>
      </c>
      <c r="S56" s="28" t="n">
        <v>0</v>
      </c>
      <c r="T56" s="28" t="n">
        <v>8882.4509</v>
      </c>
    </row>
    <row r="57" customFormat="false" ht="15" hidden="false" customHeight="false" outlineLevel="0" collapsed="false">
      <c r="A57" s="50" t="s">
        <v>88</v>
      </c>
      <c r="B57" s="51" t="s">
        <v>131</v>
      </c>
      <c r="C57" s="28" t="n">
        <v>0</v>
      </c>
      <c r="D57" s="28" t="n">
        <v>0</v>
      </c>
      <c r="E57" s="28" t="n">
        <v>0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1</v>
      </c>
    </row>
    <row r="58" customFormat="false" ht="14.25" hidden="false" customHeight="false" outlineLevel="0" collapsed="false">
      <c r="A58" s="50"/>
      <c r="B58" s="52" t="s">
        <v>132</v>
      </c>
      <c r="C58" s="28" t="n">
        <v>4233</v>
      </c>
      <c r="D58" s="28" t="n">
        <v>13569</v>
      </c>
      <c r="E58" s="28" t="n">
        <v>2278</v>
      </c>
      <c r="F58" s="28" t="n">
        <v>1102</v>
      </c>
      <c r="G58" s="28" t="n">
        <v>1699</v>
      </c>
      <c r="H58" s="28" t="n">
        <v>1734</v>
      </c>
      <c r="I58" s="28" t="n">
        <v>9648</v>
      </c>
      <c r="J58" s="28" t="n">
        <v>2040</v>
      </c>
      <c r="K58" s="28" t="n">
        <v>7866</v>
      </c>
      <c r="L58" s="28" t="n">
        <v>645</v>
      </c>
      <c r="M58" s="28" t="n">
        <v>4909</v>
      </c>
      <c r="N58" s="28" t="n">
        <v>2889</v>
      </c>
      <c r="O58" s="28" t="n">
        <v>881</v>
      </c>
      <c r="P58" s="28" t="n">
        <v>2903.39537</v>
      </c>
      <c r="Q58" s="28" t="n">
        <v>235</v>
      </c>
      <c r="R58" s="28" t="n">
        <v>555.82899</v>
      </c>
      <c r="S58" s="28" t="n">
        <v>248.767</v>
      </c>
      <c r="T58" s="28" t="n">
        <v>57435.99136</v>
      </c>
    </row>
    <row r="59" customFormat="false" ht="15" hidden="false" customHeight="false" outlineLevel="0" collapsed="false">
      <c r="A59" s="50" t="s">
        <v>92</v>
      </c>
      <c r="B59" s="51" t="s">
        <v>77</v>
      </c>
      <c r="C59" s="28" t="n">
        <v>0</v>
      </c>
      <c r="D59" s="28" t="n">
        <v>0</v>
      </c>
      <c r="E59" s="28" t="n">
        <v>0</v>
      </c>
      <c r="F59" s="28" t="n">
        <v>2393</v>
      </c>
      <c r="G59" s="28" t="n">
        <v>0</v>
      </c>
      <c r="H59" s="28" t="n">
        <v>781</v>
      </c>
      <c r="I59" s="28" t="n">
        <v>14</v>
      </c>
      <c r="J59" s="28" t="n">
        <v>1259</v>
      </c>
      <c r="K59" s="28" t="n">
        <v>0</v>
      </c>
      <c r="L59" s="28" t="n">
        <v>975</v>
      </c>
      <c r="M59" s="28" t="n">
        <v>319</v>
      </c>
      <c r="N59" s="28" t="n">
        <v>264</v>
      </c>
      <c r="O59" s="28" t="n">
        <v>307</v>
      </c>
      <c r="P59" s="28" t="n">
        <v>0</v>
      </c>
      <c r="Q59" s="28" t="n">
        <v>12</v>
      </c>
      <c r="R59" s="28" t="n">
        <v>8.73993</v>
      </c>
      <c r="S59" s="28" t="n">
        <v>0</v>
      </c>
      <c r="T59" s="28" t="n">
        <v>6332.73993</v>
      </c>
    </row>
    <row r="60" customFormat="false" ht="14.25" hidden="false" customHeight="false" outlineLevel="0" collapsed="false">
      <c r="A60" s="50"/>
      <c r="B60" s="52" t="s">
        <v>133</v>
      </c>
      <c r="C60" s="28" t="n">
        <v>12308</v>
      </c>
      <c r="D60" s="28" t="n">
        <v>18249</v>
      </c>
      <c r="E60" s="28" t="n">
        <v>21252</v>
      </c>
      <c r="F60" s="28" t="n">
        <v>4370</v>
      </c>
      <c r="G60" s="28" t="n">
        <v>2552</v>
      </c>
      <c r="H60" s="28" t="n">
        <v>3872</v>
      </c>
      <c r="I60" s="28" t="n">
        <v>15799</v>
      </c>
      <c r="J60" s="28" t="n">
        <v>4040</v>
      </c>
      <c r="K60" s="28" t="n">
        <v>10024</v>
      </c>
      <c r="L60" s="28" t="n">
        <v>2442</v>
      </c>
      <c r="M60" s="28" t="n">
        <v>5911</v>
      </c>
      <c r="N60" s="28" t="n">
        <v>13127</v>
      </c>
      <c r="O60" s="28" t="n">
        <v>6235</v>
      </c>
      <c r="P60" s="28" t="n">
        <v>7528.24226</v>
      </c>
      <c r="Q60" s="28" t="n">
        <v>539</v>
      </c>
      <c r="R60" s="28" t="n">
        <v>601.61046</v>
      </c>
      <c r="S60" s="28" t="n">
        <v>262.04119</v>
      </c>
      <c r="T60" s="28" t="n">
        <v>129111.89391</v>
      </c>
    </row>
    <row r="61" customFormat="false" ht="18" hidden="false" customHeight="true" outlineLevel="0" collapsed="false">
      <c r="A61" s="50" t="s">
        <v>134</v>
      </c>
      <c r="B61" s="52" t="s">
        <v>135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</row>
    <row r="62" customFormat="false" ht="15" hidden="false" customHeight="false" outlineLevel="0" collapsed="false">
      <c r="A62" s="50" t="s">
        <v>80</v>
      </c>
      <c r="B62" s="51" t="s">
        <v>13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293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52.98122</v>
      </c>
      <c r="S62" s="28" t="n">
        <v>95.39748</v>
      </c>
      <c r="T62" s="28" t="n">
        <v>541.3787</v>
      </c>
    </row>
    <row r="63" customFormat="false" ht="15" hidden="false" customHeight="false" outlineLevel="0" collapsed="false">
      <c r="A63" s="50" t="s">
        <v>82</v>
      </c>
      <c r="B63" s="51" t="s">
        <v>137</v>
      </c>
      <c r="C63" s="28" t="n">
        <v>0</v>
      </c>
      <c r="D63" s="28" t="n">
        <v>0</v>
      </c>
      <c r="E63" s="28" t="n">
        <v>1701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6699</v>
      </c>
      <c r="N63" s="28" t="n">
        <v>0</v>
      </c>
      <c r="O63" s="28" t="n">
        <v>0</v>
      </c>
      <c r="P63" s="28" t="n">
        <v>5147.64992</v>
      </c>
      <c r="Q63" s="28" t="n">
        <v>0</v>
      </c>
      <c r="R63" s="28" t="n">
        <v>0</v>
      </c>
      <c r="S63" s="28" t="n">
        <v>479.07487</v>
      </c>
      <c r="T63" s="28" t="n">
        <v>39335.72479</v>
      </c>
    </row>
    <row r="64" customFormat="false" ht="15" hidden="false" customHeight="false" outlineLevel="0" collapsed="false">
      <c r="A64" s="50" t="s">
        <v>92</v>
      </c>
      <c r="B64" s="51" t="s">
        <v>138</v>
      </c>
      <c r="C64" s="28" t="n">
        <v>947</v>
      </c>
      <c r="D64" s="28" t="n">
        <v>216</v>
      </c>
      <c r="E64" s="28" t="n">
        <v>974</v>
      </c>
      <c r="F64" s="28" t="n">
        <v>0</v>
      </c>
      <c r="G64" s="28" t="n">
        <v>47</v>
      </c>
      <c r="H64" s="28" t="n">
        <v>71</v>
      </c>
      <c r="I64" s="28" t="n">
        <v>905</v>
      </c>
      <c r="J64" s="28" t="n">
        <v>0</v>
      </c>
      <c r="K64" s="28" t="n">
        <v>214</v>
      </c>
      <c r="L64" s="28" t="n">
        <v>135</v>
      </c>
      <c r="M64" s="28" t="n">
        <v>504</v>
      </c>
      <c r="N64" s="28" t="n">
        <v>255</v>
      </c>
      <c r="O64" s="28" t="n">
        <v>167</v>
      </c>
      <c r="P64" s="28" t="n">
        <v>85.60051</v>
      </c>
      <c r="Q64" s="28" t="n">
        <v>0</v>
      </c>
      <c r="R64" s="28" t="n">
        <v>87.54239</v>
      </c>
      <c r="S64" s="28" t="n">
        <v>45.14424</v>
      </c>
      <c r="T64" s="28" t="n">
        <v>4653.28714</v>
      </c>
    </row>
    <row r="65" customFormat="false" ht="14.25" hidden="false" customHeight="false" outlineLevel="0" collapsed="false">
      <c r="A65" s="50"/>
      <c r="B65" s="52" t="s">
        <v>139</v>
      </c>
      <c r="C65" s="28" t="n">
        <v>947</v>
      </c>
      <c r="D65" s="28" t="n">
        <v>216</v>
      </c>
      <c r="E65" s="28" t="n">
        <v>17984</v>
      </c>
      <c r="F65" s="28" t="n">
        <v>0</v>
      </c>
      <c r="G65" s="28" t="n">
        <v>47</v>
      </c>
      <c r="H65" s="28" t="n">
        <v>71</v>
      </c>
      <c r="I65" s="28" t="n">
        <v>905</v>
      </c>
      <c r="J65" s="28" t="n">
        <v>0</v>
      </c>
      <c r="K65" s="28" t="n">
        <v>214</v>
      </c>
      <c r="L65" s="28" t="n">
        <v>428</v>
      </c>
      <c r="M65" s="28" t="n">
        <v>17203</v>
      </c>
      <c r="N65" s="28" t="n">
        <v>255</v>
      </c>
      <c r="O65" s="28" t="n">
        <v>167</v>
      </c>
      <c r="P65" s="28" t="n">
        <v>5233.25043</v>
      </c>
      <c r="Q65" s="28" t="n">
        <v>0</v>
      </c>
      <c r="R65" s="28" t="n">
        <v>240.52361</v>
      </c>
      <c r="S65" s="28" t="n">
        <v>619.61659</v>
      </c>
      <c r="T65" s="28" t="n">
        <v>44530.39063</v>
      </c>
    </row>
    <row r="66" customFormat="false" ht="17.25" hidden="false" customHeight="true" outlineLevel="0" collapsed="false">
      <c r="A66" s="50"/>
      <c r="B66" s="53" t="s">
        <v>140</v>
      </c>
      <c r="C66" s="28" t="n">
        <v>240902</v>
      </c>
      <c r="D66" s="28" t="n">
        <v>190339</v>
      </c>
      <c r="E66" s="28" t="n">
        <v>255445</v>
      </c>
      <c r="F66" s="28" t="n">
        <v>116363</v>
      </c>
      <c r="G66" s="28" t="n">
        <v>32429</v>
      </c>
      <c r="H66" s="28" t="n">
        <v>90908</v>
      </c>
      <c r="I66" s="28" t="n">
        <v>283769</v>
      </c>
      <c r="J66" s="28" t="n">
        <v>81148</v>
      </c>
      <c r="K66" s="28" t="n">
        <v>70996</v>
      </c>
      <c r="L66" s="28" t="n">
        <v>50847.128</v>
      </c>
      <c r="M66" s="28" t="n">
        <v>228386</v>
      </c>
      <c r="N66" s="28" t="n">
        <v>107786</v>
      </c>
      <c r="O66" s="28" t="n">
        <v>57657</v>
      </c>
      <c r="P66" s="28" t="n">
        <v>89258.53275</v>
      </c>
      <c r="Q66" s="28" t="n">
        <v>29963</v>
      </c>
      <c r="R66" s="28" t="n">
        <v>14870.24101</v>
      </c>
      <c r="S66" s="28" t="n">
        <v>12941.834502</v>
      </c>
      <c r="T66" s="28" t="n">
        <v>1954008.736262</v>
      </c>
    </row>
    <row r="67" customFormat="false" ht="20.25" hidden="false" customHeight="true" outlineLevel="0" collapsed="false">
      <c r="A67" s="50" t="s">
        <v>141</v>
      </c>
      <c r="B67" s="52" t="s">
        <v>142</v>
      </c>
      <c r="C67" s="28" t="n">
        <v>13403</v>
      </c>
      <c r="D67" s="28" t="n">
        <v>0</v>
      </c>
      <c r="E67" s="28" t="n">
        <v>0</v>
      </c>
      <c r="F67" s="28" t="n">
        <v>1369</v>
      </c>
      <c r="G67" s="28" t="n">
        <v>0</v>
      </c>
      <c r="H67" s="28" t="n">
        <v>0</v>
      </c>
      <c r="I67" s="28" t="n">
        <v>676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264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4173</v>
      </c>
    </row>
    <row r="68" customFormat="false" ht="21" hidden="false" customHeight="true" outlineLevel="0" collapsed="false">
      <c r="A68" s="54" t="s">
        <v>143</v>
      </c>
      <c r="B68" s="54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8.75" hidden="false" customHeight="true" outlineLevel="0" collapsed="false">
      <c r="A69" s="55" t="s">
        <v>144</v>
      </c>
      <c r="B69" s="56" t="s">
        <v>145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</row>
    <row r="70" customFormat="false" ht="15" hidden="false" customHeight="false" outlineLevel="0" collapsed="false">
      <c r="A70" s="50" t="s">
        <v>80</v>
      </c>
      <c r="B70" s="57" t="s">
        <v>146</v>
      </c>
      <c r="C70" s="28" t="n">
        <v>33019</v>
      </c>
      <c r="D70" s="28" t="n">
        <v>36217</v>
      </c>
      <c r="E70" s="28" t="n">
        <v>31475</v>
      </c>
      <c r="F70" s="28" t="n">
        <v>28580</v>
      </c>
      <c r="G70" s="28" t="n">
        <v>10000</v>
      </c>
      <c r="H70" s="28" t="n">
        <v>9440</v>
      </c>
      <c r="I70" s="28" t="n">
        <v>51587</v>
      </c>
      <c r="J70" s="28" t="n">
        <v>11754</v>
      </c>
      <c r="K70" s="28" t="n">
        <v>17458</v>
      </c>
      <c r="L70" s="28" t="n">
        <v>17745</v>
      </c>
      <c r="M70" s="28" t="n">
        <v>43300</v>
      </c>
      <c r="N70" s="28" t="n">
        <v>13826</v>
      </c>
      <c r="O70" s="28" t="n">
        <v>7067</v>
      </c>
      <c r="P70" s="28" t="n">
        <v>15000</v>
      </c>
      <c r="Q70" s="28" t="n">
        <v>7303</v>
      </c>
      <c r="R70" s="28" t="n">
        <v>7000.00001</v>
      </c>
      <c r="S70" s="28" t="n">
        <v>7000</v>
      </c>
      <c r="T70" s="28" t="n">
        <v>347771.00001</v>
      </c>
    </row>
    <row r="71" customFormat="false" ht="15" hidden="false" customHeight="false" outlineLevel="0" collapsed="false">
      <c r="A71" s="58" t="s">
        <v>74</v>
      </c>
      <c r="B71" s="51" t="s">
        <v>147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</row>
    <row r="72" customFormat="false" ht="15" hidden="false" customHeight="false" outlineLevel="0" collapsed="false">
      <c r="A72" s="58" t="s">
        <v>74</v>
      </c>
      <c r="B72" s="51" t="s">
        <v>148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-54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-542</v>
      </c>
    </row>
    <row r="73" customFormat="false" ht="15" hidden="false" customHeight="false" outlineLevel="0" collapsed="false">
      <c r="A73" s="50" t="s">
        <v>82</v>
      </c>
      <c r="B73" s="51" t="s">
        <v>149</v>
      </c>
      <c r="C73" s="28" t="n">
        <v>0</v>
      </c>
      <c r="D73" s="28" t="n">
        <v>0</v>
      </c>
      <c r="E73" s="28" t="n">
        <v>3461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86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43229</v>
      </c>
    </row>
    <row r="74" customFormat="false" ht="15" hidden="false" customHeight="false" outlineLevel="0" collapsed="false">
      <c r="A74" s="50" t="s">
        <v>92</v>
      </c>
      <c r="B74" s="51" t="s">
        <v>150</v>
      </c>
      <c r="C74" s="28" t="n">
        <v>-18973</v>
      </c>
      <c r="D74" s="28" t="n">
        <v>4986</v>
      </c>
      <c r="E74" s="28" t="n">
        <v>16691</v>
      </c>
      <c r="F74" s="28" t="n">
        <v>0</v>
      </c>
      <c r="G74" s="28" t="n">
        <v>0</v>
      </c>
      <c r="H74" s="28" t="n">
        <v>1908</v>
      </c>
      <c r="I74" s="28" t="n">
        <v>9712</v>
      </c>
      <c r="J74" s="28" t="n">
        <v>0</v>
      </c>
      <c r="K74" s="28" t="n">
        <v>4158</v>
      </c>
      <c r="L74" s="28" t="n">
        <v>974</v>
      </c>
      <c r="M74" s="28" t="n">
        <v>0</v>
      </c>
      <c r="N74" s="28" t="n">
        <v>-30</v>
      </c>
      <c r="O74" s="28" t="n">
        <v>2584</v>
      </c>
      <c r="P74" s="28" t="n">
        <v>3145.33634</v>
      </c>
      <c r="Q74" s="28" t="n">
        <v>0</v>
      </c>
      <c r="R74" s="28" t="n">
        <v>569.72935</v>
      </c>
      <c r="S74" s="28" t="n">
        <v>0</v>
      </c>
      <c r="T74" s="28" t="n">
        <v>25725.06569</v>
      </c>
    </row>
    <row r="75" customFormat="false" ht="15" hidden="false" customHeight="false" outlineLevel="0" collapsed="false">
      <c r="A75" s="50" t="s">
        <v>104</v>
      </c>
      <c r="B75" s="51" t="s">
        <v>151</v>
      </c>
      <c r="C75" s="28" t="n">
        <v>45900</v>
      </c>
      <c r="D75" s="28" t="n">
        <v>5164</v>
      </c>
      <c r="E75" s="28" t="n">
        <v>141</v>
      </c>
      <c r="F75" s="28" t="n">
        <v>7100</v>
      </c>
      <c r="G75" s="28" t="n">
        <v>12145</v>
      </c>
      <c r="H75" s="28" t="n">
        <v>7437</v>
      </c>
      <c r="I75" s="28" t="n">
        <v>5159</v>
      </c>
      <c r="J75" s="28" t="n">
        <v>1309</v>
      </c>
      <c r="K75" s="28" t="n">
        <v>2027</v>
      </c>
      <c r="L75" s="28" t="n">
        <v>51</v>
      </c>
      <c r="M75" s="28" t="n">
        <v>187</v>
      </c>
      <c r="N75" s="28" t="n">
        <v>1955</v>
      </c>
      <c r="O75" s="28" t="n">
        <v>1413</v>
      </c>
      <c r="P75" s="28" t="n">
        <v>6883.91694</v>
      </c>
      <c r="Q75" s="28" t="n">
        <v>730</v>
      </c>
      <c r="R75" s="28" t="n">
        <v>2967.81968</v>
      </c>
      <c r="S75" s="28" t="n">
        <v>953.45967</v>
      </c>
      <c r="T75" s="28" t="n">
        <v>101523.19629</v>
      </c>
    </row>
    <row r="76" customFormat="false" ht="15" hidden="false" customHeight="false" outlineLevel="0" collapsed="false">
      <c r="A76" s="50" t="s">
        <v>152</v>
      </c>
      <c r="B76" s="51" t="s">
        <v>153</v>
      </c>
      <c r="C76" s="28" t="n">
        <v>205</v>
      </c>
      <c r="D76" s="28" t="n">
        <v>28955</v>
      </c>
      <c r="E76" s="28" t="n">
        <v>3992</v>
      </c>
      <c r="F76" s="28" t="n">
        <v>0</v>
      </c>
      <c r="G76" s="28" t="n">
        <v>0</v>
      </c>
      <c r="H76" s="28" t="n">
        <v>692</v>
      </c>
      <c r="I76" s="28" t="n">
        <v>12435</v>
      </c>
      <c r="J76" s="28" t="n">
        <v>7737</v>
      </c>
      <c r="K76" s="28" t="n">
        <v>12423</v>
      </c>
      <c r="L76" s="28" t="n">
        <v>0</v>
      </c>
      <c r="M76" s="28" t="n">
        <v>915</v>
      </c>
      <c r="N76" s="28" t="n">
        <v>0</v>
      </c>
      <c r="O76" s="28" t="n">
        <v>445</v>
      </c>
      <c r="P76" s="28" t="n">
        <v>0</v>
      </c>
      <c r="Q76" s="28" t="n">
        <v>677</v>
      </c>
      <c r="R76" s="28" t="n">
        <v>0</v>
      </c>
      <c r="S76" s="28" t="n">
        <v>1674.37073</v>
      </c>
      <c r="T76" s="28" t="n">
        <v>70150.37073</v>
      </c>
    </row>
    <row r="77" customFormat="false" ht="15" hidden="false" customHeight="false" outlineLevel="0" collapsed="false">
      <c r="A77" s="50" t="s">
        <v>154</v>
      </c>
      <c r="B77" s="51" t="s">
        <v>155</v>
      </c>
      <c r="C77" s="28" t="n">
        <v>0</v>
      </c>
      <c r="D77" s="28" t="n">
        <v>0</v>
      </c>
      <c r="E77" s="28" t="n">
        <v>-19838</v>
      </c>
      <c r="F77" s="28" t="n">
        <v>962</v>
      </c>
      <c r="G77" s="28" t="n">
        <v>0</v>
      </c>
      <c r="H77" s="28" t="n">
        <v>0</v>
      </c>
      <c r="I77" s="28" t="n">
        <v>0</v>
      </c>
      <c r="J77" s="28" t="n">
        <v>-16929</v>
      </c>
      <c r="K77" s="28" t="n">
        <v>0</v>
      </c>
      <c r="L77" s="28" t="n">
        <v>-2808</v>
      </c>
      <c r="M77" s="28" t="n">
        <v>0</v>
      </c>
      <c r="N77" s="28" t="n">
        <v>0</v>
      </c>
      <c r="O77" s="28" t="n">
        <v>0</v>
      </c>
      <c r="P77" s="28" t="n">
        <v>-4360.51803949713</v>
      </c>
      <c r="Q77" s="28" t="n">
        <v>0</v>
      </c>
      <c r="R77" s="28" t="n">
        <v>0</v>
      </c>
      <c r="S77" s="28" t="n">
        <v>0</v>
      </c>
      <c r="T77" s="28" t="n">
        <v>-42973.5180394971</v>
      </c>
    </row>
    <row r="78" customFormat="false" ht="15" hidden="false" customHeight="false" outlineLevel="0" collapsed="false">
      <c r="A78" s="50" t="s">
        <v>156</v>
      </c>
      <c r="B78" s="51" t="s">
        <v>157</v>
      </c>
      <c r="C78" s="28" t="n">
        <v>-107</v>
      </c>
      <c r="D78" s="28" t="n">
        <v>6892</v>
      </c>
      <c r="E78" s="28" t="n">
        <v>1436</v>
      </c>
      <c r="F78" s="28" t="n">
        <v>3295</v>
      </c>
      <c r="G78" s="28" t="n">
        <v>1270</v>
      </c>
      <c r="H78" s="28" t="n">
        <v>-1164</v>
      </c>
      <c r="I78" s="28" t="n">
        <v>3748</v>
      </c>
      <c r="J78" s="28" t="n">
        <v>-845</v>
      </c>
      <c r="K78" s="28" t="n">
        <v>9771</v>
      </c>
      <c r="L78" s="28" t="n">
        <v>317</v>
      </c>
      <c r="M78" s="28" t="n">
        <v>273</v>
      </c>
      <c r="N78" s="28" t="n">
        <v>7235</v>
      </c>
      <c r="O78" s="28" t="n">
        <v>-103</v>
      </c>
      <c r="P78" s="28" t="n">
        <v>-1197.84486149201</v>
      </c>
      <c r="Q78" s="28" t="n">
        <v>192</v>
      </c>
      <c r="R78" s="28" t="n">
        <v>524.76555</v>
      </c>
      <c r="S78" s="28" t="n">
        <v>772.735736</v>
      </c>
      <c r="T78" s="28" t="n">
        <v>32309.656424508</v>
      </c>
    </row>
    <row r="79" customFormat="false" ht="15" hidden="false" customHeight="false" outlineLevel="0" collapsed="false">
      <c r="A79" s="58"/>
      <c r="B79" s="52" t="s">
        <v>158</v>
      </c>
      <c r="C79" s="28" t="n">
        <v>60044</v>
      </c>
      <c r="D79" s="28" t="n">
        <v>82214</v>
      </c>
      <c r="E79" s="28" t="n">
        <v>68514</v>
      </c>
      <c r="F79" s="28" t="n">
        <v>39937</v>
      </c>
      <c r="G79" s="28" t="n">
        <v>23415</v>
      </c>
      <c r="H79" s="28" t="n">
        <v>18313</v>
      </c>
      <c r="I79" s="28" t="n">
        <v>82641</v>
      </c>
      <c r="J79" s="28" t="n">
        <v>11638</v>
      </c>
      <c r="K79" s="28" t="n">
        <v>45837</v>
      </c>
      <c r="L79" s="28" t="n">
        <v>16279</v>
      </c>
      <c r="M79" s="28" t="n">
        <v>44675</v>
      </c>
      <c r="N79" s="28" t="n">
        <v>22986</v>
      </c>
      <c r="O79" s="28" t="n">
        <v>11406</v>
      </c>
      <c r="P79" s="28" t="n">
        <v>19470.8903790109</v>
      </c>
      <c r="Q79" s="28" t="n">
        <v>8902</v>
      </c>
      <c r="R79" s="28" t="n">
        <v>11062.31459</v>
      </c>
      <c r="S79" s="28" t="n">
        <v>10400.566136</v>
      </c>
      <c r="T79" s="28" t="n">
        <v>577734.771105011</v>
      </c>
    </row>
    <row r="80" customFormat="false" ht="18.75" hidden="false" customHeight="true" outlineLevel="0" collapsed="false">
      <c r="A80" s="50" t="s">
        <v>78</v>
      </c>
      <c r="B80" s="52" t="s">
        <v>15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8017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8017</v>
      </c>
    </row>
    <row r="81" customFormat="false" ht="18.75" hidden="false" customHeight="true" outlineLevel="0" collapsed="false">
      <c r="A81" s="50" t="s">
        <v>107</v>
      </c>
      <c r="B81" s="52" t="s">
        <v>16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</row>
    <row r="82" customFormat="false" ht="15" hidden="false" customHeight="false" outlineLevel="0" collapsed="false">
      <c r="A82" s="50" t="s">
        <v>84</v>
      </c>
      <c r="B82" s="51" t="s">
        <v>161</v>
      </c>
      <c r="C82" s="28" t="n">
        <v>0</v>
      </c>
      <c r="D82" s="41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</row>
    <row r="83" customFormat="false" ht="15" hidden="false" customHeight="false" outlineLevel="0" collapsed="false">
      <c r="A83" s="59" t="s">
        <v>162</v>
      </c>
      <c r="B83" s="51" t="s">
        <v>163</v>
      </c>
      <c r="C83" s="28" t="n">
        <v>70025</v>
      </c>
      <c r="D83" s="28" t="n">
        <v>47410</v>
      </c>
      <c r="E83" s="28" t="n">
        <v>79505</v>
      </c>
      <c r="F83" s="28" t="n">
        <v>43622</v>
      </c>
      <c r="G83" s="28" t="n">
        <v>3205</v>
      </c>
      <c r="H83" s="28" t="n">
        <v>28969</v>
      </c>
      <c r="I83" s="28" t="n">
        <v>48661</v>
      </c>
      <c r="J83" s="28" t="n">
        <v>28824</v>
      </c>
      <c r="K83" s="28" t="n">
        <v>8081</v>
      </c>
      <c r="L83" s="28" t="n">
        <v>8879</v>
      </c>
      <c r="M83" s="28" t="n">
        <v>86248</v>
      </c>
      <c r="N83" s="28" t="n">
        <v>25904</v>
      </c>
      <c r="O83" s="28" t="n">
        <v>15596</v>
      </c>
      <c r="P83" s="28" t="n">
        <v>25461.91979</v>
      </c>
      <c r="Q83" s="28" t="n">
        <v>9000</v>
      </c>
      <c r="R83" s="28" t="n">
        <v>1619.15058</v>
      </c>
      <c r="S83" s="28" t="n">
        <v>2173.90562</v>
      </c>
      <c r="T83" s="28" t="n">
        <v>533183.97599</v>
      </c>
    </row>
    <row r="84" customFormat="false" ht="15" hidden="false" customHeight="false" outlineLevel="0" collapsed="false">
      <c r="A84" s="59" t="s">
        <v>164</v>
      </c>
      <c r="B84" s="51" t="s">
        <v>165</v>
      </c>
      <c r="C84" s="28" t="n">
        <v>-4791</v>
      </c>
      <c r="D84" s="28" t="n">
        <v>-10571</v>
      </c>
      <c r="E84" s="28" t="n">
        <v>-30491</v>
      </c>
      <c r="F84" s="28" t="n">
        <v>-2225</v>
      </c>
      <c r="G84" s="28" t="n">
        <v>-358</v>
      </c>
      <c r="H84" s="28" t="n">
        <v>-13978</v>
      </c>
      <c r="I84" s="28" t="n">
        <v>-1220</v>
      </c>
      <c r="J84" s="28" t="n">
        <v>-3777</v>
      </c>
      <c r="K84" s="28" t="n">
        <v>-2076</v>
      </c>
      <c r="L84" s="28" t="n">
        <v>-2396</v>
      </c>
      <c r="M84" s="28" t="n">
        <v>0</v>
      </c>
      <c r="N84" s="28" t="n">
        <v>-3674</v>
      </c>
      <c r="O84" s="28" t="n">
        <v>-1200</v>
      </c>
      <c r="P84" s="28" t="n">
        <v>-1154.33427</v>
      </c>
      <c r="Q84" s="28" t="n">
        <v>0</v>
      </c>
      <c r="R84" s="28" t="n">
        <v>-121.72992</v>
      </c>
      <c r="S84" s="28" t="n">
        <v>-489.13557</v>
      </c>
      <c r="T84" s="28" t="n">
        <v>-78522.19976</v>
      </c>
    </row>
    <row r="85" customFormat="false" ht="16.5" hidden="false" customHeight="true" outlineLevel="0" collapsed="false">
      <c r="A85" s="58"/>
      <c r="B85" s="60" t="s">
        <v>166</v>
      </c>
      <c r="C85" s="28" t="n">
        <v>65234</v>
      </c>
      <c r="D85" s="28" t="n">
        <v>36839</v>
      </c>
      <c r="E85" s="28" t="n">
        <v>49014</v>
      </c>
      <c r="F85" s="28" t="n">
        <v>41397</v>
      </c>
      <c r="G85" s="28" t="n">
        <v>2847</v>
      </c>
      <c r="H85" s="28" t="n">
        <v>14991</v>
      </c>
      <c r="I85" s="28" t="n">
        <v>47441</v>
      </c>
      <c r="J85" s="28" t="n">
        <v>25047</v>
      </c>
      <c r="K85" s="28" t="n">
        <v>6005</v>
      </c>
      <c r="L85" s="28" t="n">
        <v>6483</v>
      </c>
      <c r="M85" s="28" t="n">
        <v>86248</v>
      </c>
      <c r="N85" s="28" t="n">
        <v>22230</v>
      </c>
      <c r="O85" s="28" t="n">
        <v>14396</v>
      </c>
      <c r="P85" s="28" t="n">
        <v>24307.58552</v>
      </c>
      <c r="Q85" s="28" t="n">
        <v>9000</v>
      </c>
      <c r="R85" s="28" t="n">
        <v>1497.42066</v>
      </c>
      <c r="S85" s="28" t="n">
        <v>1684.77005</v>
      </c>
      <c r="T85" s="28" t="n">
        <v>454661.77623</v>
      </c>
    </row>
    <row r="86" customFormat="false" ht="15" hidden="false" customHeight="false" outlineLevel="0" collapsed="false">
      <c r="A86" s="50" t="s">
        <v>86</v>
      </c>
      <c r="B86" s="51" t="s">
        <v>167</v>
      </c>
      <c r="C86" s="28" t="n">
        <v>2858</v>
      </c>
      <c r="D86" s="28" t="n">
        <v>1200</v>
      </c>
      <c r="E86" s="28" t="n">
        <v>11</v>
      </c>
      <c r="F86" s="28" t="n">
        <v>0</v>
      </c>
      <c r="G86" s="28" t="n">
        <v>756</v>
      </c>
      <c r="H86" s="28" t="n">
        <v>0</v>
      </c>
      <c r="I86" s="28" t="n">
        <v>0</v>
      </c>
      <c r="J86" s="28" t="n">
        <v>447</v>
      </c>
      <c r="K86" s="28" t="n">
        <v>0</v>
      </c>
      <c r="L86" s="28" t="n">
        <v>429</v>
      </c>
      <c r="M86" s="28" t="n">
        <v>1539</v>
      </c>
      <c r="N86" s="28" t="n">
        <v>3809</v>
      </c>
      <c r="O86" s="28" t="n">
        <v>0</v>
      </c>
      <c r="P86" s="28" t="n">
        <v>44.0733041547126</v>
      </c>
      <c r="Q86" s="28" t="n">
        <v>0</v>
      </c>
      <c r="R86" s="28" t="n">
        <v>18.76863</v>
      </c>
      <c r="S86" s="28" t="n">
        <v>0</v>
      </c>
      <c r="T86" s="28" t="n">
        <v>11111.8419341547</v>
      </c>
    </row>
    <row r="87" customFormat="false" ht="15" hidden="false" customHeight="false" outlineLevel="0" collapsed="false">
      <c r="A87" s="50" t="s">
        <v>88</v>
      </c>
      <c r="B87" s="51" t="s">
        <v>168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</row>
    <row r="88" customFormat="false" ht="15" hidden="false" customHeight="false" outlineLevel="0" collapsed="false">
      <c r="A88" s="59" t="s">
        <v>162</v>
      </c>
      <c r="B88" s="51" t="s">
        <v>163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</row>
    <row r="89" customFormat="false" ht="15" hidden="false" customHeight="false" outlineLevel="0" collapsed="false">
      <c r="A89" s="59" t="s">
        <v>164</v>
      </c>
      <c r="B89" s="51" t="s">
        <v>165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</row>
    <row r="90" customFormat="false" ht="15.75" hidden="false" customHeight="true" outlineLevel="0" collapsed="false">
      <c r="A90" s="50"/>
      <c r="B90" s="60" t="s">
        <v>169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</row>
    <row r="91" customFormat="false" ht="15" hidden="false" customHeight="false" outlineLevel="0" collapsed="false">
      <c r="A91" s="50" t="s">
        <v>90</v>
      </c>
      <c r="B91" s="51" t="s">
        <v>170</v>
      </c>
      <c r="C91" s="28" t="n">
        <v>0</v>
      </c>
      <c r="D91" s="41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</row>
    <row r="92" customFormat="false" ht="15" hidden="false" customHeight="false" outlineLevel="0" collapsed="false">
      <c r="A92" s="59" t="s">
        <v>162</v>
      </c>
      <c r="B92" s="51" t="s">
        <v>163</v>
      </c>
      <c r="C92" s="28" t="n">
        <v>90667</v>
      </c>
      <c r="D92" s="28" t="n">
        <v>79465</v>
      </c>
      <c r="E92" s="28" t="n">
        <v>143418</v>
      </c>
      <c r="F92" s="28" t="n">
        <v>40828</v>
      </c>
      <c r="G92" s="28" t="n">
        <v>7209</v>
      </c>
      <c r="H92" s="28" t="n">
        <v>68978</v>
      </c>
      <c r="I92" s="28" t="n">
        <v>138505</v>
      </c>
      <c r="J92" s="28" t="n">
        <v>39963</v>
      </c>
      <c r="K92" s="28" t="n">
        <v>11289</v>
      </c>
      <c r="L92" s="28" t="n">
        <v>24379</v>
      </c>
      <c r="M92" s="28" t="n">
        <v>100990</v>
      </c>
      <c r="N92" s="28" t="n">
        <v>49926</v>
      </c>
      <c r="O92" s="28" t="n">
        <v>19133</v>
      </c>
      <c r="P92" s="28" t="n">
        <v>46218.63915</v>
      </c>
      <c r="Q92" s="28" t="n">
        <v>17612</v>
      </c>
      <c r="R92" s="28" t="n">
        <v>1549.49888</v>
      </c>
      <c r="S92" s="28" t="n">
        <v>644.36987</v>
      </c>
      <c r="T92" s="28" t="n">
        <v>880774.5079</v>
      </c>
    </row>
    <row r="93" customFormat="false" ht="15" hidden="false" customHeight="false" outlineLevel="0" collapsed="false">
      <c r="A93" s="59" t="s">
        <v>164</v>
      </c>
      <c r="B93" s="51" t="s">
        <v>165</v>
      </c>
      <c r="C93" s="28" t="n">
        <v>-9014</v>
      </c>
      <c r="D93" s="28" t="n">
        <v>-32784</v>
      </c>
      <c r="E93" s="28" t="n">
        <v>-74210</v>
      </c>
      <c r="F93" s="28" t="n">
        <v>-13727</v>
      </c>
      <c r="G93" s="28" t="n">
        <v>-3548</v>
      </c>
      <c r="H93" s="28" t="n">
        <v>-35643</v>
      </c>
      <c r="I93" s="28" t="n">
        <v>-10846</v>
      </c>
      <c r="J93" s="28" t="n">
        <v>-7798</v>
      </c>
      <c r="K93" s="28" t="n">
        <v>0</v>
      </c>
      <c r="L93" s="28" t="n">
        <v>-4210</v>
      </c>
      <c r="M93" s="28" t="n">
        <v>-21397</v>
      </c>
      <c r="N93" s="28" t="n">
        <v>-9145</v>
      </c>
      <c r="O93" s="28" t="n">
        <v>-1552</v>
      </c>
      <c r="P93" s="28" t="n">
        <v>-9478.47448522154</v>
      </c>
      <c r="Q93" s="28" t="n">
        <v>-9211</v>
      </c>
      <c r="R93" s="28" t="n">
        <v>-21.90912</v>
      </c>
      <c r="S93" s="28" t="n">
        <v>-201.482</v>
      </c>
      <c r="T93" s="28" t="n">
        <v>-242786.865605222</v>
      </c>
    </row>
    <row r="94" customFormat="false" ht="15" hidden="false" customHeight="false" outlineLevel="0" collapsed="false">
      <c r="A94" s="50"/>
      <c r="B94" s="60" t="s">
        <v>171</v>
      </c>
      <c r="C94" s="28" t="n">
        <v>81653</v>
      </c>
      <c r="D94" s="28" t="n">
        <v>46681</v>
      </c>
      <c r="E94" s="28" t="n">
        <v>69208</v>
      </c>
      <c r="F94" s="28" t="n">
        <v>27101</v>
      </c>
      <c r="G94" s="28" t="n">
        <v>3661</v>
      </c>
      <c r="H94" s="28" t="n">
        <v>33335</v>
      </c>
      <c r="I94" s="28" t="n">
        <v>127659</v>
      </c>
      <c r="J94" s="28" t="n">
        <v>32165</v>
      </c>
      <c r="K94" s="28" t="n">
        <v>11289</v>
      </c>
      <c r="L94" s="28" t="n">
        <v>20169</v>
      </c>
      <c r="M94" s="28" t="n">
        <v>79593</v>
      </c>
      <c r="N94" s="28" t="n">
        <v>40781</v>
      </c>
      <c r="O94" s="28" t="n">
        <v>17581</v>
      </c>
      <c r="P94" s="28" t="n">
        <v>36740.1646647785</v>
      </c>
      <c r="Q94" s="28" t="n">
        <v>8401</v>
      </c>
      <c r="R94" s="28" t="n">
        <v>1527.58976</v>
      </c>
      <c r="S94" s="28" t="n">
        <v>442.88787</v>
      </c>
      <c r="T94" s="28" t="n">
        <v>637987.642294778</v>
      </c>
    </row>
    <row r="95" customFormat="false" ht="15" hidden="false" customHeight="false" outlineLevel="0" collapsed="false">
      <c r="A95" s="50" t="s">
        <v>99</v>
      </c>
      <c r="B95" s="51" t="s">
        <v>172</v>
      </c>
      <c r="C95" s="28" t="n">
        <v>540</v>
      </c>
      <c r="D95" s="28" t="n">
        <v>1000</v>
      </c>
      <c r="E95" s="28" t="n">
        <v>9</v>
      </c>
      <c r="F95" s="28" t="n">
        <v>59</v>
      </c>
      <c r="G95" s="28" t="n">
        <v>477</v>
      </c>
      <c r="H95" s="28" t="n">
        <v>56</v>
      </c>
      <c r="I95" s="28" t="n">
        <v>548</v>
      </c>
      <c r="J95" s="28" t="n">
        <v>84</v>
      </c>
      <c r="K95" s="28" t="n">
        <v>0</v>
      </c>
      <c r="L95" s="28" t="n">
        <v>0</v>
      </c>
      <c r="M95" s="28" t="n">
        <v>192</v>
      </c>
      <c r="N95" s="28" t="n">
        <v>1286</v>
      </c>
      <c r="O95" s="28" t="n">
        <v>128</v>
      </c>
      <c r="P95" s="28" t="n">
        <v>45.07623</v>
      </c>
      <c r="Q95" s="28" t="n">
        <v>0</v>
      </c>
      <c r="R95" s="28" t="n">
        <v>0</v>
      </c>
      <c r="S95" s="28" t="n">
        <v>0</v>
      </c>
      <c r="T95" s="28" t="n">
        <v>4424.07623</v>
      </c>
    </row>
    <row r="96" customFormat="false" ht="15" hidden="false" customHeight="false" outlineLevel="0" collapsed="false">
      <c r="A96" s="50" t="s">
        <v>101</v>
      </c>
      <c r="B96" s="51" t="s">
        <v>173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</row>
    <row r="97" customFormat="false" ht="15" hidden="false" customHeight="false" outlineLevel="0" collapsed="false">
      <c r="A97" s="59" t="s">
        <v>162</v>
      </c>
      <c r="B97" s="51" t="s">
        <v>163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</row>
    <row r="98" customFormat="false" ht="15" hidden="false" customHeight="false" outlineLevel="0" collapsed="false">
      <c r="A98" s="59" t="s">
        <v>164</v>
      </c>
      <c r="B98" s="51" t="s">
        <v>165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</row>
    <row r="99" customFormat="false" ht="15" hidden="false" customHeight="true" outlineLevel="0" collapsed="false">
      <c r="A99" s="50"/>
      <c r="B99" s="60" t="s">
        <v>174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</row>
    <row r="100" customFormat="false" ht="15" hidden="false" customHeight="false" outlineLevel="0" collapsed="false">
      <c r="A100" s="50" t="s">
        <v>103</v>
      </c>
      <c r="B100" s="51" t="s">
        <v>17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</row>
    <row r="101" customFormat="false" ht="15" hidden="false" customHeight="false" outlineLevel="0" collapsed="false">
      <c r="A101" s="50" t="s">
        <v>176</v>
      </c>
      <c r="B101" s="51" t="s">
        <v>177</v>
      </c>
      <c r="C101" s="28" t="n">
        <v>1315</v>
      </c>
      <c r="D101" s="28" t="n">
        <v>299</v>
      </c>
      <c r="E101" s="28" t="n">
        <v>0</v>
      </c>
      <c r="F101" s="28" t="n">
        <v>0</v>
      </c>
      <c r="G101" s="28" t="n">
        <v>372</v>
      </c>
      <c r="H101" s="28" t="n">
        <v>0</v>
      </c>
      <c r="I101" s="28" t="n">
        <v>270</v>
      </c>
      <c r="J101" s="28" t="n">
        <v>0</v>
      </c>
      <c r="K101" s="28" t="n">
        <v>2661</v>
      </c>
      <c r="L101" s="28" t="n">
        <v>0</v>
      </c>
      <c r="M101" s="28" t="n">
        <v>0</v>
      </c>
      <c r="N101" s="28" t="n">
        <v>562</v>
      </c>
      <c r="O101" s="28" t="n">
        <v>0</v>
      </c>
      <c r="P101" s="28" t="n">
        <v>103.960776357441</v>
      </c>
      <c r="Q101" s="28" t="n">
        <v>27</v>
      </c>
      <c r="R101" s="28" t="n">
        <v>0</v>
      </c>
      <c r="S101" s="28" t="n">
        <v>0</v>
      </c>
      <c r="T101" s="28" t="n">
        <v>5609.96077635744</v>
      </c>
    </row>
    <row r="102" customFormat="false" ht="15" hidden="false" customHeight="false" outlineLevel="0" collapsed="false">
      <c r="A102" s="50" t="s">
        <v>178</v>
      </c>
      <c r="B102" s="51" t="s">
        <v>179</v>
      </c>
      <c r="C102" s="28" t="n">
        <v>0</v>
      </c>
      <c r="D102" s="41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</row>
    <row r="103" customFormat="false" ht="15" hidden="false" customHeight="false" outlineLevel="0" collapsed="false">
      <c r="A103" s="59" t="s">
        <v>162</v>
      </c>
      <c r="B103" s="51" t="s">
        <v>163</v>
      </c>
      <c r="C103" s="28" t="n">
        <v>8604</v>
      </c>
      <c r="D103" s="28" t="n">
        <v>227</v>
      </c>
      <c r="E103" s="28" t="n">
        <v>10834</v>
      </c>
      <c r="F103" s="28" t="n">
        <v>0</v>
      </c>
      <c r="G103" s="28" t="n">
        <v>0</v>
      </c>
      <c r="H103" s="28" t="n">
        <v>4144</v>
      </c>
      <c r="I103" s="28" t="n">
        <v>10914</v>
      </c>
      <c r="J103" s="28" t="n">
        <v>2870</v>
      </c>
      <c r="K103" s="28" t="n">
        <v>65</v>
      </c>
      <c r="L103" s="28" t="n">
        <v>1792</v>
      </c>
      <c r="M103" s="28" t="n">
        <v>11168</v>
      </c>
      <c r="N103" s="28" t="n">
        <v>4490</v>
      </c>
      <c r="O103" s="28" t="n">
        <v>3843</v>
      </c>
      <c r="P103" s="28" t="n">
        <v>1885.6939595348</v>
      </c>
      <c r="Q103" s="28" t="n">
        <v>1599</v>
      </c>
      <c r="R103" s="28" t="n">
        <v>1.51146</v>
      </c>
      <c r="S103" s="28" t="n">
        <v>0</v>
      </c>
      <c r="T103" s="28" t="n">
        <v>62437.2054195348</v>
      </c>
    </row>
    <row r="104" customFormat="false" ht="15" hidden="false" customHeight="false" outlineLevel="0" collapsed="false">
      <c r="A104" s="59" t="s">
        <v>164</v>
      </c>
      <c r="B104" s="51" t="s">
        <v>165</v>
      </c>
      <c r="C104" s="28" t="n">
        <v>-750</v>
      </c>
      <c r="D104" s="28" t="n">
        <v>0</v>
      </c>
      <c r="E104" s="28" t="n">
        <v>-4827</v>
      </c>
      <c r="F104" s="28" t="n">
        <v>0</v>
      </c>
      <c r="G104" s="28" t="n">
        <v>0</v>
      </c>
      <c r="H104" s="28" t="n">
        <v>-2047</v>
      </c>
      <c r="I104" s="28" t="n">
        <v>0</v>
      </c>
      <c r="J104" s="28" t="n">
        <v>-159</v>
      </c>
      <c r="K104" s="28" t="n">
        <v>0</v>
      </c>
      <c r="L104" s="28" t="n">
        <v>-380</v>
      </c>
      <c r="M104" s="28" t="n">
        <v>0</v>
      </c>
      <c r="N104" s="28" t="n">
        <v>0</v>
      </c>
      <c r="O104" s="28" t="n">
        <v>0</v>
      </c>
      <c r="P104" s="28" t="n">
        <v>-30.03371</v>
      </c>
      <c r="Q104" s="28" t="n">
        <v>-1</v>
      </c>
      <c r="R104" s="28" t="n">
        <v>0</v>
      </c>
      <c r="S104" s="28" t="n">
        <v>0</v>
      </c>
      <c r="T104" s="28" t="n">
        <v>-8194.03371</v>
      </c>
    </row>
    <row r="105" customFormat="false" ht="15" hidden="false" customHeight="false" outlineLevel="0" collapsed="false">
      <c r="A105" s="50"/>
      <c r="B105" s="60" t="s">
        <v>180</v>
      </c>
      <c r="C105" s="28" t="n">
        <v>7854</v>
      </c>
      <c r="D105" s="28" t="n">
        <v>227</v>
      </c>
      <c r="E105" s="28" t="n">
        <v>6007</v>
      </c>
      <c r="F105" s="28" t="n">
        <v>0</v>
      </c>
      <c r="G105" s="28" t="n">
        <v>0</v>
      </c>
      <c r="H105" s="28" t="n">
        <v>2097</v>
      </c>
      <c r="I105" s="28" t="n">
        <v>10914</v>
      </c>
      <c r="J105" s="28" t="n">
        <v>2711</v>
      </c>
      <c r="K105" s="28" t="n">
        <v>65</v>
      </c>
      <c r="L105" s="28" t="n">
        <v>1412</v>
      </c>
      <c r="M105" s="28" t="n">
        <v>11168</v>
      </c>
      <c r="N105" s="28" t="n">
        <v>4490</v>
      </c>
      <c r="O105" s="28" t="n">
        <v>3843</v>
      </c>
      <c r="P105" s="28" t="n">
        <v>1855.6602495348</v>
      </c>
      <c r="Q105" s="28" t="n">
        <v>1598</v>
      </c>
      <c r="R105" s="28" t="n">
        <v>1.51146</v>
      </c>
      <c r="S105" s="28" t="n">
        <v>0</v>
      </c>
      <c r="T105" s="28" t="n">
        <v>54243.1717095348</v>
      </c>
    </row>
    <row r="106" customFormat="false" ht="15" hidden="false" customHeight="false" outlineLevel="0" collapsed="false">
      <c r="A106" s="58"/>
      <c r="B106" s="52" t="s">
        <v>181</v>
      </c>
      <c r="C106" s="28" t="n">
        <v>159454</v>
      </c>
      <c r="D106" s="28" t="n">
        <v>86246</v>
      </c>
      <c r="E106" s="28" t="n">
        <v>124249</v>
      </c>
      <c r="F106" s="28" t="n">
        <v>68557</v>
      </c>
      <c r="G106" s="28" t="n">
        <v>8113</v>
      </c>
      <c r="H106" s="28" t="n">
        <v>50479</v>
      </c>
      <c r="I106" s="28" t="n">
        <v>186832</v>
      </c>
      <c r="J106" s="28" t="n">
        <v>60454</v>
      </c>
      <c r="K106" s="28" t="n">
        <v>20020</v>
      </c>
      <c r="L106" s="28" t="n">
        <v>28493</v>
      </c>
      <c r="M106" s="28" t="n">
        <v>178740</v>
      </c>
      <c r="N106" s="28" t="n">
        <v>73158</v>
      </c>
      <c r="O106" s="28" t="n">
        <v>35948</v>
      </c>
      <c r="P106" s="28" t="n">
        <v>63096.5207448254</v>
      </c>
      <c r="Q106" s="28" t="n">
        <v>19026</v>
      </c>
      <c r="R106" s="28" t="n">
        <v>3045.29051</v>
      </c>
      <c r="S106" s="28" t="n">
        <v>2127.65792</v>
      </c>
      <c r="T106" s="28" t="n">
        <v>1168038.46917483</v>
      </c>
    </row>
    <row r="107" customFormat="false" ht="18.75" hidden="false" customHeight="true" outlineLevel="0" collapsed="false">
      <c r="A107" s="50" t="s">
        <v>109</v>
      </c>
      <c r="B107" s="52" t="s">
        <v>182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</row>
    <row r="108" customFormat="false" ht="15" hidden="false" customHeight="false" outlineLevel="0" collapsed="false">
      <c r="A108" s="59" t="s">
        <v>162</v>
      </c>
      <c r="B108" s="51" t="s">
        <v>163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</row>
    <row r="109" customFormat="false" ht="15" hidden="false" customHeight="false" outlineLevel="0" collapsed="false">
      <c r="A109" s="59" t="s">
        <v>164</v>
      </c>
      <c r="B109" s="51" t="s">
        <v>165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</row>
    <row r="110" customFormat="false" ht="15" hidden="false" customHeight="false" outlineLevel="0" collapsed="false">
      <c r="A110" s="58"/>
      <c r="B110" s="60" t="s">
        <v>183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</row>
    <row r="111" customFormat="false" ht="18.75" hidden="false" customHeight="true" outlineLevel="0" collapsed="false">
      <c r="A111" s="50" t="s">
        <v>124</v>
      </c>
      <c r="B111" s="52" t="s">
        <v>184</v>
      </c>
      <c r="C111" s="28" t="n">
        <v>0</v>
      </c>
      <c r="D111" s="28" t="n">
        <v>0</v>
      </c>
      <c r="E111" s="28" t="n">
        <v>35276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35276</v>
      </c>
    </row>
    <row r="112" customFormat="false" ht="18.75" hidden="false" customHeight="true" outlineLevel="0" collapsed="false">
      <c r="A112" s="50" t="s">
        <v>134</v>
      </c>
      <c r="B112" s="52" t="s">
        <v>185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</row>
    <row r="113" customFormat="false" ht="15" hidden="false" customHeight="false" outlineLevel="0" collapsed="false">
      <c r="A113" s="50" t="s">
        <v>80</v>
      </c>
      <c r="B113" s="51" t="s">
        <v>186</v>
      </c>
      <c r="C113" s="28" t="n">
        <v>7742</v>
      </c>
      <c r="D113" s="28" t="n">
        <v>8040</v>
      </c>
      <c r="E113" s="28" t="n">
        <v>5456</v>
      </c>
      <c r="F113" s="28" t="n">
        <v>1534</v>
      </c>
      <c r="G113" s="28" t="n">
        <v>1</v>
      </c>
      <c r="H113" s="28" t="n">
        <v>8300</v>
      </c>
      <c r="I113" s="28" t="n">
        <v>9537</v>
      </c>
      <c r="J113" s="28" t="n">
        <v>835</v>
      </c>
      <c r="K113" s="28" t="n">
        <v>637</v>
      </c>
      <c r="L113" s="28" t="n">
        <v>2189</v>
      </c>
      <c r="M113" s="28" t="n">
        <v>1838</v>
      </c>
      <c r="N113" s="28" t="n">
        <v>4933</v>
      </c>
      <c r="O113" s="28" t="n">
        <v>2750</v>
      </c>
      <c r="P113" s="28" t="n">
        <v>3310.2615</v>
      </c>
      <c r="Q113" s="28" t="n">
        <v>1768</v>
      </c>
      <c r="R113" s="28" t="n">
        <v>218.19986</v>
      </c>
      <c r="S113" s="28" t="n">
        <v>289.641809</v>
      </c>
      <c r="T113" s="28" t="n">
        <v>59378.103169</v>
      </c>
    </row>
    <row r="114" customFormat="false" ht="15" hidden="false" customHeight="false" outlineLevel="0" collapsed="false">
      <c r="A114" s="50" t="s">
        <v>74</v>
      </c>
      <c r="B114" s="51" t="s">
        <v>187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</row>
    <row r="115" customFormat="false" ht="15" hidden="false" customHeight="false" outlineLevel="0" collapsed="false">
      <c r="A115" s="50" t="s">
        <v>74</v>
      </c>
      <c r="B115" s="51" t="s">
        <v>188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</row>
    <row r="116" customFormat="false" ht="15" hidden="false" customHeight="false" outlineLevel="0" collapsed="false">
      <c r="A116" s="50" t="s">
        <v>82</v>
      </c>
      <c r="B116" s="51" t="s">
        <v>189</v>
      </c>
      <c r="C116" s="28" t="n">
        <v>6444</v>
      </c>
      <c r="D116" s="28" t="n">
        <v>9896</v>
      </c>
      <c r="E116" s="28" t="n">
        <v>10206</v>
      </c>
      <c r="F116" s="28" t="n">
        <v>740</v>
      </c>
      <c r="G116" s="28" t="n">
        <v>752</v>
      </c>
      <c r="H116" s="28" t="n">
        <v>765</v>
      </c>
      <c r="I116" s="28" t="n">
        <v>428</v>
      </c>
      <c r="J116" s="28" t="n">
        <v>629</v>
      </c>
      <c r="K116" s="28" t="n">
        <v>2249</v>
      </c>
      <c r="L116" s="28" t="n">
        <v>2921</v>
      </c>
      <c r="M116" s="28" t="n">
        <v>0</v>
      </c>
      <c r="N116" s="28" t="n">
        <v>4786</v>
      </c>
      <c r="O116" s="28" t="n">
        <v>5112</v>
      </c>
      <c r="P116" s="28" t="n">
        <v>1017.6605329628</v>
      </c>
      <c r="Q116" s="28" t="n">
        <v>0</v>
      </c>
      <c r="R116" s="28" t="n">
        <v>201.09168</v>
      </c>
      <c r="S116" s="28" t="n">
        <v>0.09639</v>
      </c>
      <c r="T116" s="28" t="n">
        <v>46146.8486029628</v>
      </c>
    </row>
    <row r="117" customFormat="false" ht="15" hidden="false" customHeight="false" outlineLevel="0" collapsed="false">
      <c r="A117" s="50" t="s">
        <v>74</v>
      </c>
      <c r="B117" s="51" t="s">
        <v>187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</row>
    <row r="118" customFormat="false" ht="15" hidden="false" customHeight="false" outlineLevel="0" collapsed="false">
      <c r="A118" s="50" t="s">
        <v>74</v>
      </c>
      <c r="B118" s="51" t="s">
        <v>188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</row>
    <row r="119" customFormat="false" ht="15" hidden="false" customHeight="false" outlineLevel="0" collapsed="false">
      <c r="A119" s="50" t="s">
        <v>92</v>
      </c>
      <c r="B119" s="51" t="s">
        <v>19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179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179</v>
      </c>
    </row>
    <row r="120" customFormat="false" ht="15" hidden="false" customHeight="false" outlineLevel="0" collapsed="false">
      <c r="A120" s="50" t="s">
        <v>84</v>
      </c>
      <c r="B120" s="51" t="s">
        <v>191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</row>
    <row r="121" customFormat="false" ht="15" hidden="false" customHeight="false" outlineLevel="0" collapsed="false">
      <c r="A121" s="50" t="s">
        <v>74</v>
      </c>
      <c r="B121" s="51" t="s">
        <v>187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</row>
    <row r="122" customFormat="false" ht="15" hidden="false" customHeight="false" outlineLevel="0" collapsed="false">
      <c r="A122" s="50" t="s">
        <v>74</v>
      </c>
      <c r="B122" s="51" t="s">
        <v>188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</row>
    <row r="123" customFormat="false" ht="15" hidden="false" customHeight="false" outlineLevel="0" collapsed="false">
      <c r="A123" s="50" t="s">
        <v>86</v>
      </c>
      <c r="B123" s="51" t="s">
        <v>192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179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179</v>
      </c>
    </row>
    <row r="124" customFormat="false" ht="15" hidden="false" customHeight="false" outlineLevel="0" collapsed="false">
      <c r="A124" s="50" t="s">
        <v>74</v>
      </c>
      <c r="B124" s="51" t="s">
        <v>187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</row>
    <row r="125" customFormat="false" ht="15" hidden="false" customHeight="false" outlineLevel="0" collapsed="false">
      <c r="A125" s="50" t="s">
        <v>74</v>
      </c>
      <c r="B125" s="51" t="s">
        <v>188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</row>
    <row r="126" customFormat="false" ht="15" hidden="false" customHeight="false" outlineLevel="0" collapsed="false">
      <c r="A126" s="50" t="s">
        <v>104</v>
      </c>
      <c r="B126" s="51" t="s">
        <v>193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464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464</v>
      </c>
    </row>
    <row r="127" customFormat="false" ht="15" hidden="false" customHeight="false" outlineLevel="0" collapsed="false">
      <c r="A127" s="50" t="s">
        <v>74</v>
      </c>
      <c r="B127" s="51" t="s">
        <v>187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</row>
    <row r="128" customFormat="false" ht="15" hidden="false" customHeight="false" outlineLevel="0" collapsed="false">
      <c r="A128" s="50" t="s">
        <v>74</v>
      </c>
      <c r="B128" s="51" t="s">
        <v>188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</row>
    <row r="129" customFormat="false" ht="15" hidden="false" customHeight="false" outlineLevel="0" collapsed="false">
      <c r="A129" s="50" t="s">
        <v>152</v>
      </c>
      <c r="B129" s="51" t="s">
        <v>194</v>
      </c>
      <c r="C129" s="28" t="n">
        <v>7218</v>
      </c>
      <c r="D129" s="28" t="n">
        <v>3943</v>
      </c>
      <c r="E129" s="28" t="n">
        <v>8670</v>
      </c>
      <c r="F129" s="28" t="n">
        <v>5595</v>
      </c>
      <c r="G129" s="28" t="n">
        <v>148</v>
      </c>
      <c r="H129" s="28" t="n">
        <v>5034</v>
      </c>
      <c r="I129" s="28" t="n">
        <v>4331</v>
      </c>
      <c r="J129" s="28" t="n">
        <v>7128</v>
      </c>
      <c r="K129" s="28" t="n">
        <v>2091</v>
      </c>
      <c r="L129" s="28" t="n">
        <v>965</v>
      </c>
      <c r="M129" s="28" t="n">
        <v>3133</v>
      </c>
      <c r="N129" s="28" t="n">
        <v>1744</v>
      </c>
      <c r="O129" s="28" t="n">
        <v>2441</v>
      </c>
      <c r="P129" s="28" t="n">
        <v>2208.85204</v>
      </c>
      <c r="Q129" s="28" t="n">
        <v>267</v>
      </c>
      <c r="R129" s="28" t="n">
        <v>343.34435</v>
      </c>
      <c r="S129" s="28" t="n">
        <v>108.22517</v>
      </c>
      <c r="T129" s="28" t="n">
        <v>55368.42156</v>
      </c>
    </row>
    <row r="130" customFormat="false" ht="15" hidden="false" customHeight="false" outlineLevel="0" collapsed="false">
      <c r="A130" s="50" t="s">
        <v>74</v>
      </c>
      <c r="B130" s="51" t="s">
        <v>187</v>
      </c>
      <c r="C130" s="28" t="n">
        <v>43</v>
      </c>
      <c r="D130" s="28" t="n">
        <v>0</v>
      </c>
      <c r="E130" s="28" t="n">
        <v>39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436</v>
      </c>
    </row>
    <row r="131" customFormat="false" ht="15" hidden="false" customHeight="false" outlineLevel="0" collapsed="false">
      <c r="A131" s="50" t="s">
        <v>74</v>
      </c>
      <c r="B131" s="51" t="s">
        <v>188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</row>
    <row r="132" customFormat="false" ht="15" hidden="false" customHeight="false" outlineLevel="0" collapsed="false">
      <c r="A132" s="50" t="s">
        <v>74</v>
      </c>
      <c r="B132" s="51" t="s">
        <v>195</v>
      </c>
      <c r="C132" s="28" t="n">
        <v>1577</v>
      </c>
      <c r="D132" s="28" t="n">
        <v>379</v>
      </c>
      <c r="E132" s="28" t="n">
        <v>1005</v>
      </c>
      <c r="F132" s="28" t="n">
        <v>3644</v>
      </c>
      <c r="G132" s="28" t="n">
        <v>56</v>
      </c>
      <c r="H132" s="28" t="n">
        <v>1081</v>
      </c>
      <c r="I132" s="28" t="n">
        <v>2326</v>
      </c>
      <c r="J132" s="28" t="n">
        <v>676</v>
      </c>
      <c r="K132" s="28" t="n">
        <v>202</v>
      </c>
      <c r="L132" s="28" t="n">
        <v>268</v>
      </c>
      <c r="M132" s="28" t="n">
        <v>621</v>
      </c>
      <c r="N132" s="28" t="n">
        <v>298</v>
      </c>
      <c r="O132" s="28" t="n">
        <v>419</v>
      </c>
      <c r="P132" s="28" t="n">
        <v>595.17177</v>
      </c>
      <c r="Q132" s="28" t="n">
        <v>178</v>
      </c>
      <c r="R132" s="28" t="n">
        <v>177.40002</v>
      </c>
      <c r="S132" s="28" t="n">
        <v>0.98019</v>
      </c>
      <c r="T132" s="28" t="n">
        <v>13503.55198</v>
      </c>
    </row>
    <row r="133" customFormat="false" ht="15" hidden="false" customHeight="false" outlineLevel="0" collapsed="false">
      <c r="A133" s="50" t="s">
        <v>74</v>
      </c>
      <c r="B133" s="51" t="s">
        <v>196</v>
      </c>
      <c r="C133" s="28" t="n">
        <v>69</v>
      </c>
      <c r="D133" s="28" t="n">
        <v>80</v>
      </c>
      <c r="E133" s="28" t="n">
        <v>1345</v>
      </c>
      <c r="F133" s="28" t="n">
        <v>665</v>
      </c>
      <c r="G133" s="28" t="n">
        <v>8</v>
      </c>
      <c r="H133" s="28" t="n">
        <v>355</v>
      </c>
      <c r="I133" s="28" t="n">
        <v>346</v>
      </c>
      <c r="J133" s="28" t="n">
        <v>950</v>
      </c>
      <c r="K133" s="28" t="n">
        <v>163</v>
      </c>
      <c r="L133" s="28" t="n">
        <v>169</v>
      </c>
      <c r="M133" s="28" t="n">
        <v>1080</v>
      </c>
      <c r="N133" s="28" t="n">
        <v>151</v>
      </c>
      <c r="O133" s="28" t="n">
        <v>198</v>
      </c>
      <c r="P133" s="28" t="n">
        <v>110.73703</v>
      </c>
      <c r="Q133" s="28" t="n">
        <v>47</v>
      </c>
      <c r="R133" s="28" t="n">
        <v>10.17525</v>
      </c>
      <c r="S133" s="28" t="n">
        <v>0.46147</v>
      </c>
      <c r="T133" s="28" t="n">
        <v>5747.37375</v>
      </c>
    </row>
    <row r="134" customFormat="false" ht="15" hidden="false" customHeight="false" outlineLevel="0" collapsed="false">
      <c r="A134" s="50" t="s">
        <v>74</v>
      </c>
      <c r="B134" s="51" t="s">
        <v>197</v>
      </c>
      <c r="C134" s="28" t="n">
        <v>314</v>
      </c>
      <c r="D134" s="28" t="n">
        <v>80</v>
      </c>
      <c r="E134" s="28" t="n">
        <v>171</v>
      </c>
      <c r="F134" s="28" t="n">
        <v>64</v>
      </c>
      <c r="G134" s="28" t="n">
        <v>13</v>
      </c>
      <c r="H134" s="28" t="n">
        <v>57</v>
      </c>
      <c r="I134" s="28" t="n">
        <v>316</v>
      </c>
      <c r="J134" s="28" t="n">
        <v>304</v>
      </c>
      <c r="K134" s="28" t="n">
        <v>17</v>
      </c>
      <c r="L134" s="28" t="n">
        <v>53</v>
      </c>
      <c r="M134" s="28" t="n">
        <v>212</v>
      </c>
      <c r="N134" s="28" t="n">
        <v>106</v>
      </c>
      <c r="O134" s="28" t="n">
        <v>83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1790</v>
      </c>
    </row>
    <row r="135" customFormat="false" ht="15" hidden="false" customHeight="false" outlineLevel="0" collapsed="false">
      <c r="A135" s="58"/>
      <c r="B135" s="52" t="s">
        <v>139</v>
      </c>
      <c r="C135" s="28" t="n">
        <v>21404</v>
      </c>
      <c r="D135" s="28" t="n">
        <v>21879</v>
      </c>
      <c r="E135" s="28" t="n">
        <v>24332</v>
      </c>
      <c r="F135" s="28" t="n">
        <v>7869</v>
      </c>
      <c r="G135" s="28" t="n">
        <v>901</v>
      </c>
      <c r="H135" s="28" t="n">
        <v>14099</v>
      </c>
      <c r="I135" s="28" t="n">
        <v>14296</v>
      </c>
      <c r="J135" s="28" t="n">
        <v>9056</v>
      </c>
      <c r="K135" s="28" t="n">
        <v>4977</v>
      </c>
      <c r="L135" s="28" t="n">
        <v>6075</v>
      </c>
      <c r="M135" s="28" t="n">
        <v>4971</v>
      </c>
      <c r="N135" s="28" t="n">
        <v>11642</v>
      </c>
      <c r="O135" s="28" t="n">
        <v>10303</v>
      </c>
      <c r="P135" s="28" t="n">
        <v>6536.7740729628</v>
      </c>
      <c r="Q135" s="28" t="n">
        <v>2035</v>
      </c>
      <c r="R135" s="28" t="n">
        <v>762.63589</v>
      </c>
      <c r="S135" s="28" t="n">
        <v>397.963369</v>
      </c>
      <c r="T135" s="28" t="n">
        <v>161536.373331963</v>
      </c>
    </row>
    <row r="136" customFormat="false" ht="18.75" hidden="false" customHeight="true" outlineLevel="0" collapsed="false">
      <c r="A136" s="50" t="s">
        <v>141</v>
      </c>
      <c r="B136" s="61" t="s">
        <v>198</v>
      </c>
      <c r="C136" s="28" t="n">
        <v>0</v>
      </c>
      <c r="D136" s="41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</row>
    <row r="137" customFormat="false" ht="15" hidden="false" customHeight="true" outlineLevel="0" collapsed="false">
      <c r="A137" s="62" t="s">
        <v>80</v>
      </c>
      <c r="B137" s="51" t="s">
        <v>199</v>
      </c>
      <c r="C137" s="28" t="n">
        <v>0</v>
      </c>
      <c r="D137" s="28" t="n">
        <v>0</v>
      </c>
      <c r="E137" s="28" t="n">
        <v>2361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154.34755</v>
      </c>
      <c r="Q137" s="28" t="n">
        <v>0</v>
      </c>
      <c r="R137" s="28" t="n">
        <v>0</v>
      </c>
      <c r="S137" s="28" t="n">
        <v>0</v>
      </c>
      <c r="T137" s="28" t="n">
        <v>2515.34755</v>
      </c>
    </row>
    <row r="138" customFormat="false" ht="15" hidden="false" customHeight="true" outlineLevel="0" collapsed="false">
      <c r="A138" s="62" t="s">
        <v>82</v>
      </c>
      <c r="B138" s="51" t="s">
        <v>200</v>
      </c>
      <c r="C138" s="28" t="n">
        <v>0</v>
      </c>
      <c r="D138" s="28" t="n">
        <v>0</v>
      </c>
      <c r="E138" s="28" t="n">
        <v>713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62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15.68847</v>
      </c>
      <c r="T138" s="28" t="n">
        <v>890.68847</v>
      </c>
    </row>
    <row r="139" customFormat="false" ht="15" hidden="false" customHeight="true" outlineLevel="0" collapsed="false">
      <c r="A139" s="62"/>
      <c r="B139" s="52" t="s">
        <v>201</v>
      </c>
      <c r="C139" s="28" t="n">
        <v>0</v>
      </c>
      <c r="D139" s="28" t="n">
        <v>0</v>
      </c>
      <c r="E139" s="28" t="n">
        <v>3074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162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154.34755</v>
      </c>
      <c r="Q139" s="28" t="n">
        <v>0</v>
      </c>
      <c r="R139" s="28" t="n">
        <v>0</v>
      </c>
      <c r="S139" s="28" t="n">
        <v>15.68847</v>
      </c>
      <c r="T139" s="28" t="n">
        <v>3406.03602</v>
      </c>
    </row>
    <row r="140" customFormat="false" ht="18" hidden="false" customHeight="true" outlineLevel="0" collapsed="false">
      <c r="A140" s="63"/>
      <c r="B140" s="61" t="s">
        <v>202</v>
      </c>
      <c r="C140" s="28" t="n">
        <v>240902</v>
      </c>
      <c r="D140" s="28" t="n">
        <v>190339</v>
      </c>
      <c r="E140" s="28" t="n">
        <v>255445</v>
      </c>
      <c r="F140" s="28" t="n">
        <v>116363</v>
      </c>
      <c r="G140" s="28" t="n">
        <v>32429</v>
      </c>
      <c r="H140" s="28" t="n">
        <v>90908</v>
      </c>
      <c r="I140" s="28" t="n">
        <v>283769</v>
      </c>
      <c r="J140" s="28" t="n">
        <v>81148</v>
      </c>
      <c r="K140" s="28" t="n">
        <v>70996</v>
      </c>
      <c r="L140" s="28" t="n">
        <v>50847</v>
      </c>
      <c r="M140" s="28" t="n">
        <v>228386</v>
      </c>
      <c r="N140" s="28" t="n">
        <v>107786</v>
      </c>
      <c r="O140" s="28" t="n">
        <v>57657</v>
      </c>
      <c r="P140" s="28" t="n">
        <v>89258.5327467991</v>
      </c>
      <c r="Q140" s="28" t="n">
        <v>29963</v>
      </c>
      <c r="R140" s="28" t="n">
        <v>14870.24099</v>
      </c>
      <c r="S140" s="28" t="n">
        <v>12941.875895</v>
      </c>
      <c r="T140" s="28" t="n">
        <v>1954008.6496318</v>
      </c>
    </row>
    <row r="141" customFormat="false" ht="18" hidden="false" customHeight="true" outlineLevel="0" collapsed="false">
      <c r="A141" s="64" t="s">
        <v>203</v>
      </c>
      <c r="B141" s="61" t="s">
        <v>204</v>
      </c>
      <c r="C141" s="28" t="n">
        <v>13403</v>
      </c>
      <c r="D141" s="28" t="n">
        <v>0</v>
      </c>
      <c r="E141" s="28" t="n">
        <v>0</v>
      </c>
      <c r="F141" s="28" t="n">
        <v>1369</v>
      </c>
      <c r="G141" s="28" t="n">
        <v>0</v>
      </c>
      <c r="H141" s="28" t="n">
        <v>0</v>
      </c>
      <c r="I141" s="28" t="n">
        <v>6761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264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24173</v>
      </c>
    </row>
    <row r="142" customFormat="false" ht="15" hidden="false" customHeight="false" outlineLevel="0" collapsed="false"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</row>
    <row r="143" customFormat="false" ht="15.75" hidden="false" customHeight="true" outlineLevel="0" collapsed="false">
      <c r="A143" s="26" t="s">
        <v>54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</row>
    <row r="144" customFormat="false" ht="15" hidden="false" customHeight="false" outlineLevel="0" collapsed="false"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</row>
    <row r="145" customFormat="false" ht="15" hidden="false" customHeight="false" outlineLevel="0" collapsed="false"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</row>
    <row r="146" customFormat="false" ht="15" hidden="false" customHeight="false" outlineLevel="0" collapsed="false"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</row>
    <row r="147" customFormat="false" ht="15" hidden="false" customHeight="false" outlineLevel="0" collapsed="false"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</row>
    <row r="148" customFormat="false" ht="15" hidden="false" customHeight="false" outlineLevel="0" collapsed="false"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</row>
    <row r="149" customFormat="false" ht="15" hidden="false" customHeight="false" outlineLevel="0" collapsed="false"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</row>
    <row r="150" customFormat="false" ht="15" hidden="false" customHeight="false" outlineLevel="0" collapsed="false"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</row>
    <row r="151" customFormat="false" ht="15" hidden="false" customHeight="false" outlineLevel="0" collapsed="false"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</row>
    <row r="152" customFormat="false" ht="15" hidden="false" customHeight="false" outlineLevel="0" collapsed="false"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</row>
    <row r="153" customFormat="false" ht="15" hidden="false" customHeight="false" outlineLevel="0" collapsed="false"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</row>
    <row r="154" customFormat="false" ht="15" hidden="false" customHeight="false" outlineLevel="0" collapsed="false"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</row>
    <row r="155" customFormat="false" ht="15" hidden="false" customHeight="false" outlineLevel="0" collapsed="false"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</row>
    <row r="156" customFormat="false" ht="15" hidden="false" customHeight="false" outlineLevel="0" collapsed="false"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</row>
    <row r="157" customFormat="false" ht="15" hidden="false" customHeight="false" outlineLevel="0" collapsed="false"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</row>
    <row r="158" customFormat="false" ht="15" hidden="false" customHeight="false" outlineLevel="0" collapsed="false"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</row>
    <row r="159" customFormat="false" ht="15" hidden="false" customHeight="false" outlineLevel="0" collapsed="false"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</row>
    <row r="160" customFormat="false" ht="15" hidden="false" customHeight="false" outlineLevel="0" collapsed="false"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customFormat="false" ht="15" hidden="false" customHeight="false" outlineLevel="0" collapsed="false"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</row>
    <row r="162" customFormat="false" ht="15" hidden="false" customHeight="false" outlineLevel="0" collapsed="false"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</row>
    <row r="163" customFormat="false" ht="15" hidden="false" customHeight="false" outlineLevel="0" collapsed="false"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</row>
    <row r="164" customFormat="false" ht="15" hidden="false" customHeight="false" outlineLevel="0" collapsed="false"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</row>
    <row r="165" customFormat="false" ht="15" hidden="false" customHeight="false" outlineLevel="0" collapsed="false"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</row>
    <row r="166" customFormat="false" ht="15" hidden="false" customHeight="false" outlineLevel="0" collapsed="false"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</row>
  </sheetData>
  <mergeCells count="4">
    <mergeCell ref="A2:T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0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.75" hidden="false" customHeight="true" outlineLevel="0" collapsed="false">
      <c r="T3" s="42" t="s">
        <v>64</v>
      </c>
    </row>
    <row r="4" customFormat="false" ht="75" hidden="false" customHeight="true" outlineLevel="0" collapsed="false">
      <c r="A4" s="65"/>
      <c r="B4" s="65"/>
      <c r="C4" s="44" t="s">
        <v>6</v>
      </c>
      <c r="D4" s="45" t="s">
        <v>9</v>
      </c>
      <c r="E4" s="45" t="s">
        <v>5</v>
      </c>
      <c r="F4" s="45" t="s">
        <v>65</v>
      </c>
      <c r="G4" s="45" t="s">
        <v>206</v>
      </c>
      <c r="H4" s="45" t="s">
        <v>10</v>
      </c>
      <c r="I4" s="45" t="s">
        <v>7</v>
      </c>
      <c r="J4" s="45" t="s">
        <v>66</v>
      </c>
      <c r="K4" s="45" t="s">
        <v>17</v>
      </c>
      <c r="L4" s="45" t="s">
        <v>67</v>
      </c>
      <c r="M4" s="45" t="s">
        <v>68</v>
      </c>
      <c r="N4" s="45" t="s">
        <v>69</v>
      </c>
      <c r="O4" s="45" t="s">
        <v>13</v>
      </c>
      <c r="P4" s="45" t="s">
        <v>14</v>
      </c>
      <c r="Q4" s="45" t="s">
        <v>15</v>
      </c>
      <c r="R4" s="45" t="s">
        <v>19</v>
      </c>
      <c r="S4" s="45" t="s">
        <v>70</v>
      </c>
      <c r="T4" s="7" t="s">
        <v>21</v>
      </c>
    </row>
    <row r="5" customFormat="false" ht="17.25" hidden="false" customHeight="true" outlineLevel="0" collapsed="false">
      <c r="A5" s="66" t="s">
        <v>207</v>
      </c>
      <c r="B5" s="61" t="s">
        <v>20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6.5" hidden="false" customHeight="true" outlineLevel="0" collapsed="false">
      <c r="A6" s="67" t="s">
        <v>84</v>
      </c>
      <c r="B6" s="68" t="s">
        <v>20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69" t="s">
        <v>210</v>
      </c>
      <c r="B7" s="68" t="s">
        <v>211</v>
      </c>
      <c r="C7" s="28" t="n">
        <v>79901</v>
      </c>
      <c r="D7" s="28" t="n">
        <v>58680</v>
      </c>
      <c r="E7" s="28" t="n">
        <v>94168</v>
      </c>
      <c r="F7" s="28" t="n">
        <v>59883</v>
      </c>
      <c r="G7" s="28" t="n">
        <v>5038</v>
      </c>
      <c r="H7" s="28" t="n">
        <v>41483</v>
      </c>
      <c r="I7" s="28" t="n">
        <v>73279</v>
      </c>
      <c r="J7" s="28" t="n">
        <v>38250</v>
      </c>
      <c r="K7" s="28" t="n">
        <v>13296</v>
      </c>
      <c r="L7" s="28" t="n">
        <v>14503</v>
      </c>
      <c r="M7" s="28" t="n">
        <v>97304</v>
      </c>
      <c r="N7" s="28" t="n">
        <v>39049</v>
      </c>
      <c r="O7" s="28" t="n">
        <v>23392</v>
      </c>
      <c r="P7" s="28" t="n">
        <v>23253.89525</v>
      </c>
      <c r="Q7" s="28" t="n">
        <v>14784</v>
      </c>
      <c r="R7" s="28" t="n">
        <v>2757.5203</v>
      </c>
      <c r="S7" s="28" t="n">
        <v>2474.09455</v>
      </c>
      <c r="T7" s="28" t="n">
        <v>681495.5101</v>
      </c>
      <c r="V7" s="25"/>
    </row>
    <row r="8" customFormat="false" ht="47.25" hidden="false" customHeight="true" outlineLevel="0" collapsed="false">
      <c r="A8" s="69"/>
      <c r="B8" s="68" t="s">
        <v>212</v>
      </c>
      <c r="C8" s="28" t="n">
        <v>973</v>
      </c>
      <c r="D8" s="28" t="n">
        <v>95</v>
      </c>
      <c r="E8" s="28" t="n">
        <v>909</v>
      </c>
      <c r="F8" s="28" t="n">
        <v>2297</v>
      </c>
      <c r="G8" s="28" t="n">
        <v>27</v>
      </c>
      <c r="H8" s="28" t="n">
        <v>2651</v>
      </c>
      <c r="I8" s="28" t="n">
        <v>83</v>
      </c>
      <c r="J8" s="28" t="n">
        <v>952</v>
      </c>
      <c r="K8" s="28" t="n">
        <v>13</v>
      </c>
      <c r="L8" s="28" t="n">
        <v>2204.2031</v>
      </c>
      <c r="M8" s="28" t="n">
        <v>7320</v>
      </c>
      <c r="N8" s="28" t="n">
        <v>608</v>
      </c>
      <c r="O8" s="28" t="n">
        <v>534</v>
      </c>
      <c r="P8" s="28" t="n">
        <v>1953.39083999999</v>
      </c>
      <c r="Q8" s="28" t="n">
        <v>4</v>
      </c>
      <c r="R8" s="28" t="n">
        <v>65.5586099999999</v>
      </c>
      <c r="S8" s="28" t="n">
        <v>13.0695842426</v>
      </c>
      <c r="T8" s="28" t="n">
        <v>20482.2221342426</v>
      </c>
      <c r="V8" s="25"/>
    </row>
    <row r="9" customFormat="false" ht="16.5" hidden="false" customHeight="true" outlineLevel="0" collapsed="false">
      <c r="A9" s="69" t="s">
        <v>164</v>
      </c>
      <c r="B9" s="68" t="s">
        <v>213</v>
      </c>
      <c r="C9" s="28" t="n">
        <v>-8810</v>
      </c>
      <c r="D9" s="28" t="n">
        <v>-16808</v>
      </c>
      <c r="E9" s="28" t="n">
        <v>-37970</v>
      </c>
      <c r="F9" s="28" t="n">
        <v>-1547</v>
      </c>
      <c r="G9" s="28" t="n">
        <v>-1938</v>
      </c>
      <c r="H9" s="28" t="n">
        <v>-18415</v>
      </c>
      <c r="I9" s="28" t="n">
        <v>-4507</v>
      </c>
      <c r="J9" s="28" t="n">
        <v>-1887</v>
      </c>
      <c r="K9" s="28" t="n">
        <v>-2436</v>
      </c>
      <c r="L9" s="28" t="n">
        <v>-3634</v>
      </c>
      <c r="M9" s="28" t="n">
        <v>-1457</v>
      </c>
      <c r="N9" s="28" t="n">
        <v>-6720</v>
      </c>
      <c r="O9" s="28" t="n">
        <v>-2545</v>
      </c>
      <c r="P9" s="28" t="n">
        <v>-5350.45475</v>
      </c>
      <c r="Q9" s="28" t="n">
        <v>-1103</v>
      </c>
      <c r="R9" s="28" t="n">
        <v>-343.52508</v>
      </c>
      <c r="S9" s="28" t="n">
        <v>-345.44967</v>
      </c>
      <c r="T9" s="28" t="n">
        <v>-115816.4295</v>
      </c>
    </row>
    <row r="10" customFormat="false" ht="16.5" hidden="false" customHeight="true" outlineLevel="0" collapsed="false">
      <c r="A10" s="69" t="s">
        <v>214</v>
      </c>
      <c r="B10" s="68" t="s">
        <v>215</v>
      </c>
      <c r="C10" s="28" t="n">
        <v>3128</v>
      </c>
      <c r="D10" s="28" t="n">
        <v>5768</v>
      </c>
      <c r="E10" s="28" t="n">
        <v>-3904</v>
      </c>
      <c r="F10" s="28" t="n">
        <v>-417</v>
      </c>
      <c r="G10" s="28" t="n">
        <v>-1285</v>
      </c>
      <c r="H10" s="28" t="n">
        <v>240</v>
      </c>
      <c r="I10" s="28" t="n">
        <v>741</v>
      </c>
      <c r="J10" s="28" t="n">
        <v>4341</v>
      </c>
      <c r="K10" s="28" t="n">
        <v>3413</v>
      </c>
      <c r="L10" s="28" t="n">
        <v>-924</v>
      </c>
      <c r="M10" s="28" t="n">
        <v>-11144</v>
      </c>
      <c r="N10" s="28" t="n">
        <v>-5021</v>
      </c>
      <c r="O10" s="28" t="n">
        <v>1006</v>
      </c>
      <c r="P10" s="28" t="n">
        <v>1446.02699778247</v>
      </c>
      <c r="Q10" s="28" t="n">
        <v>-1363</v>
      </c>
      <c r="R10" s="28" t="n">
        <v>195.55813</v>
      </c>
      <c r="S10" s="28" t="n">
        <v>-251.65841</v>
      </c>
      <c r="T10" s="28" t="n">
        <v>-4031.07328221753</v>
      </c>
    </row>
    <row r="11" customFormat="false" ht="16.5" hidden="false" customHeight="true" outlineLevel="0" collapsed="false">
      <c r="A11" s="69"/>
      <c r="B11" s="68" t="s">
        <v>216</v>
      </c>
      <c r="C11" s="28" t="n">
        <v>68</v>
      </c>
      <c r="D11" s="28" t="n">
        <v>1654</v>
      </c>
      <c r="E11" s="28" t="n">
        <v>174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8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-0.969272217526333</v>
      </c>
      <c r="Q11" s="28" t="n">
        <v>0</v>
      </c>
      <c r="R11" s="28" t="n">
        <v>-7.39960000000001</v>
      </c>
      <c r="S11" s="28" t="n">
        <v>0</v>
      </c>
      <c r="T11" s="28" t="n">
        <v>3467.63112778247</v>
      </c>
    </row>
    <row r="12" customFormat="false" ht="16.5" hidden="false" customHeight="true" outlineLevel="0" collapsed="false">
      <c r="A12" s="69" t="s">
        <v>217</v>
      </c>
      <c r="B12" s="68" t="s">
        <v>218</v>
      </c>
      <c r="C12" s="28" t="n">
        <v>-826</v>
      </c>
      <c r="D12" s="28" t="n">
        <v>-39</v>
      </c>
      <c r="E12" s="28" t="n">
        <v>4322</v>
      </c>
      <c r="F12" s="28" t="n">
        <v>658</v>
      </c>
      <c r="G12" s="28" t="n">
        <v>-33</v>
      </c>
      <c r="H12" s="28" t="n">
        <v>-773</v>
      </c>
      <c r="I12" s="28" t="n">
        <v>-93</v>
      </c>
      <c r="J12" s="28" t="n">
        <v>-353</v>
      </c>
      <c r="K12" s="28" t="n">
        <v>-1045</v>
      </c>
      <c r="L12" s="28" t="n">
        <v>947</v>
      </c>
      <c r="M12" s="28" t="n">
        <v>-110</v>
      </c>
      <c r="N12" s="28" t="n">
        <v>1077</v>
      </c>
      <c r="O12" s="28" t="n">
        <v>366</v>
      </c>
      <c r="P12" s="28" t="n">
        <v>42.95163</v>
      </c>
      <c r="Q12" s="28" t="n">
        <v>0</v>
      </c>
      <c r="R12" s="28" t="n">
        <v>121.72992</v>
      </c>
      <c r="S12" s="28" t="n">
        <v>-70.76739</v>
      </c>
      <c r="T12" s="28" t="n">
        <v>4191.91416</v>
      </c>
    </row>
    <row r="13" customFormat="false" ht="16.5" hidden="false" customHeight="true" outlineLevel="0" collapsed="false">
      <c r="A13" s="70"/>
      <c r="B13" s="71" t="s">
        <v>219</v>
      </c>
      <c r="C13" s="28" t="n">
        <v>73393</v>
      </c>
      <c r="D13" s="28" t="n">
        <v>47601</v>
      </c>
      <c r="E13" s="28" t="n">
        <v>56616</v>
      </c>
      <c r="F13" s="28" t="n">
        <v>58577</v>
      </c>
      <c r="G13" s="28" t="n">
        <v>1782</v>
      </c>
      <c r="H13" s="28" t="n">
        <v>22535</v>
      </c>
      <c r="I13" s="28" t="n">
        <v>69420</v>
      </c>
      <c r="J13" s="28" t="n">
        <v>40351</v>
      </c>
      <c r="K13" s="28" t="n">
        <v>13228</v>
      </c>
      <c r="L13" s="28" t="n">
        <v>10892</v>
      </c>
      <c r="M13" s="28" t="n">
        <v>84593</v>
      </c>
      <c r="N13" s="28" t="n">
        <v>28385</v>
      </c>
      <c r="O13" s="28" t="n">
        <v>22219</v>
      </c>
      <c r="P13" s="28" t="n">
        <v>19392.4191277825</v>
      </c>
      <c r="Q13" s="28" t="n">
        <v>12318</v>
      </c>
      <c r="R13" s="28" t="n">
        <v>2731.28327</v>
      </c>
      <c r="S13" s="28" t="n">
        <v>1806.21908</v>
      </c>
      <c r="T13" s="28" t="n">
        <v>565839.921477782</v>
      </c>
    </row>
    <row r="14" customFormat="false" ht="30" hidden="false" customHeight="false" outlineLevel="0" collapsed="false">
      <c r="A14" s="72" t="s">
        <v>86</v>
      </c>
      <c r="B14" s="73" t="s">
        <v>220</v>
      </c>
      <c r="C14" s="28" t="n">
        <v>423</v>
      </c>
      <c r="D14" s="28" t="n">
        <v>1715</v>
      </c>
      <c r="E14" s="28" t="n">
        <v>3521</v>
      </c>
      <c r="F14" s="28" t="n">
        <v>4446</v>
      </c>
      <c r="G14" s="28" t="n">
        <v>0</v>
      </c>
      <c r="H14" s="28" t="n">
        <v>0</v>
      </c>
      <c r="I14" s="28" t="n">
        <v>4411</v>
      </c>
      <c r="J14" s="28" t="n">
        <v>0</v>
      </c>
      <c r="K14" s="28" t="n">
        <v>0</v>
      </c>
      <c r="L14" s="28" t="n">
        <v>162</v>
      </c>
      <c r="M14" s="28" t="n">
        <v>0</v>
      </c>
      <c r="N14" s="28" t="n">
        <v>0</v>
      </c>
      <c r="O14" s="28" t="n">
        <v>281</v>
      </c>
      <c r="P14" s="28" t="n">
        <v>0</v>
      </c>
      <c r="Q14" s="28" t="n">
        <v>200</v>
      </c>
      <c r="R14" s="28" t="n">
        <v>0</v>
      </c>
      <c r="S14" s="28" t="n">
        <v>55.0867723027258</v>
      </c>
      <c r="T14" s="28" t="n">
        <v>15214.0867723027</v>
      </c>
    </row>
    <row r="15" customFormat="false" ht="16.5" hidden="false" customHeight="true" outlineLevel="0" collapsed="false">
      <c r="A15" s="72" t="s">
        <v>88</v>
      </c>
      <c r="B15" s="68" t="s">
        <v>221</v>
      </c>
      <c r="C15" s="28" t="n">
        <v>81</v>
      </c>
      <c r="D15" s="28" t="n">
        <v>574</v>
      </c>
      <c r="E15" s="28" t="n">
        <v>873</v>
      </c>
      <c r="F15" s="28" t="n">
        <v>1253</v>
      </c>
      <c r="G15" s="28" t="n">
        <v>178</v>
      </c>
      <c r="H15" s="28" t="n">
        <v>65</v>
      </c>
      <c r="I15" s="28" t="n">
        <v>149</v>
      </c>
      <c r="J15" s="28" t="n">
        <v>122</v>
      </c>
      <c r="K15" s="28" t="n">
        <v>44</v>
      </c>
      <c r="L15" s="28" t="n">
        <v>36</v>
      </c>
      <c r="M15" s="28" t="n">
        <v>0</v>
      </c>
      <c r="N15" s="28" t="n">
        <v>196</v>
      </c>
      <c r="O15" s="28" t="n">
        <v>24</v>
      </c>
      <c r="P15" s="28" t="n">
        <v>505.08168</v>
      </c>
      <c r="Q15" s="28" t="n">
        <v>159</v>
      </c>
      <c r="R15" s="28" t="n">
        <v>0.12154</v>
      </c>
      <c r="S15" s="28" t="n">
        <v>0.073663</v>
      </c>
      <c r="T15" s="28" t="n">
        <v>4259.276883</v>
      </c>
    </row>
    <row r="16" customFormat="false" ht="16.5" hidden="false" customHeight="true" outlineLevel="0" collapsed="false">
      <c r="A16" s="74" t="s">
        <v>90</v>
      </c>
      <c r="B16" s="68" t="s">
        <v>22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6.5" hidden="false" customHeight="true" outlineLevel="0" collapsed="false">
      <c r="A17" s="69" t="s">
        <v>210</v>
      </c>
      <c r="B17" s="68" t="s">
        <v>22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s="18" customFormat="true" ht="16.5" hidden="false" customHeight="true" outlineLevel="0" collapsed="false">
      <c r="A18" s="69" t="s">
        <v>224</v>
      </c>
      <c r="B18" s="68" t="s">
        <v>163</v>
      </c>
      <c r="C18" s="30" t="n">
        <v>-36247</v>
      </c>
      <c r="D18" s="30" t="n">
        <v>-25804</v>
      </c>
      <c r="E18" s="30" t="n">
        <v>-60661</v>
      </c>
      <c r="F18" s="30" t="n">
        <v>-35043</v>
      </c>
      <c r="G18" s="30" t="n">
        <v>-2547</v>
      </c>
      <c r="H18" s="30" t="n">
        <v>-18560</v>
      </c>
      <c r="I18" s="30" t="n">
        <v>-42924</v>
      </c>
      <c r="J18" s="30" t="n">
        <v>-23967</v>
      </c>
      <c r="K18" s="30" t="n">
        <v>-992</v>
      </c>
      <c r="L18" s="30" t="n">
        <v>-7211</v>
      </c>
      <c r="M18" s="30" t="n">
        <v>-43447</v>
      </c>
      <c r="N18" s="30" t="n">
        <v>-7799</v>
      </c>
      <c r="O18" s="30" t="n">
        <v>-9519</v>
      </c>
      <c r="P18" s="30" t="n">
        <v>-15326.3423</v>
      </c>
      <c r="Q18" s="30" t="n">
        <v>-7433</v>
      </c>
      <c r="R18" s="30" t="n">
        <v>-561.68138</v>
      </c>
      <c r="S18" s="30" t="n">
        <v>-798.24722</v>
      </c>
      <c r="T18" s="28" t="n">
        <v>-338840.2709</v>
      </c>
    </row>
    <row r="19" customFormat="false" ht="16.5" hidden="false" customHeight="true" outlineLevel="0" collapsed="false">
      <c r="A19" s="69" t="s">
        <v>225</v>
      </c>
      <c r="B19" s="68" t="s">
        <v>226</v>
      </c>
      <c r="C19" s="28" t="n">
        <v>1750</v>
      </c>
      <c r="D19" s="28" t="n">
        <v>3548</v>
      </c>
      <c r="E19" s="28" t="n">
        <v>15180</v>
      </c>
      <c r="F19" s="28" t="n">
        <v>0</v>
      </c>
      <c r="G19" s="28" t="n">
        <v>1231</v>
      </c>
      <c r="H19" s="28" t="n">
        <v>10151</v>
      </c>
      <c r="I19" s="28" t="n">
        <v>3675</v>
      </c>
      <c r="J19" s="28" t="n">
        <v>567</v>
      </c>
      <c r="K19" s="28" t="n">
        <v>0</v>
      </c>
      <c r="L19" s="28" t="n">
        <v>638</v>
      </c>
      <c r="M19" s="28" t="n">
        <v>903</v>
      </c>
      <c r="N19" s="28" t="n">
        <v>155</v>
      </c>
      <c r="O19" s="28" t="n">
        <v>771</v>
      </c>
      <c r="P19" s="28" t="n">
        <v>2709.0315</v>
      </c>
      <c r="Q19" s="28" t="n">
        <v>1097</v>
      </c>
      <c r="R19" s="28" t="n">
        <v>1.58831</v>
      </c>
      <c r="S19" s="28" t="n">
        <v>724.7495</v>
      </c>
      <c r="T19" s="28" t="n">
        <v>43101.36931</v>
      </c>
    </row>
    <row r="20" customFormat="false" ht="16.5" hidden="false" customHeight="true" outlineLevel="0" collapsed="false">
      <c r="A20" s="70"/>
      <c r="B20" s="75" t="s">
        <v>227</v>
      </c>
      <c r="C20" s="28" t="n">
        <v>-34497</v>
      </c>
      <c r="D20" s="28" t="n">
        <v>-22256</v>
      </c>
      <c r="E20" s="28" t="n">
        <v>-45481</v>
      </c>
      <c r="F20" s="28" t="n">
        <v>-35043</v>
      </c>
      <c r="G20" s="28" t="n">
        <v>-1316</v>
      </c>
      <c r="H20" s="28" t="n">
        <v>-8409</v>
      </c>
      <c r="I20" s="28" t="n">
        <v>-39249</v>
      </c>
      <c r="J20" s="28" t="n">
        <v>-23400</v>
      </c>
      <c r="K20" s="28" t="n">
        <v>-992</v>
      </c>
      <c r="L20" s="28" t="n">
        <v>-6573</v>
      </c>
      <c r="M20" s="28" t="n">
        <v>-42544</v>
      </c>
      <c r="N20" s="28" t="n">
        <v>-7644</v>
      </c>
      <c r="O20" s="28" t="n">
        <v>-8748</v>
      </c>
      <c r="P20" s="28" t="n">
        <v>-12617.3108</v>
      </c>
      <c r="Q20" s="28" t="n">
        <v>-6336</v>
      </c>
      <c r="R20" s="28" t="n">
        <v>-560.09307</v>
      </c>
      <c r="S20" s="28" t="n">
        <v>-73.49772</v>
      </c>
      <c r="T20" s="28" t="n">
        <v>-295738.90159</v>
      </c>
    </row>
    <row r="21" customFormat="false" ht="16.5" hidden="false" customHeight="true" outlineLevel="0" collapsed="false">
      <c r="A21" s="69" t="s">
        <v>164</v>
      </c>
      <c r="B21" s="68" t="s">
        <v>228</v>
      </c>
      <c r="C21" s="30" t="n">
        <v>-2080</v>
      </c>
      <c r="D21" s="30" t="n">
        <v>-1990</v>
      </c>
      <c r="E21" s="30" t="n">
        <v>17901</v>
      </c>
      <c r="F21" s="30" t="n">
        <v>-2380</v>
      </c>
      <c r="G21" s="30" t="n">
        <v>1131</v>
      </c>
      <c r="H21" s="30" t="n">
        <v>-3025</v>
      </c>
      <c r="I21" s="30" t="n">
        <v>6211</v>
      </c>
      <c r="J21" s="30" t="n">
        <v>-1725</v>
      </c>
      <c r="K21" s="30" t="n">
        <v>901</v>
      </c>
      <c r="L21" s="30" t="n">
        <v>1258</v>
      </c>
      <c r="M21" s="30" t="n">
        <v>-1439</v>
      </c>
      <c r="N21" s="30" t="n">
        <v>-3948</v>
      </c>
      <c r="O21" s="30" t="n">
        <v>-4944</v>
      </c>
      <c r="P21" s="30" t="n">
        <v>2496.90261</v>
      </c>
      <c r="Q21" s="30" t="n">
        <v>-2</v>
      </c>
      <c r="R21" s="30" t="n">
        <v>285.993699999999</v>
      </c>
      <c r="S21" s="30" t="n">
        <v>872.06381</v>
      </c>
      <c r="T21" s="28" t="n">
        <v>9523.96012</v>
      </c>
    </row>
    <row r="22" customFormat="false" ht="16.5" hidden="false" customHeight="true" outlineLevel="0" collapsed="false">
      <c r="A22" s="69" t="s">
        <v>214</v>
      </c>
      <c r="B22" s="68" t="s">
        <v>229</v>
      </c>
      <c r="C22" s="28" t="n">
        <v>-2357</v>
      </c>
      <c r="D22" s="28" t="n">
        <v>73</v>
      </c>
      <c r="E22" s="28" t="n">
        <v>-6610</v>
      </c>
      <c r="F22" s="28" t="n">
        <v>4863</v>
      </c>
      <c r="G22" s="28" t="n">
        <v>-502</v>
      </c>
      <c r="H22" s="28" t="n">
        <v>1960</v>
      </c>
      <c r="I22" s="28" t="n">
        <v>-4346</v>
      </c>
      <c r="J22" s="28" t="n">
        <v>2430</v>
      </c>
      <c r="K22" s="28" t="n">
        <v>0</v>
      </c>
      <c r="L22" s="28" t="n">
        <v>565</v>
      </c>
      <c r="M22" s="28" t="n">
        <v>-345</v>
      </c>
      <c r="N22" s="28" t="n">
        <v>2350</v>
      </c>
      <c r="O22" s="28" t="n">
        <v>1029</v>
      </c>
      <c r="P22" s="28" t="n">
        <v>-2382.48236120904</v>
      </c>
      <c r="Q22" s="28" t="n">
        <v>430</v>
      </c>
      <c r="R22" s="28" t="n">
        <v>-199.49049</v>
      </c>
      <c r="S22" s="28" t="n">
        <v>-850.68945</v>
      </c>
      <c r="T22" s="28" t="n">
        <v>-3892.66230120904</v>
      </c>
    </row>
    <row r="23" customFormat="false" ht="16.5" hidden="false" customHeight="true" outlineLevel="0" collapsed="false">
      <c r="A23" s="70"/>
      <c r="B23" s="71" t="s">
        <v>230</v>
      </c>
      <c r="C23" s="28" t="n">
        <v>-38934</v>
      </c>
      <c r="D23" s="28" t="n">
        <v>-24173</v>
      </c>
      <c r="E23" s="28" t="n">
        <v>-34190</v>
      </c>
      <c r="F23" s="28" t="n">
        <v>-32560</v>
      </c>
      <c r="G23" s="28" t="n">
        <v>-687</v>
      </c>
      <c r="H23" s="28" t="n">
        <v>-9474</v>
      </c>
      <c r="I23" s="28" t="n">
        <v>-37384</v>
      </c>
      <c r="J23" s="28" t="n">
        <v>-22695</v>
      </c>
      <c r="K23" s="28" t="n">
        <v>-91</v>
      </c>
      <c r="L23" s="28" t="n">
        <v>-4750</v>
      </c>
      <c r="M23" s="28" t="n">
        <v>-44328</v>
      </c>
      <c r="N23" s="28" t="n">
        <v>-9242</v>
      </c>
      <c r="O23" s="28" t="n">
        <v>-12663</v>
      </c>
      <c r="P23" s="28" t="n">
        <v>-12502.890551209</v>
      </c>
      <c r="Q23" s="28" t="n">
        <v>-5908</v>
      </c>
      <c r="R23" s="28" t="n">
        <v>-473.589860000001</v>
      </c>
      <c r="S23" s="28" t="n">
        <v>-52.1233599999998</v>
      </c>
      <c r="T23" s="28" t="n">
        <v>-290107.603771209</v>
      </c>
    </row>
    <row r="24" customFormat="false" ht="30" hidden="false" customHeight="false" outlineLevel="0" collapsed="false">
      <c r="A24" s="74" t="s">
        <v>99</v>
      </c>
      <c r="B24" s="68" t="s">
        <v>23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6.5" hidden="false" customHeight="true" outlineLevel="0" collapsed="false">
      <c r="A25" s="69" t="s">
        <v>210</v>
      </c>
      <c r="B25" s="68" t="s">
        <v>232</v>
      </c>
      <c r="C25" s="28" t="n">
        <v>292</v>
      </c>
      <c r="D25" s="28" t="n">
        <v>-32</v>
      </c>
      <c r="E25" s="28" t="n">
        <v>-1454</v>
      </c>
      <c r="F25" s="28" t="n">
        <v>0</v>
      </c>
      <c r="G25" s="28" t="n">
        <v>-54</v>
      </c>
      <c r="H25" s="28" t="n">
        <v>-593</v>
      </c>
      <c r="I25" s="28" t="n">
        <v>-292</v>
      </c>
      <c r="J25" s="28" t="n">
        <v>-1129</v>
      </c>
      <c r="K25" s="28" t="n">
        <v>15</v>
      </c>
      <c r="L25" s="28" t="n">
        <v>-496</v>
      </c>
      <c r="M25" s="28" t="n">
        <v>-4630</v>
      </c>
      <c r="N25" s="28" t="n">
        <v>-405</v>
      </c>
      <c r="O25" s="28" t="n">
        <v>-257</v>
      </c>
      <c r="P25" s="28" t="n">
        <v>-145.759976044096</v>
      </c>
      <c r="Q25" s="28" t="n">
        <v>-205</v>
      </c>
      <c r="R25" s="28" t="n">
        <v>15.07605</v>
      </c>
      <c r="S25" s="28" t="n">
        <v>0</v>
      </c>
      <c r="T25" s="28" t="n">
        <v>-9370.6839260441</v>
      </c>
    </row>
    <row r="26" customFormat="false" ht="15" hidden="false" customHeight="false" outlineLevel="0" collapsed="false">
      <c r="A26" s="69" t="s">
        <v>164</v>
      </c>
      <c r="B26" s="68" t="s">
        <v>233</v>
      </c>
      <c r="C26" s="28" t="n">
        <v>294</v>
      </c>
      <c r="D26" s="28" t="n">
        <v>0</v>
      </c>
      <c r="E26" s="28" t="n">
        <v>743</v>
      </c>
      <c r="F26" s="28" t="n">
        <v>0</v>
      </c>
      <c r="G26" s="28" t="n">
        <v>0</v>
      </c>
      <c r="H26" s="28" t="n">
        <v>297</v>
      </c>
      <c r="I26" s="28" t="n">
        <v>0</v>
      </c>
      <c r="J26" s="28" t="n">
        <v>56</v>
      </c>
      <c r="K26" s="28" t="n">
        <v>0</v>
      </c>
      <c r="L26" s="28" t="n">
        <v>362</v>
      </c>
      <c r="M26" s="28" t="n">
        <v>0</v>
      </c>
      <c r="N26" s="28" t="n">
        <v>0</v>
      </c>
      <c r="O26" s="28" t="n">
        <v>0</v>
      </c>
      <c r="P26" s="28" t="n">
        <v>0.177200000000004</v>
      </c>
      <c r="Q26" s="28" t="n">
        <v>1</v>
      </c>
      <c r="R26" s="28" t="n">
        <v>0</v>
      </c>
      <c r="S26" s="28" t="n">
        <v>0</v>
      </c>
      <c r="T26" s="28" t="n">
        <v>1753.1772</v>
      </c>
    </row>
    <row r="27" customFormat="false" ht="16.5" hidden="false" customHeight="true" outlineLevel="0" collapsed="false">
      <c r="A27" s="74"/>
      <c r="B27" s="71" t="s">
        <v>234</v>
      </c>
      <c r="C27" s="28" t="n">
        <v>586</v>
      </c>
      <c r="D27" s="28" t="n">
        <v>-32</v>
      </c>
      <c r="E27" s="28" t="n">
        <v>-711</v>
      </c>
      <c r="F27" s="28" t="n">
        <v>0</v>
      </c>
      <c r="G27" s="28" t="n">
        <v>-54</v>
      </c>
      <c r="H27" s="28" t="n">
        <v>-296</v>
      </c>
      <c r="I27" s="28" t="n">
        <v>-292</v>
      </c>
      <c r="J27" s="28" t="n">
        <v>-1073</v>
      </c>
      <c r="K27" s="28" t="n">
        <v>15</v>
      </c>
      <c r="L27" s="28" t="n">
        <v>-134</v>
      </c>
      <c r="M27" s="28" t="n">
        <v>-4630</v>
      </c>
      <c r="N27" s="28" t="n">
        <v>-405</v>
      </c>
      <c r="O27" s="28" t="n">
        <v>-257</v>
      </c>
      <c r="P27" s="28" t="n">
        <v>-145.582776044096</v>
      </c>
      <c r="Q27" s="28" t="n">
        <v>-204</v>
      </c>
      <c r="R27" s="28" t="n">
        <v>15.07605</v>
      </c>
      <c r="S27" s="28" t="n">
        <v>0</v>
      </c>
      <c r="T27" s="28" t="n">
        <v>-7617.5067260441</v>
      </c>
    </row>
    <row r="28" customFormat="false" ht="16.5" hidden="false" customHeight="true" outlineLevel="0" collapsed="false">
      <c r="A28" s="74" t="s">
        <v>101</v>
      </c>
      <c r="B28" s="68" t="s">
        <v>235</v>
      </c>
      <c r="C28" s="28" t="n">
        <v>-121</v>
      </c>
      <c r="D28" s="28" t="n">
        <v>-378</v>
      </c>
      <c r="E28" s="28" t="n">
        <v>0</v>
      </c>
      <c r="F28" s="28" t="n">
        <v>0</v>
      </c>
      <c r="G28" s="28" t="n">
        <v>-17</v>
      </c>
      <c r="H28" s="28" t="n">
        <v>0</v>
      </c>
      <c r="I28" s="28" t="n">
        <v>-235</v>
      </c>
      <c r="J28" s="28" t="n">
        <v>0</v>
      </c>
      <c r="K28" s="28" t="n">
        <v>0</v>
      </c>
      <c r="L28" s="28" t="n">
        <v>-6</v>
      </c>
      <c r="M28" s="28" t="n">
        <v>0</v>
      </c>
      <c r="N28" s="28" t="n">
        <v>-2</v>
      </c>
      <c r="O28" s="28" t="n">
        <v>0</v>
      </c>
      <c r="P28" s="28" t="n">
        <v>-41.28219</v>
      </c>
      <c r="Q28" s="28" t="n">
        <v>0</v>
      </c>
      <c r="R28" s="28" t="n">
        <v>0</v>
      </c>
      <c r="S28" s="28" t="n">
        <v>0</v>
      </c>
      <c r="T28" s="28" t="n">
        <v>-800.28219</v>
      </c>
    </row>
    <row r="29" customFormat="false" ht="16.5" hidden="false" customHeight="true" outlineLevel="0" collapsed="false">
      <c r="A29" s="74" t="s">
        <v>103</v>
      </c>
      <c r="B29" s="68" t="s">
        <v>23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16.5" hidden="false" customHeight="true" outlineLevel="0" collapsed="false">
      <c r="A30" s="69" t="s">
        <v>210</v>
      </c>
      <c r="B30" s="68" t="s">
        <v>237</v>
      </c>
      <c r="C30" s="28" t="n">
        <v>-18057</v>
      </c>
      <c r="D30" s="28" t="n">
        <v>-13108</v>
      </c>
      <c r="E30" s="28" t="n">
        <v>-15419</v>
      </c>
      <c r="F30" s="28" t="n">
        <v>-11916</v>
      </c>
      <c r="G30" s="28" t="n">
        <v>-357</v>
      </c>
      <c r="H30" s="28" t="n">
        <v>-9323</v>
      </c>
      <c r="I30" s="28" t="n">
        <v>-23031</v>
      </c>
      <c r="J30" s="28" t="n">
        <v>-5626</v>
      </c>
      <c r="K30" s="28" t="n">
        <v>-227</v>
      </c>
      <c r="L30" s="28" t="n">
        <v>-3558</v>
      </c>
      <c r="M30" s="28" t="n">
        <v>-16233</v>
      </c>
      <c r="N30" s="28" t="n">
        <v>-7522</v>
      </c>
      <c r="O30" s="28" t="n">
        <v>-5887</v>
      </c>
      <c r="P30" s="28" t="n">
        <v>-5124.31788</v>
      </c>
      <c r="Q30" s="28" t="n">
        <v>-3863</v>
      </c>
      <c r="R30" s="28" t="n">
        <v>-686.45134</v>
      </c>
      <c r="S30" s="28" t="n">
        <v>-472.65779</v>
      </c>
      <c r="T30" s="28" t="n">
        <v>-140410.42701</v>
      </c>
    </row>
    <row r="31" customFormat="false" ht="16.5" hidden="false" customHeight="true" outlineLevel="0" collapsed="false">
      <c r="A31" s="69" t="s">
        <v>164</v>
      </c>
      <c r="B31" s="68" t="s">
        <v>238</v>
      </c>
      <c r="C31" s="28" t="n">
        <v>0</v>
      </c>
      <c r="D31" s="28" t="n">
        <v>0</v>
      </c>
      <c r="E31" s="28" t="n">
        <v>106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00</v>
      </c>
      <c r="N31" s="28" t="n">
        <v>0</v>
      </c>
      <c r="O31" s="28" t="n">
        <v>0</v>
      </c>
      <c r="P31" s="28" t="n">
        <v>-82.21548</v>
      </c>
      <c r="Q31" s="28" t="n">
        <v>0</v>
      </c>
      <c r="R31" s="28" t="n">
        <v>0</v>
      </c>
      <c r="S31" s="28" t="n">
        <v>-56.92616</v>
      </c>
      <c r="T31" s="28" t="n">
        <v>2623.85836</v>
      </c>
    </row>
    <row r="32" customFormat="false" ht="16.5" hidden="false" customHeight="true" outlineLevel="0" collapsed="false">
      <c r="A32" s="69" t="s">
        <v>214</v>
      </c>
      <c r="B32" s="68" t="s">
        <v>239</v>
      </c>
      <c r="C32" s="28" t="n">
        <v>-13853</v>
      </c>
      <c r="D32" s="28" t="n">
        <v>-5003</v>
      </c>
      <c r="E32" s="28" t="n">
        <v>-8161</v>
      </c>
      <c r="F32" s="28" t="n">
        <v>-6841</v>
      </c>
      <c r="G32" s="28" t="n">
        <v>-393</v>
      </c>
      <c r="H32" s="28" t="n">
        <v>-7231</v>
      </c>
      <c r="I32" s="28" t="n">
        <v>-2053</v>
      </c>
      <c r="J32" s="28" t="n">
        <v>-7446</v>
      </c>
      <c r="K32" s="28" t="n">
        <v>-2774</v>
      </c>
      <c r="L32" s="28" t="n">
        <v>-2140</v>
      </c>
      <c r="M32" s="28" t="n">
        <v>-5216</v>
      </c>
      <c r="N32" s="28" t="n">
        <v>-5229</v>
      </c>
      <c r="O32" s="28" t="n">
        <v>-1426</v>
      </c>
      <c r="P32" s="28" t="n">
        <v>-3649.784568</v>
      </c>
      <c r="Q32" s="28" t="n">
        <v>-1311</v>
      </c>
      <c r="R32" s="28" t="n">
        <v>-1216.56515</v>
      </c>
      <c r="S32" s="28" t="n">
        <v>-447.72084</v>
      </c>
      <c r="T32" s="28" t="n">
        <v>-74391.070558</v>
      </c>
    </row>
    <row r="33" customFormat="false" ht="16.5" hidden="false" customHeight="true" outlineLevel="0" collapsed="false">
      <c r="A33" s="69" t="s">
        <v>217</v>
      </c>
      <c r="B33" s="68" t="s">
        <v>240</v>
      </c>
      <c r="C33" s="28" t="n">
        <v>1547</v>
      </c>
      <c r="D33" s="28" t="n">
        <v>3029</v>
      </c>
      <c r="E33" s="28" t="n">
        <v>6838</v>
      </c>
      <c r="F33" s="28" t="n">
        <v>14</v>
      </c>
      <c r="G33" s="28" t="n">
        <v>671</v>
      </c>
      <c r="H33" s="28" t="n">
        <v>6936</v>
      </c>
      <c r="I33" s="28" t="n">
        <v>361</v>
      </c>
      <c r="J33" s="28" t="n">
        <v>477</v>
      </c>
      <c r="K33" s="28" t="n">
        <v>148</v>
      </c>
      <c r="L33" s="28" t="n">
        <v>548</v>
      </c>
      <c r="M33" s="28" t="n">
        <v>-1</v>
      </c>
      <c r="N33" s="28" t="n">
        <v>1248</v>
      </c>
      <c r="O33" s="28" t="n">
        <v>615</v>
      </c>
      <c r="P33" s="28" t="n">
        <v>997.602187978657</v>
      </c>
      <c r="Q33" s="28" t="n">
        <v>0</v>
      </c>
      <c r="R33" s="28" t="n">
        <v>27.41455</v>
      </c>
      <c r="S33" s="28" t="n">
        <v>10.33225</v>
      </c>
      <c r="T33" s="28" t="n">
        <v>23466.3489879787</v>
      </c>
    </row>
    <row r="34" customFormat="false" ht="16.5" hidden="false" customHeight="true" outlineLevel="0" collapsed="false">
      <c r="A34" s="76"/>
      <c r="B34" s="71" t="s">
        <v>241</v>
      </c>
      <c r="C34" s="28" t="n">
        <v>-30363</v>
      </c>
      <c r="D34" s="28" t="n">
        <v>-15082</v>
      </c>
      <c r="E34" s="28" t="n">
        <v>-15679</v>
      </c>
      <c r="F34" s="28" t="n">
        <v>-18743</v>
      </c>
      <c r="G34" s="28" t="n">
        <v>-79</v>
      </c>
      <c r="H34" s="28" t="n">
        <v>-9618</v>
      </c>
      <c r="I34" s="28" t="n">
        <v>-24723</v>
      </c>
      <c r="J34" s="28" t="n">
        <v>-12595</v>
      </c>
      <c r="K34" s="28" t="n">
        <v>-2853</v>
      </c>
      <c r="L34" s="28" t="n">
        <v>-5150</v>
      </c>
      <c r="M34" s="28" t="n">
        <v>-19750</v>
      </c>
      <c r="N34" s="28" t="n">
        <v>-11503</v>
      </c>
      <c r="O34" s="28" t="n">
        <v>-6698</v>
      </c>
      <c r="P34" s="28" t="n">
        <v>-7858.71574002134</v>
      </c>
      <c r="Q34" s="28" t="n">
        <v>-5174</v>
      </c>
      <c r="R34" s="28" t="n">
        <v>-1875.60194</v>
      </c>
      <c r="S34" s="28" t="n">
        <v>-966.97254</v>
      </c>
      <c r="T34" s="28" t="n">
        <v>-188711.290220021</v>
      </c>
    </row>
    <row r="35" customFormat="false" ht="16.5" hidden="false" customHeight="true" outlineLevel="0" collapsed="false">
      <c r="A35" s="74" t="s">
        <v>176</v>
      </c>
      <c r="B35" s="68" t="s">
        <v>242</v>
      </c>
      <c r="C35" s="28" t="n">
        <v>-6234</v>
      </c>
      <c r="D35" s="28" t="n">
        <v>-2929</v>
      </c>
      <c r="E35" s="28" t="n">
        <v>-8897</v>
      </c>
      <c r="F35" s="28" t="n">
        <v>-6612</v>
      </c>
      <c r="G35" s="28" t="n">
        <v>-209</v>
      </c>
      <c r="H35" s="28" t="n">
        <v>-4551</v>
      </c>
      <c r="I35" s="28" t="n">
        <v>-8081</v>
      </c>
      <c r="J35" s="28" t="n">
        <v>-5290</v>
      </c>
      <c r="K35" s="28" t="n">
        <v>-248</v>
      </c>
      <c r="L35" s="28" t="n">
        <v>-1266</v>
      </c>
      <c r="M35" s="28" t="n">
        <v>-16686</v>
      </c>
      <c r="N35" s="28" t="n">
        <v>-1591</v>
      </c>
      <c r="O35" s="28" t="n">
        <v>-4000</v>
      </c>
      <c r="P35" s="28" t="n">
        <v>-1666.45056</v>
      </c>
      <c r="Q35" s="28" t="n">
        <v>-1248</v>
      </c>
      <c r="R35" s="28" t="n">
        <v>-126.05454</v>
      </c>
      <c r="S35" s="28" t="n">
        <v>-63.343077</v>
      </c>
      <c r="T35" s="28" t="n">
        <v>-69697.848177</v>
      </c>
    </row>
    <row r="36" customFormat="false" ht="30" hidden="false" customHeight="true" outlineLevel="0" collapsed="false">
      <c r="A36" s="74"/>
      <c r="B36" s="68" t="s">
        <v>243</v>
      </c>
      <c r="C36" s="28" t="n">
        <v>4330</v>
      </c>
      <c r="D36" s="28" t="n">
        <v>2352</v>
      </c>
      <c r="E36" s="28" t="n">
        <v>6704</v>
      </c>
      <c r="F36" s="28" t="n">
        <v>4391</v>
      </c>
      <c r="G36" s="28" t="n">
        <v>176</v>
      </c>
      <c r="H36" s="28" t="n">
        <v>3523</v>
      </c>
      <c r="I36" s="28" t="n">
        <v>4388</v>
      </c>
      <c r="J36" s="28" t="n">
        <v>4465</v>
      </c>
      <c r="K36" s="28" t="n">
        <v>241</v>
      </c>
      <c r="L36" s="28" t="n">
        <v>1225</v>
      </c>
      <c r="M36" s="28" t="n">
        <v>12902</v>
      </c>
      <c r="N36" s="28" t="n">
        <v>882</v>
      </c>
      <c r="O36" s="28" t="n">
        <v>3047</v>
      </c>
      <c r="P36" s="28" t="n">
        <v>1277.47957</v>
      </c>
      <c r="Q36" s="28" t="n">
        <v>572</v>
      </c>
      <c r="R36" s="28" t="n">
        <v>78.55458</v>
      </c>
      <c r="S36" s="28" t="n">
        <v>63.24467</v>
      </c>
      <c r="T36" s="28" t="n">
        <v>50265.27882</v>
      </c>
    </row>
    <row r="37" customFormat="false" ht="16.5" hidden="false" customHeight="true" outlineLevel="0" collapsed="false">
      <c r="A37" s="74" t="s">
        <v>178</v>
      </c>
      <c r="B37" s="68" t="s">
        <v>244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30.75" hidden="false" customHeight="true" outlineLevel="0" collapsed="false">
      <c r="A38" s="74" t="s">
        <v>245</v>
      </c>
      <c r="B38" s="68" t="s">
        <v>246</v>
      </c>
      <c r="C38" s="28" t="n">
        <v>-1169</v>
      </c>
      <c r="D38" s="28" t="n">
        <v>7296</v>
      </c>
      <c r="E38" s="28" t="n">
        <v>1533</v>
      </c>
      <c r="F38" s="28" t="n">
        <v>6361</v>
      </c>
      <c r="G38" s="28" t="n">
        <v>914</v>
      </c>
      <c r="H38" s="28" t="n">
        <v>-1339</v>
      </c>
      <c r="I38" s="28" t="n">
        <v>3265</v>
      </c>
      <c r="J38" s="28" t="n">
        <v>-1180</v>
      </c>
      <c r="K38" s="28" t="n">
        <v>10095</v>
      </c>
      <c r="L38" s="28" t="n">
        <v>-216</v>
      </c>
      <c r="M38" s="28" t="n">
        <v>-801</v>
      </c>
      <c r="N38" s="28" t="n">
        <v>5838</v>
      </c>
      <c r="O38" s="28" t="n">
        <v>-1094</v>
      </c>
      <c r="P38" s="28" t="n">
        <v>-2317.421009492</v>
      </c>
      <c r="Q38" s="28" t="n">
        <v>143</v>
      </c>
      <c r="R38" s="28" t="n">
        <v>271.23452</v>
      </c>
      <c r="S38" s="28" t="n">
        <v>778.940538302726</v>
      </c>
      <c r="T38" s="28" t="n">
        <v>28378.7540488107</v>
      </c>
    </row>
    <row r="39" customFormat="false" ht="18" hidden="false" customHeight="true" outlineLevel="0" collapsed="false">
      <c r="A39" s="77" t="s">
        <v>247</v>
      </c>
      <c r="B39" s="61" t="s">
        <v>2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6.5" hidden="false" customHeight="true" outlineLevel="0" collapsed="false">
      <c r="A40" s="74" t="s">
        <v>84</v>
      </c>
      <c r="B40" s="68" t="s">
        <v>249</v>
      </c>
      <c r="C40" s="28" t="n">
        <v>-1169</v>
      </c>
      <c r="D40" s="28" t="n">
        <v>7296</v>
      </c>
      <c r="E40" s="28" t="n">
        <v>1533</v>
      </c>
      <c r="F40" s="28" t="n">
        <v>6361</v>
      </c>
      <c r="G40" s="28" t="n">
        <v>914</v>
      </c>
      <c r="H40" s="28" t="n">
        <v>-1339</v>
      </c>
      <c r="I40" s="28" t="n">
        <v>3265</v>
      </c>
      <c r="J40" s="28" t="n">
        <v>-1180</v>
      </c>
      <c r="K40" s="28" t="n">
        <v>10095</v>
      </c>
      <c r="L40" s="28" t="n">
        <v>-216</v>
      </c>
      <c r="M40" s="28" t="n">
        <v>-801</v>
      </c>
      <c r="N40" s="28" t="n">
        <v>5838</v>
      </c>
      <c r="O40" s="28" t="n">
        <v>-1094</v>
      </c>
      <c r="P40" s="28" t="n">
        <v>-2317.421009492</v>
      </c>
      <c r="Q40" s="28" t="n">
        <v>143</v>
      </c>
      <c r="R40" s="28" t="n">
        <v>271.23452</v>
      </c>
      <c r="S40" s="28" t="n">
        <v>778.940538302726</v>
      </c>
      <c r="T40" s="28" t="n">
        <v>28378.7540488107</v>
      </c>
    </row>
    <row r="41" customFormat="false" ht="16.5" hidden="false" customHeight="true" outlineLevel="0" collapsed="false">
      <c r="A41" s="74" t="s">
        <v>86</v>
      </c>
      <c r="B41" s="68" t="s">
        <v>25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16.5" hidden="false" customHeight="true" outlineLevel="0" collapsed="false">
      <c r="A42" s="76" t="s">
        <v>88</v>
      </c>
      <c r="B42" s="68" t="s">
        <v>25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16.5" hidden="false" customHeight="true" outlineLevel="0" collapsed="false">
      <c r="A43" s="69" t="s">
        <v>210</v>
      </c>
      <c r="B43" s="68" t="s">
        <v>252</v>
      </c>
      <c r="C43" s="28" t="n">
        <v>0</v>
      </c>
      <c r="D43" s="28" t="n">
        <v>269</v>
      </c>
      <c r="E43" s="28" t="n">
        <v>917</v>
      </c>
      <c r="F43" s="28" t="n">
        <v>0</v>
      </c>
      <c r="G43" s="28" t="n">
        <v>0</v>
      </c>
      <c r="H43" s="28" t="n">
        <v>74</v>
      </c>
      <c r="I43" s="28" t="n">
        <v>0</v>
      </c>
      <c r="J43" s="28" t="n">
        <v>0</v>
      </c>
      <c r="K43" s="28" t="n">
        <v>40</v>
      </c>
      <c r="L43" s="28" t="n">
        <v>0</v>
      </c>
      <c r="M43" s="28" t="n">
        <v>0</v>
      </c>
      <c r="N43" s="28" t="n">
        <v>0</v>
      </c>
      <c r="O43" s="28" t="n">
        <v>211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1511</v>
      </c>
    </row>
    <row r="44" customFormat="false" ht="16.5" hidden="false" customHeight="true" outlineLevel="0" collapsed="false">
      <c r="A44" s="70"/>
      <c r="B44" s="68" t="s">
        <v>253</v>
      </c>
      <c r="C44" s="28" t="n">
        <v>0</v>
      </c>
      <c r="D44" s="28" t="n">
        <v>0</v>
      </c>
      <c r="E44" s="28" t="n">
        <v>891</v>
      </c>
      <c r="F44" s="28" t="n">
        <v>0</v>
      </c>
      <c r="G44" s="28" t="n">
        <v>0</v>
      </c>
      <c r="H44" s="28" t="n">
        <v>74</v>
      </c>
      <c r="I44" s="28" t="n">
        <v>0</v>
      </c>
      <c r="J44" s="28" t="n">
        <v>0</v>
      </c>
      <c r="K44" s="28" t="n">
        <v>4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1005</v>
      </c>
    </row>
    <row r="45" customFormat="false" ht="16.5" hidden="false" customHeight="true" outlineLevel="0" collapsed="false">
      <c r="A45" s="70" t="s">
        <v>164</v>
      </c>
      <c r="B45" s="68" t="s">
        <v>254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16.5" hidden="false" customHeight="true" outlineLevel="0" collapsed="false">
      <c r="A46" s="70"/>
      <c r="B46" s="68" t="s">
        <v>25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16.5" hidden="false" customHeight="true" outlineLevel="0" collapsed="false">
      <c r="A47" s="78" t="s">
        <v>255</v>
      </c>
      <c r="B47" s="68" t="s">
        <v>256</v>
      </c>
      <c r="C47" s="28" t="n">
        <v>0</v>
      </c>
      <c r="D47" s="28" t="n">
        <v>400</v>
      </c>
      <c r="E47" s="28" t="n">
        <v>59</v>
      </c>
      <c r="F47" s="28" t="n">
        <v>0</v>
      </c>
      <c r="G47" s="28" t="n">
        <v>0</v>
      </c>
      <c r="H47" s="28" t="n">
        <v>0</v>
      </c>
      <c r="I47" s="28" t="n">
        <v>5</v>
      </c>
      <c r="J47" s="28" t="n">
        <v>102</v>
      </c>
      <c r="K47" s="28" t="n">
        <v>39</v>
      </c>
      <c r="L47" s="28" t="n">
        <v>0</v>
      </c>
      <c r="M47" s="28" t="n">
        <v>40</v>
      </c>
      <c r="N47" s="28" t="n">
        <v>0</v>
      </c>
      <c r="O47" s="28" t="n">
        <v>15</v>
      </c>
      <c r="P47" s="28" t="n">
        <v>7.6397</v>
      </c>
      <c r="Q47" s="28" t="n">
        <v>0</v>
      </c>
      <c r="R47" s="28" t="n">
        <v>0</v>
      </c>
      <c r="S47" s="28" t="n">
        <v>0</v>
      </c>
      <c r="T47" s="28" t="n">
        <v>667.6397</v>
      </c>
    </row>
    <row r="48" customFormat="false" ht="16.5" hidden="false" customHeight="true" outlineLevel="0" collapsed="false">
      <c r="A48" s="78" t="s">
        <v>257</v>
      </c>
      <c r="B48" s="68" t="s">
        <v>258</v>
      </c>
      <c r="C48" s="28" t="n">
        <v>0</v>
      </c>
      <c r="D48" s="28" t="n">
        <v>1413</v>
      </c>
      <c r="E48" s="28" t="n">
        <v>2302</v>
      </c>
      <c r="F48" s="28" t="n">
        <v>727</v>
      </c>
      <c r="G48" s="28" t="n">
        <v>265</v>
      </c>
      <c r="H48" s="28" t="n">
        <v>1763</v>
      </c>
      <c r="I48" s="28" t="n">
        <v>5275</v>
      </c>
      <c r="J48" s="28" t="n">
        <v>339</v>
      </c>
      <c r="K48" s="28" t="n">
        <v>992</v>
      </c>
      <c r="L48" s="28" t="n">
        <v>619</v>
      </c>
      <c r="M48" s="28" t="n">
        <v>1529</v>
      </c>
      <c r="N48" s="28" t="n">
        <v>1937</v>
      </c>
      <c r="O48" s="28" t="n">
        <v>267</v>
      </c>
      <c r="P48" s="28" t="n">
        <v>1108.41067</v>
      </c>
      <c r="Q48" s="28" t="n">
        <v>476</v>
      </c>
      <c r="R48" s="28" t="n">
        <v>249.58656</v>
      </c>
      <c r="S48" s="28" t="n">
        <v>195.28644</v>
      </c>
      <c r="T48" s="28" t="n">
        <v>19457.28367</v>
      </c>
    </row>
    <row r="49" customFormat="false" ht="16.5" hidden="false" customHeight="true" outlineLevel="0" collapsed="false">
      <c r="A49" s="79"/>
      <c r="B49" s="75" t="s">
        <v>259</v>
      </c>
      <c r="C49" s="28" t="n">
        <v>0</v>
      </c>
      <c r="D49" s="28" t="n">
        <v>1813</v>
      </c>
      <c r="E49" s="28" t="n">
        <v>2361</v>
      </c>
      <c r="F49" s="28" t="n">
        <v>727</v>
      </c>
      <c r="G49" s="28" t="n">
        <v>265</v>
      </c>
      <c r="H49" s="28" t="n">
        <v>1763</v>
      </c>
      <c r="I49" s="28" t="n">
        <v>5280</v>
      </c>
      <c r="J49" s="28" t="n">
        <v>441</v>
      </c>
      <c r="K49" s="28" t="n">
        <v>1031</v>
      </c>
      <c r="L49" s="28" t="n">
        <v>619</v>
      </c>
      <c r="M49" s="28" t="n">
        <v>1569</v>
      </c>
      <c r="N49" s="28" t="n">
        <v>1937</v>
      </c>
      <c r="O49" s="28" t="n">
        <v>282</v>
      </c>
      <c r="P49" s="28" t="n">
        <v>1116.05037</v>
      </c>
      <c r="Q49" s="28" t="n">
        <v>476</v>
      </c>
      <c r="R49" s="28" t="n">
        <v>249.58656</v>
      </c>
      <c r="S49" s="28" t="n">
        <v>195.28644</v>
      </c>
      <c r="T49" s="28" t="n">
        <v>20124.92337</v>
      </c>
    </row>
    <row r="50" customFormat="false" ht="16.5" hidden="false" customHeight="true" outlineLevel="0" collapsed="false">
      <c r="A50" s="70" t="s">
        <v>214</v>
      </c>
      <c r="B50" s="68" t="s">
        <v>260</v>
      </c>
      <c r="C50" s="28" t="n">
        <v>6107</v>
      </c>
      <c r="D50" s="28" t="n">
        <v>82</v>
      </c>
      <c r="E50" s="28" t="n">
        <v>274</v>
      </c>
      <c r="F50" s="28" t="n">
        <v>3746</v>
      </c>
      <c r="G50" s="28" t="n">
        <v>966</v>
      </c>
      <c r="H50" s="28" t="n">
        <v>0</v>
      </c>
      <c r="I50" s="28" t="n">
        <v>98</v>
      </c>
      <c r="J50" s="28" t="n">
        <v>678</v>
      </c>
      <c r="K50" s="28" t="n">
        <v>5</v>
      </c>
      <c r="L50" s="28" t="n">
        <v>19</v>
      </c>
      <c r="M50" s="28" t="n">
        <v>15</v>
      </c>
      <c r="N50" s="28" t="n">
        <v>343</v>
      </c>
      <c r="O50" s="28" t="n">
        <v>14</v>
      </c>
      <c r="P50" s="28" t="n">
        <v>10.48781</v>
      </c>
      <c r="Q50" s="28" t="n">
        <v>291</v>
      </c>
      <c r="R50" s="28" t="n">
        <v>0</v>
      </c>
      <c r="S50" s="28" t="n">
        <v>1E-005</v>
      </c>
      <c r="T50" s="28" t="n">
        <v>12648.48782</v>
      </c>
    </row>
    <row r="51" customFormat="false" ht="16.5" hidden="false" customHeight="true" outlineLevel="0" collapsed="false">
      <c r="A51" s="70" t="s">
        <v>217</v>
      </c>
      <c r="B51" s="68" t="s">
        <v>261</v>
      </c>
      <c r="C51" s="28" t="n">
        <v>423</v>
      </c>
      <c r="D51" s="28" t="n">
        <v>170</v>
      </c>
      <c r="E51" s="28" t="n">
        <v>995</v>
      </c>
      <c r="F51" s="28" t="n">
        <v>2</v>
      </c>
      <c r="G51" s="28" t="n">
        <v>8</v>
      </c>
      <c r="H51" s="28" t="n">
        <v>0</v>
      </c>
      <c r="I51" s="28" t="n">
        <v>0</v>
      </c>
      <c r="J51" s="28" t="n">
        <v>10</v>
      </c>
      <c r="K51" s="28" t="n">
        <v>4</v>
      </c>
      <c r="L51" s="28" t="n">
        <v>0</v>
      </c>
      <c r="M51" s="28" t="n">
        <v>0</v>
      </c>
      <c r="N51" s="28" t="n">
        <v>114</v>
      </c>
      <c r="O51" s="28" t="n">
        <v>0</v>
      </c>
      <c r="P51" s="28" t="n">
        <v>22.26876</v>
      </c>
      <c r="Q51" s="28" t="n">
        <v>0</v>
      </c>
      <c r="R51" s="28" t="n">
        <v>3.6353</v>
      </c>
      <c r="S51" s="28" t="n">
        <v>0</v>
      </c>
      <c r="T51" s="28" t="n">
        <v>1751.90406</v>
      </c>
    </row>
    <row r="52" customFormat="false" ht="16.5" hidden="false" customHeight="true" outlineLevel="0" collapsed="false">
      <c r="A52" s="77"/>
      <c r="B52" s="71" t="s">
        <v>262</v>
      </c>
      <c r="C52" s="28" t="n">
        <v>6530</v>
      </c>
      <c r="D52" s="28" t="n">
        <v>2334</v>
      </c>
      <c r="E52" s="28" t="n">
        <v>4547</v>
      </c>
      <c r="F52" s="28" t="n">
        <v>4475</v>
      </c>
      <c r="G52" s="28" t="n">
        <v>1239</v>
      </c>
      <c r="H52" s="28" t="n">
        <v>1837</v>
      </c>
      <c r="I52" s="28" t="n">
        <v>5378</v>
      </c>
      <c r="J52" s="28" t="n">
        <v>1129</v>
      </c>
      <c r="K52" s="28" t="n">
        <v>1080</v>
      </c>
      <c r="L52" s="28" t="n">
        <v>638</v>
      </c>
      <c r="M52" s="28" t="n">
        <v>1584</v>
      </c>
      <c r="N52" s="28" t="n">
        <v>2394</v>
      </c>
      <c r="O52" s="28" t="n">
        <v>507</v>
      </c>
      <c r="P52" s="28" t="n">
        <v>1148.80694</v>
      </c>
      <c r="Q52" s="28" t="n">
        <v>767</v>
      </c>
      <c r="R52" s="28" t="n">
        <v>253.22186</v>
      </c>
      <c r="S52" s="28" t="n">
        <v>195.28645</v>
      </c>
      <c r="T52" s="28" t="n">
        <v>36036.31525</v>
      </c>
    </row>
    <row r="53" customFormat="false" ht="30" hidden="false" customHeight="false" outlineLevel="0" collapsed="false">
      <c r="A53" s="76" t="s">
        <v>90</v>
      </c>
      <c r="B53" s="68" t="s">
        <v>263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16.5" hidden="false" customHeight="true" outlineLevel="0" collapsed="false">
      <c r="A54" s="74" t="s">
        <v>99</v>
      </c>
      <c r="B54" s="68" t="s">
        <v>264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16.5" hidden="false" customHeight="true" outlineLevel="0" collapsed="false">
      <c r="A55" s="69" t="s">
        <v>210</v>
      </c>
      <c r="B55" s="68" t="s">
        <v>265</v>
      </c>
      <c r="C55" s="28" t="n">
        <v>0</v>
      </c>
      <c r="D55" s="28" t="n">
        <v>-8</v>
      </c>
      <c r="E55" s="28" t="n">
        <v>-131</v>
      </c>
      <c r="F55" s="28" t="n">
        <v>-1666</v>
      </c>
      <c r="G55" s="28" t="n">
        <v>0</v>
      </c>
      <c r="H55" s="28" t="n">
        <v>-120</v>
      </c>
      <c r="I55" s="28" t="n">
        <v>0</v>
      </c>
      <c r="J55" s="28" t="n">
        <v>-18</v>
      </c>
      <c r="K55" s="28" t="n">
        <v>-4</v>
      </c>
      <c r="L55" s="28" t="n">
        <v>0</v>
      </c>
      <c r="M55" s="28" t="n">
        <v>-85</v>
      </c>
      <c r="N55" s="28" t="n">
        <v>-104</v>
      </c>
      <c r="O55" s="28" t="n">
        <v>-10</v>
      </c>
      <c r="P55" s="28" t="n">
        <v>-0.82526</v>
      </c>
      <c r="Q55" s="28" t="n">
        <v>0</v>
      </c>
      <c r="R55" s="28" t="n">
        <v>-4.01612</v>
      </c>
      <c r="S55" s="28" t="n">
        <v>-0.90205</v>
      </c>
      <c r="T55" s="28" t="n">
        <v>-2151.74343</v>
      </c>
    </row>
    <row r="56" customFormat="false" ht="16.5" hidden="false" customHeight="true" outlineLevel="0" collapsed="false">
      <c r="A56" s="69" t="s">
        <v>164</v>
      </c>
      <c r="B56" s="68" t="s">
        <v>266</v>
      </c>
      <c r="C56" s="28" t="n">
        <v>-4680</v>
      </c>
      <c r="D56" s="28" t="n">
        <v>-169</v>
      </c>
      <c r="E56" s="28" t="n">
        <v>-293</v>
      </c>
      <c r="F56" s="28" t="n">
        <v>-204</v>
      </c>
      <c r="G56" s="28" t="n">
        <v>-778</v>
      </c>
      <c r="H56" s="28" t="n">
        <v>-1597</v>
      </c>
      <c r="I56" s="28" t="n">
        <v>-138</v>
      </c>
      <c r="J56" s="28" t="n">
        <v>-612</v>
      </c>
      <c r="K56" s="28" t="n">
        <v>-84</v>
      </c>
      <c r="L56" s="28" t="n">
        <v>-33</v>
      </c>
      <c r="M56" s="28" t="n">
        <v>-37</v>
      </c>
      <c r="N56" s="28" t="n">
        <v>-327</v>
      </c>
      <c r="O56" s="28" t="n">
        <v>-306</v>
      </c>
      <c r="P56" s="28" t="n">
        <v>-10.9147</v>
      </c>
      <c r="Q56" s="28" t="n">
        <v>-491</v>
      </c>
      <c r="R56" s="28" t="n">
        <v>0</v>
      </c>
      <c r="S56" s="28" t="n">
        <v>-0.42349</v>
      </c>
      <c r="T56" s="28" t="n">
        <v>-9760.33819</v>
      </c>
    </row>
    <row r="57" customFormat="false" ht="16.5" hidden="false" customHeight="true" outlineLevel="0" collapsed="false">
      <c r="A57" s="69" t="s">
        <v>214</v>
      </c>
      <c r="B57" s="68" t="s">
        <v>267</v>
      </c>
      <c r="C57" s="28" t="n">
        <v>0</v>
      </c>
      <c r="D57" s="28" t="n">
        <v>-13</v>
      </c>
      <c r="E57" s="28" t="n">
        <v>-602</v>
      </c>
      <c r="F57" s="28" t="n">
        <v>-1225</v>
      </c>
      <c r="G57" s="28" t="n">
        <v>-101</v>
      </c>
      <c r="H57" s="28" t="n">
        <v>-4</v>
      </c>
      <c r="I57" s="28" t="n">
        <v>-80</v>
      </c>
      <c r="J57" s="28" t="n">
        <v>-101</v>
      </c>
      <c r="K57" s="28" t="n">
        <v>-5</v>
      </c>
      <c r="L57" s="28" t="n">
        <v>0</v>
      </c>
      <c r="M57" s="28" t="n">
        <v>0</v>
      </c>
      <c r="N57" s="28" t="n">
        <v>-24</v>
      </c>
      <c r="O57" s="28" t="n">
        <v>0</v>
      </c>
      <c r="P57" s="28" t="n">
        <v>-3.0585</v>
      </c>
      <c r="Q57" s="28" t="n">
        <v>0</v>
      </c>
      <c r="R57" s="28" t="n">
        <v>0</v>
      </c>
      <c r="S57" s="28" t="n">
        <v>-66.82093</v>
      </c>
      <c r="T57" s="28" t="n">
        <v>-2224.87943</v>
      </c>
    </row>
    <row r="58" customFormat="false" ht="16.5" hidden="false" customHeight="true" outlineLevel="0" collapsed="false">
      <c r="A58" s="69"/>
      <c r="B58" s="71" t="s">
        <v>268</v>
      </c>
      <c r="C58" s="28" t="n">
        <v>-4680</v>
      </c>
      <c r="D58" s="28" t="n">
        <v>-190</v>
      </c>
      <c r="E58" s="28" t="n">
        <v>-1026</v>
      </c>
      <c r="F58" s="28" t="n">
        <v>-3095</v>
      </c>
      <c r="G58" s="28" t="n">
        <v>-879</v>
      </c>
      <c r="H58" s="28" t="n">
        <v>-1721</v>
      </c>
      <c r="I58" s="28" t="n">
        <v>-218</v>
      </c>
      <c r="J58" s="28" t="n">
        <v>-731</v>
      </c>
      <c r="K58" s="28" t="n">
        <v>-93</v>
      </c>
      <c r="L58" s="28" t="n">
        <v>-33</v>
      </c>
      <c r="M58" s="28" t="n">
        <v>-122</v>
      </c>
      <c r="N58" s="28" t="n">
        <v>-455</v>
      </c>
      <c r="O58" s="28" t="n">
        <v>-316</v>
      </c>
      <c r="P58" s="28" t="n">
        <v>-14.79846</v>
      </c>
      <c r="Q58" s="28" t="n">
        <v>-491</v>
      </c>
      <c r="R58" s="28" t="n">
        <v>-4.01612</v>
      </c>
      <c r="S58" s="28" t="n">
        <v>-68.14647</v>
      </c>
      <c r="T58" s="28" t="n">
        <v>-14136.96105</v>
      </c>
    </row>
    <row r="59" customFormat="false" ht="30" hidden="false" customHeight="false" outlineLevel="0" collapsed="false">
      <c r="A59" s="76" t="s">
        <v>101</v>
      </c>
      <c r="B59" s="68" t="s">
        <v>269</v>
      </c>
      <c r="C59" s="28" t="n">
        <v>-423</v>
      </c>
      <c r="D59" s="28" t="n">
        <v>-1715</v>
      </c>
      <c r="E59" s="28" t="n">
        <v>-3521</v>
      </c>
      <c r="F59" s="28" t="n">
        <v>-4446</v>
      </c>
      <c r="G59" s="28" t="n">
        <v>0</v>
      </c>
      <c r="H59" s="28" t="n">
        <v>0</v>
      </c>
      <c r="I59" s="28" t="n">
        <v>-4411</v>
      </c>
      <c r="J59" s="28" t="n">
        <v>0</v>
      </c>
      <c r="K59" s="28" t="n">
        <v>0</v>
      </c>
      <c r="L59" s="28" t="n">
        <v>-162</v>
      </c>
      <c r="M59" s="28" t="n">
        <v>0</v>
      </c>
      <c r="N59" s="28" t="n">
        <v>0</v>
      </c>
      <c r="O59" s="28" t="n">
        <v>-281</v>
      </c>
      <c r="P59" s="28" t="n">
        <v>0</v>
      </c>
      <c r="Q59" s="28" t="n">
        <v>-200</v>
      </c>
      <c r="R59" s="28" t="n">
        <v>0</v>
      </c>
      <c r="S59" s="28" t="n">
        <v>-55.0867723027258</v>
      </c>
      <c r="T59" s="28" t="n">
        <v>-15214.0867723027</v>
      </c>
    </row>
    <row r="60" customFormat="false" ht="16.5" hidden="false" customHeight="true" outlineLevel="0" collapsed="false">
      <c r="A60" s="76" t="s">
        <v>103</v>
      </c>
      <c r="B60" s="68" t="s">
        <v>270</v>
      </c>
      <c r="C60" s="28" t="n">
        <v>331</v>
      </c>
      <c r="D60" s="28" t="n">
        <v>13</v>
      </c>
      <c r="E60" s="28" t="n">
        <v>3</v>
      </c>
      <c r="F60" s="28" t="n">
        <v>0</v>
      </c>
      <c r="G60" s="28" t="n">
        <v>25</v>
      </c>
      <c r="H60" s="28" t="n">
        <v>59</v>
      </c>
      <c r="I60" s="28" t="n">
        <v>0</v>
      </c>
      <c r="J60" s="28" t="n">
        <v>65</v>
      </c>
      <c r="K60" s="28" t="n">
        <v>26</v>
      </c>
      <c r="L60" s="28" t="n">
        <v>90</v>
      </c>
      <c r="M60" s="28" t="n">
        <v>53</v>
      </c>
      <c r="N60" s="28" t="n">
        <v>1027</v>
      </c>
      <c r="O60" s="28" t="n">
        <v>1293</v>
      </c>
      <c r="P60" s="28" t="n">
        <v>20.86032</v>
      </c>
      <c r="Q60" s="28" t="n">
        <v>5</v>
      </c>
      <c r="R60" s="28" t="n">
        <v>8.61171</v>
      </c>
      <c r="S60" s="28" t="n">
        <v>0</v>
      </c>
      <c r="T60" s="28" t="n">
        <v>3019.47203</v>
      </c>
    </row>
    <row r="61" customFormat="false" ht="16.5" hidden="false" customHeight="true" outlineLevel="0" collapsed="false">
      <c r="A61" s="76" t="s">
        <v>176</v>
      </c>
      <c r="B61" s="68" t="s">
        <v>271</v>
      </c>
      <c r="C61" s="28" t="n">
        <v>-696</v>
      </c>
      <c r="D61" s="28" t="n">
        <v>-80</v>
      </c>
      <c r="E61" s="28" t="n">
        <v>-100</v>
      </c>
      <c r="F61" s="28" t="n">
        <v>0</v>
      </c>
      <c r="G61" s="28" t="n">
        <v>-29</v>
      </c>
      <c r="H61" s="28" t="n">
        <v>0</v>
      </c>
      <c r="I61" s="28" t="n">
        <v>0</v>
      </c>
      <c r="J61" s="28" t="n">
        <v>-138</v>
      </c>
      <c r="K61" s="28" t="n">
        <v>-1</v>
      </c>
      <c r="L61" s="28" t="n">
        <v>0</v>
      </c>
      <c r="M61" s="28" t="n">
        <v>-441</v>
      </c>
      <c r="N61" s="28" t="n">
        <v>-1569</v>
      </c>
      <c r="O61" s="28" t="n">
        <v>-212</v>
      </c>
      <c r="P61" s="28" t="n">
        <v>-35.2926519999996</v>
      </c>
      <c r="Q61" s="28" t="n">
        <v>-32</v>
      </c>
      <c r="R61" s="28" t="n">
        <v>-4.28642</v>
      </c>
      <c r="S61" s="28" t="n">
        <v>-1.25801</v>
      </c>
      <c r="T61" s="28" t="n">
        <v>-3338.837082</v>
      </c>
    </row>
    <row r="62" customFormat="false" ht="16.5" hidden="false" customHeight="true" outlineLevel="0" collapsed="false">
      <c r="A62" s="76" t="s">
        <v>178</v>
      </c>
      <c r="B62" s="68" t="s">
        <v>272</v>
      </c>
      <c r="C62" s="28" t="n">
        <v>-107</v>
      </c>
      <c r="D62" s="28" t="n">
        <v>7658</v>
      </c>
      <c r="E62" s="28" t="n">
        <v>1436</v>
      </c>
      <c r="F62" s="28" t="n">
        <v>3295</v>
      </c>
      <c r="G62" s="28" t="n">
        <v>1270</v>
      </c>
      <c r="H62" s="28" t="n">
        <v>-1164</v>
      </c>
      <c r="I62" s="28" t="n">
        <v>4014</v>
      </c>
      <c r="J62" s="28" t="n">
        <v>-855</v>
      </c>
      <c r="K62" s="28" t="n">
        <v>11107</v>
      </c>
      <c r="L62" s="28" t="n">
        <v>317</v>
      </c>
      <c r="M62" s="28" t="n">
        <v>273</v>
      </c>
      <c r="N62" s="28" t="n">
        <v>7235</v>
      </c>
      <c r="O62" s="28" t="n">
        <v>-103</v>
      </c>
      <c r="P62" s="28" t="n">
        <v>-1197.844861492</v>
      </c>
      <c r="Q62" s="28" t="n">
        <v>192</v>
      </c>
      <c r="R62" s="28" t="n">
        <v>524.76555</v>
      </c>
      <c r="S62" s="28" t="n">
        <v>849.735736</v>
      </c>
      <c r="T62" s="28" t="n">
        <v>34744.656424508</v>
      </c>
    </row>
    <row r="63" customFormat="false" ht="16.5" hidden="false" customHeight="true" outlineLevel="0" collapsed="false">
      <c r="A63" s="76" t="s">
        <v>245</v>
      </c>
      <c r="B63" s="68" t="s">
        <v>27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05</v>
      </c>
      <c r="J63" s="28" t="n">
        <v>2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26</v>
      </c>
    </row>
    <row r="64" customFormat="false" ht="16.5" hidden="false" customHeight="true" outlineLevel="0" collapsed="false">
      <c r="A64" s="76" t="s">
        <v>274</v>
      </c>
      <c r="B64" s="68" t="s">
        <v>275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-11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-11</v>
      </c>
    </row>
    <row r="65" customFormat="false" ht="16.5" hidden="false" customHeight="true" outlineLevel="0" collapsed="false">
      <c r="A65" s="76" t="s">
        <v>276</v>
      </c>
      <c r="B65" s="68" t="s">
        <v>277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05</v>
      </c>
      <c r="J65" s="28" t="n">
        <v>1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115</v>
      </c>
    </row>
    <row r="66" customFormat="false" ht="16.5" hidden="false" customHeight="true" outlineLevel="0" collapsed="false">
      <c r="A66" s="76" t="n">
        <v>13</v>
      </c>
      <c r="B66" s="68" t="s">
        <v>278</v>
      </c>
      <c r="C66" s="28" t="n">
        <v>0</v>
      </c>
      <c r="D66" s="28" t="n">
        <v>-76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482</v>
      </c>
      <c r="J66" s="28" t="n">
        <v>0</v>
      </c>
      <c r="K66" s="28" t="n">
        <v>-1336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-77</v>
      </c>
      <c r="T66" s="28" t="n">
        <v>-2661</v>
      </c>
    </row>
    <row r="67" customFormat="false" ht="16.5" hidden="false" customHeight="true" outlineLevel="0" collapsed="false">
      <c r="A67" s="76" t="n">
        <v>14</v>
      </c>
      <c r="B67" s="68" t="s">
        <v>27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11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111</v>
      </c>
    </row>
    <row r="68" customFormat="false" ht="16.5" hidden="false" customHeight="true" outlineLevel="0" collapsed="false">
      <c r="A68" s="63" t="n">
        <v>15</v>
      </c>
      <c r="B68" s="68" t="s">
        <v>280</v>
      </c>
      <c r="C68" s="28" t="n">
        <v>-107</v>
      </c>
      <c r="D68" s="28" t="n">
        <v>6892</v>
      </c>
      <c r="E68" s="28" t="n">
        <v>1436</v>
      </c>
      <c r="F68" s="28" t="n">
        <v>3295</v>
      </c>
      <c r="G68" s="28" t="n">
        <v>1270</v>
      </c>
      <c r="H68" s="28" t="n">
        <v>-1164</v>
      </c>
      <c r="I68" s="28" t="n">
        <v>3748</v>
      </c>
      <c r="J68" s="28" t="n">
        <v>-845</v>
      </c>
      <c r="K68" s="28" t="n">
        <v>9771</v>
      </c>
      <c r="L68" s="28" t="n">
        <v>317</v>
      </c>
      <c r="M68" s="28" t="n">
        <v>273</v>
      </c>
      <c r="N68" s="28" t="n">
        <v>7235</v>
      </c>
      <c r="O68" s="28" t="n">
        <v>-103</v>
      </c>
      <c r="P68" s="28" t="n">
        <v>-1197.844861492</v>
      </c>
      <c r="Q68" s="28" t="n">
        <v>192</v>
      </c>
      <c r="R68" s="28" t="n">
        <v>524.76555</v>
      </c>
      <c r="S68" s="28" t="n">
        <v>772.735736</v>
      </c>
      <c r="T68" s="28" t="n">
        <v>32309.656424508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6" t="s">
        <v>54</v>
      </c>
    </row>
    <row r="71" s="18" customFormat="true" ht="17.25" hidden="false" customHeight="true" outlineLevel="0" collapsed="false">
      <c r="A71" s="80" t="s">
        <v>281</v>
      </c>
    </row>
  </sheetData>
  <mergeCells count="2">
    <mergeCell ref="A2:T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09-10T14:40:15Z</cp:lastPrinted>
  <dcterms:modified xsi:type="dcterms:W3CDTF">2013-08-08T11:03:26Z</dcterms:modified>
  <cp:revision>0</cp:revision>
  <dc:subject/>
  <dc:title/>
</cp:coreProperties>
</file>