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4"/>
        <rFont val="Times New Roman"/>
        <family val="1"/>
        <charset val="204"/>
      </rPr>
      <t xml:space="preserve">GROSS PREMIUMS WRITTEN AS AT 31.01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DZI - General insurance</t>
  </si>
  <si>
    <t xml:space="preserve">ARMEEC </t>
  </si>
  <si>
    <t xml:space="preserve">Allianz Bulgaria </t>
  </si>
  <si>
    <t xml:space="preserve">UNIQA Insurance </t>
  </si>
  <si>
    <t xml:space="preserve">BUL INS</t>
  </si>
  <si>
    <t xml:space="preserve">VICTORIA </t>
  </si>
  <si>
    <t xml:space="preserve">Euroins</t>
  </si>
  <si>
    <t xml:space="preserve">Generali Insurance </t>
  </si>
  <si>
    <t xml:space="preserve">OZK Insurance</t>
  </si>
  <si>
    <t xml:space="preserve">INTERAMERICAN BULGARIA </t>
  </si>
  <si>
    <t xml:space="preserve">HDI Insurance</t>
  </si>
  <si>
    <t xml:space="preserve">BULGARSKI IMOTI  </t>
  </si>
  <si>
    <t xml:space="preserve">UBB - CHARTIS INSURANCE COMPANY</t>
  </si>
  <si>
    <t xml:space="preserve">Bulgarian Export Insurance Agency</t>
  </si>
  <si>
    <t xml:space="preserve">Groupama Insurance </t>
  </si>
  <si>
    <t xml:space="preserve">Energia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01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1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1.2012
NON-LIFE INSURANCE</a:t>
            </a:r>
          </a:p>
        </c:rich>
      </c:tx>
      <c:layout>
        <c:manualLayout>
          <c:xMode val="edge"/>
          <c:yMode val="edge"/>
          <c:x val="0.252230937379452"/>
          <c:y val="0.037026136096067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310402468818"/>
          <c:y val="0.573287026136096"/>
          <c:w val="0.312434100552912"/>
          <c:h val="0.358076289145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71036785207406</c:v>
                </c:pt>
                <c:pt idx="1">
                  <c:v>0.747679548762006</c:v>
                </c:pt>
                <c:pt idx="2">
                  <c:v>0.000387248427427981</c:v>
                </c:pt>
                <c:pt idx="3">
                  <c:v>0.0210676392768347</c:v>
                </c:pt>
                <c:pt idx="4">
                  <c:v>0.00651510617739138</c:v>
                </c:pt>
                <c:pt idx="5">
                  <c:v>0.0102277347592193</c:v>
                </c:pt>
                <c:pt idx="6">
                  <c:v>0.148486247578006</c:v>
                </c:pt>
                <c:pt idx="7">
                  <c:v>0.0331837647294545</c:v>
                </c:pt>
                <c:pt idx="8">
                  <c:v>0.00737361281977818</c:v>
                </c:pt>
                <c:pt idx="9">
                  <c:v>0.00797541894914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1.2012
NON-LIFE INSURANCE</a:t>
            </a:r>
          </a:p>
        </c:rich>
      </c:tx>
      <c:layout>
        <c:manualLayout>
          <c:xMode val="edge"/>
          <c:yMode val="edge"/>
          <c:x val="0.271491126987785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10007426186"/>
          <c:y val="0.526019385931662"/>
          <c:w val="0.417069985403703"/>
          <c:h val="0.40001083012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169075415454444</c:v>
                </c:pt>
                <c:pt idx="1">
                  <c:v>0.891548302205134</c:v>
                </c:pt>
                <c:pt idx="2">
                  <c:v>0</c:v>
                </c:pt>
                <c:pt idx="3">
                  <c:v>3.2845851207862E-005</c:v>
                </c:pt>
                <c:pt idx="4">
                  <c:v>0.00331001342306828</c:v>
                </c:pt>
                <c:pt idx="5">
                  <c:v>0.00512353876941707</c:v>
                </c:pt>
                <c:pt idx="6">
                  <c:v>0.0439818989992638</c:v>
                </c:pt>
                <c:pt idx="7">
                  <c:v>0.0205178241594455</c:v>
                </c:pt>
                <c:pt idx="8">
                  <c:v>0.0131244798929005</c:v>
                </c:pt>
                <c:pt idx="9">
                  <c:v>0.005453555154118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20268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39982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3</xdr:col>
      <xdr:colOff>25200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405800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E3" s="1"/>
      <c r="F3" s="1"/>
      <c r="G3" s="1"/>
      <c r="H3" s="1"/>
      <c r="J3" s="1"/>
      <c r="L3" s="1"/>
      <c r="N3" s="1"/>
      <c r="P3" s="1"/>
      <c r="R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441697.27</v>
      </c>
      <c r="D5" s="13" t="n">
        <v>72810</v>
      </c>
      <c r="E5" s="13" t="n">
        <v>255104.96</v>
      </c>
      <c r="F5" s="13" t="n">
        <v>175451.7797471</v>
      </c>
      <c r="G5" s="13" t="n">
        <v>181551.06</v>
      </c>
      <c r="H5" s="13" t="n">
        <v>23614</v>
      </c>
      <c r="I5" s="13" t="n">
        <v>44986.97</v>
      </c>
      <c r="J5" s="13" t="n">
        <v>628872.89</v>
      </c>
      <c r="K5" s="13" t="n">
        <v>62019.97</v>
      </c>
      <c r="L5" s="13" t="n">
        <v>44153.86</v>
      </c>
      <c r="M5" s="13" t="n">
        <v>87905</v>
      </c>
      <c r="N5" s="13" t="n">
        <v>121926.58</v>
      </c>
      <c r="O5" s="13" t="n">
        <v>15048.6</v>
      </c>
      <c r="P5" s="13" t="n">
        <v>4751.29</v>
      </c>
      <c r="Q5" s="13" t="n">
        <v>-20</v>
      </c>
      <c r="R5" s="13" t="n">
        <v>0</v>
      </c>
      <c r="S5" s="13" t="n">
        <v>0</v>
      </c>
      <c r="T5" s="13" t="n">
        <v>8766.22</v>
      </c>
      <c r="U5" s="13" t="n">
        <v>2168640.4497471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3160.1</v>
      </c>
      <c r="L6" s="13" t="n">
        <v>0</v>
      </c>
      <c r="M6" s="13" t="n">
        <v>22688</v>
      </c>
      <c r="N6" s="13" t="n">
        <v>0</v>
      </c>
      <c r="O6" s="13" t="n">
        <v>1592.94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27441.04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5243276.96</v>
      </c>
      <c r="D7" s="13" t="n">
        <v>1523501</v>
      </c>
      <c r="E7" s="13" t="n">
        <v>4776614.4</v>
      </c>
      <c r="F7" s="13" t="n">
        <v>5959149.8784029</v>
      </c>
      <c r="G7" s="13" t="n">
        <v>4341879.74</v>
      </c>
      <c r="H7" s="13" t="n">
        <v>2194261.05</v>
      </c>
      <c r="I7" s="13" t="n">
        <v>4489599.12</v>
      </c>
      <c r="J7" s="13" t="n">
        <v>1797588.55</v>
      </c>
      <c r="K7" s="13" t="n">
        <v>1465283.36</v>
      </c>
      <c r="L7" s="13" t="n">
        <v>941765.8</v>
      </c>
      <c r="M7" s="13" t="n">
        <v>609790</v>
      </c>
      <c r="N7" s="13" t="n">
        <v>643232.78</v>
      </c>
      <c r="O7" s="13" t="n">
        <v>429307.42</v>
      </c>
      <c r="P7" s="13" t="n">
        <v>390570.63</v>
      </c>
      <c r="Q7" s="13" t="n">
        <v>0</v>
      </c>
      <c r="R7" s="13" t="n">
        <v>0</v>
      </c>
      <c r="S7" s="13" t="n">
        <v>0</v>
      </c>
      <c r="T7" s="13" t="n">
        <v>77127.58</v>
      </c>
      <c r="U7" s="13" t="n">
        <v>34882948.2684029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14400</v>
      </c>
      <c r="D8" s="13" t="n">
        <v>0</v>
      </c>
      <c r="E8" s="13" t="n">
        <v>3532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49722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2445542.92</v>
      </c>
      <c r="D9" s="13" t="n">
        <v>0</v>
      </c>
      <c r="E9" s="13" t="n">
        <v>0</v>
      </c>
      <c r="F9" s="13" t="n">
        <v>3456.2140704</v>
      </c>
      <c r="G9" s="13" t="n">
        <v>14262.41</v>
      </c>
      <c r="H9" s="13" t="n">
        <v>20337.51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2483599.0540704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355092.89</v>
      </c>
      <c r="D10" s="13" t="n">
        <v>0</v>
      </c>
      <c r="E10" s="13" t="n">
        <v>24068.73</v>
      </c>
      <c r="F10" s="13" t="n">
        <v>7678.58858</v>
      </c>
      <c r="G10" s="13" t="n">
        <v>199503.33</v>
      </c>
      <c r="H10" s="13" t="n">
        <v>13377.88</v>
      </c>
      <c r="I10" s="13" t="n">
        <v>0</v>
      </c>
      <c r="J10" s="13" t="n">
        <v>67388.53</v>
      </c>
      <c r="K10" s="13" t="n">
        <v>48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667589.94858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533849.71</v>
      </c>
      <c r="D11" s="13" t="n">
        <v>2485</v>
      </c>
      <c r="E11" s="13" t="n">
        <v>278872.65</v>
      </c>
      <c r="F11" s="13" t="n">
        <v>39483.7358365</v>
      </c>
      <c r="G11" s="13" t="n">
        <v>152779.53</v>
      </c>
      <c r="H11" s="13" t="n">
        <v>47694.97</v>
      </c>
      <c r="I11" s="13" t="n">
        <v>4949.37</v>
      </c>
      <c r="J11" s="13" t="n">
        <v>20667.52</v>
      </c>
      <c r="K11" s="13" t="n">
        <v>50410.01</v>
      </c>
      <c r="L11" s="13" t="n">
        <v>32837.08</v>
      </c>
      <c r="M11" s="13" t="n">
        <v>23806</v>
      </c>
      <c r="N11" s="13" t="n">
        <v>118173.09</v>
      </c>
      <c r="O11" s="13" t="n">
        <v>0</v>
      </c>
      <c r="P11" s="13" t="n">
        <v>5838.51</v>
      </c>
      <c r="Q11" s="13" t="n">
        <v>0</v>
      </c>
      <c r="R11" s="13" t="n">
        <v>0</v>
      </c>
      <c r="S11" s="13" t="n">
        <v>0</v>
      </c>
      <c r="T11" s="13" t="n">
        <v>1375.53</v>
      </c>
      <c r="U11" s="13" t="n">
        <v>1313222.7058365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1924791.13</v>
      </c>
      <c r="D12" s="13" t="n">
        <v>84628</v>
      </c>
      <c r="E12" s="13" t="n">
        <v>1550090.17</v>
      </c>
      <c r="F12" s="13" t="n">
        <v>817997.887070396</v>
      </c>
      <c r="G12" s="13" t="n">
        <v>2507458.78</v>
      </c>
      <c r="H12" s="13" t="n">
        <v>28074.08</v>
      </c>
      <c r="I12" s="13" t="n">
        <v>0</v>
      </c>
      <c r="J12" s="13" t="n">
        <v>2991281.47</v>
      </c>
      <c r="K12" s="13" t="n">
        <v>632232.862636287</v>
      </c>
      <c r="L12" s="13" t="n">
        <v>355002.91</v>
      </c>
      <c r="M12" s="13" t="n">
        <v>342099</v>
      </c>
      <c r="N12" s="13" t="n">
        <v>224928.02</v>
      </c>
      <c r="O12" s="13" t="n">
        <v>199763.07</v>
      </c>
      <c r="P12" s="13" t="n">
        <v>23667.6652</v>
      </c>
      <c r="Q12" s="13" t="n">
        <v>854758.66</v>
      </c>
      <c r="R12" s="13" t="n">
        <v>0</v>
      </c>
      <c r="S12" s="13" t="n">
        <v>248798.96</v>
      </c>
      <c r="T12" s="13" t="n">
        <v>17578.8</v>
      </c>
      <c r="U12" s="13" t="n">
        <v>12803151.4649067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1113471.47</v>
      </c>
      <c r="D13" s="13" t="n">
        <v>88850</v>
      </c>
      <c r="E13" s="13" t="n">
        <v>181797.41</v>
      </c>
      <c r="F13" s="13" t="n">
        <v>44662.47</v>
      </c>
      <c r="G13" s="13" t="n">
        <v>490288.12</v>
      </c>
      <c r="H13" s="13" t="n">
        <v>2839520.49</v>
      </c>
      <c r="I13" s="13" t="n">
        <v>150331.73</v>
      </c>
      <c r="J13" s="13" t="n">
        <v>84668.64</v>
      </c>
      <c r="K13" s="13" t="n">
        <v>171819.527363713</v>
      </c>
      <c r="L13" s="13" t="n">
        <v>350882.35</v>
      </c>
      <c r="M13" s="13" t="n">
        <v>55945</v>
      </c>
      <c r="N13" s="13" t="n">
        <v>596316.82</v>
      </c>
      <c r="O13" s="13" t="n">
        <v>33356.33</v>
      </c>
      <c r="P13" s="13" t="n">
        <v>55193.3048</v>
      </c>
      <c r="Q13" s="13" t="n">
        <v>0</v>
      </c>
      <c r="R13" s="13" t="n">
        <v>0</v>
      </c>
      <c r="S13" s="13"/>
      <c r="T13" s="13" t="n">
        <v>5111.39</v>
      </c>
      <c r="U13" s="13" t="n">
        <v>6262215.05216371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8899487.43999999</v>
      </c>
      <c r="D14" s="13" t="n">
        <v>16048905</v>
      </c>
      <c r="E14" s="13" t="n">
        <v>6390739.35</v>
      </c>
      <c r="F14" s="13" t="n">
        <v>4492960.03193</v>
      </c>
      <c r="G14" s="13" t="n">
        <v>1974170.06</v>
      </c>
      <c r="H14" s="13" t="n">
        <v>3807129.42</v>
      </c>
      <c r="I14" s="13" t="n">
        <v>4238623.29</v>
      </c>
      <c r="J14" s="13" t="n">
        <v>2121058.25</v>
      </c>
      <c r="K14" s="13" t="n">
        <v>4199934.2</v>
      </c>
      <c r="L14" s="13" t="n">
        <v>2864777.67</v>
      </c>
      <c r="M14" s="13" t="n">
        <v>2473839</v>
      </c>
      <c r="N14" s="13" t="n">
        <v>1278829.59</v>
      </c>
      <c r="O14" s="13" t="n">
        <v>1452445.27999998</v>
      </c>
      <c r="P14" s="13" t="n">
        <v>805129.18</v>
      </c>
      <c r="Q14" s="13" t="n">
        <v>0</v>
      </c>
      <c r="R14" s="13" t="n">
        <v>0</v>
      </c>
      <c r="S14" s="13" t="n">
        <v>0</v>
      </c>
      <c r="T14" s="13" t="n">
        <v>69730.21</v>
      </c>
      <c r="U14" s="13" t="n">
        <v>61117757.97193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8899487.43999999</v>
      </c>
      <c r="D15" s="19" t="n">
        <v>16048216</v>
      </c>
      <c r="E15" s="19" t="n">
        <v>6389833.15</v>
      </c>
      <c r="F15" s="19" t="n">
        <v>4423032.49</v>
      </c>
      <c r="G15" s="19" t="n">
        <v>1942594.5</v>
      </c>
      <c r="H15" s="19" t="n">
        <v>3727043.07</v>
      </c>
      <c r="I15" s="19" t="n">
        <v>4211261.81</v>
      </c>
      <c r="J15" s="19" t="n">
        <v>2121058.25</v>
      </c>
      <c r="K15" s="19" t="n">
        <v>4199934.2</v>
      </c>
      <c r="L15" s="19" t="n">
        <v>2841783.91</v>
      </c>
      <c r="M15" s="19" t="n">
        <v>2372772</v>
      </c>
      <c r="N15" s="19" t="n">
        <v>1207117.47</v>
      </c>
      <c r="O15" s="19" t="n">
        <v>1373965.57999998</v>
      </c>
      <c r="P15" s="19" t="n">
        <v>796287.55</v>
      </c>
      <c r="Q15" s="19" t="n">
        <v>0</v>
      </c>
      <c r="R15" s="19" t="n">
        <v>0</v>
      </c>
      <c r="S15" s="19" t="n">
        <v>0</v>
      </c>
      <c r="T15" s="19" t="n">
        <v>69730.21</v>
      </c>
      <c r="U15" s="13" t="n">
        <v>60624117.63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0</v>
      </c>
      <c r="D16" s="19" t="n">
        <v>0</v>
      </c>
      <c r="E16" s="19" t="n">
        <v>0</v>
      </c>
      <c r="F16" s="19" t="n">
        <v>2120.9572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079</v>
      </c>
      <c r="M16" s="19" t="n">
        <v>0</v>
      </c>
      <c r="N16" s="19" t="n">
        <v>0</v>
      </c>
      <c r="O16" s="19" t="n">
        <v>341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3" t="n">
        <v>9609.95728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0</v>
      </c>
      <c r="D17" s="19" t="n">
        <v>689</v>
      </c>
      <c r="E17" s="19" t="n">
        <v>906.2</v>
      </c>
      <c r="F17" s="19" t="n">
        <v>17819.18</v>
      </c>
      <c r="G17" s="19" t="n">
        <v>0</v>
      </c>
      <c r="H17" s="19" t="n">
        <v>900</v>
      </c>
      <c r="I17" s="19" t="n">
        <v>24290</v>
      </c>
      <c r="J17" s="19" t="n">
        <v>0</v>
      </c>
      <c r="K17" s="19" t="n">
        <v>1E-009</v>
      </c>
      <c r="L17" s="19" t="n">
        <v>375</v>
      </c>
      <c r="M17" s="19" t="n">
        <v>101067</v>
      </c>
      <c r="N17" s="19" t="n">
        <v>0</v>
      </c>
      <c r="O17" s="19" t="n">
        <v>75069.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3" t="n">
        <v>221116.080000001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0</v>
      </c>
      <c r="E18" s="19" t="n">
        <v>0</v>
      </c>
      <c r="F18" s="19" t="n">
        <v>49987.40465</v>
      </c>
      <c r="G18" s="19" t="n">
        <v>31575.56</v>
      </c>
      <c r="H18" s="19" t="n">
        <v>79186.35</v>
      </c>
      <c r="I18" s="19" t="n">
        <v>3071.48</v>
      </c>
      <c r="J18" s="19" t="n">
        <v>0</v>
      </c>
      <c r="K18" s="19" t="n">
        <v>0</v>
      </c>
      <c r="L18" s="19" t="n">
        <v>18539.76</v>
      </c>
      <c r="M18" s="19" t="n">
        <v>0</v>
      </c>
      <c r="N18" s="19" t="n">
        <v>71712.12</v>
      </c>
      <c r="O18" s="19" t="n">
        <v>0</v>
      </c>
      <c r="P18" s="19" t="n">
        <v>8841.63</v>
      </c>
      <c r="Q18" s="19" t="n">
        <v>0</v>
      </c>
      <c r="R18" s="19" t="n">
        <v>0</v>
      </c>
      <c r="S18" s="19" t="n">
        <v>0</v>
      </c>
      <c r="T18" s="19" t="n">
        <v>0</v>
      </c>
      <c r="U18" s="13" t="n">
        <v>262914.30465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0</v>
      </c>
      <c r="D19" s="13" t="n">
        <v>0</v>
      </c>
      <c r="E19" s="13" t="n">
        <v>0</v>
      </c>
      <c r="F19" s="13" t="n">
        <v>3521.4010396</v>
      </c>
      <c r="G19" s="13" t="n">
        <v>209918.61</v>
      </c>
      <c r="H19" s="13" t="n">
        <v>8007.84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221447.8510396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94034.56</v>
      </c>
      <c r="D20" s="13" t="n">
        <v>0</v>
      </c>
      <c r="E20" s="13" t="n">
        <v>150</v>
      </c>
      <c r="F20" s="13" t="n">
        <v>65</v>
      </c>
      <c r="G20" s="13" t="n">
        <v>31278.3</v>
      </c>
      <c r="H20" s="13" t="n">
        <v>43410.08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68937.94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1739509.88</v>
      </c>
      <c r="D21" s="13" t="n">
        <v>95079</v>
      </c>
      <c r="E21" s="13" t="n">
        <v>401928.72</v>
      </c>
      <c r="F21" s="13" t="n">
        <v>163399.8718308</v>
      </c>
      <c r="G21" s="13" t="n">
        <v>728473.23</v>
      </c>
      <c r="H21" s="13" t="n">
        <v>247034.27</v>
      </c>
      <c r="I21" s="13" t="n">
        <v>26476.39</v>
      </c>
      <c r="J21" s="13" t="n">
        <v>89355.39</v>
      </c>
      <c r="K21" s="13" t="n">
        <v>146793.53</v>
      </c>
      <c r="L21" s="13" t="n">
        <v>71885.73</v>
      </c>
      <c r="M21" s="13" t="n">
        <v>183519</v>
      </c>
      <c r="N21" s="13" t="n">
        <v>350519.97</v>
      </c>
      <c r="O21" s="13" t="n">
        <v>5272.47</v>
      </c>
      <c r="P21" s="13" t="n">
        <v>7878.12</v>
      </c>
      <c r="Q21" s="13" t="n">
        <v>0</v>
      </c>
      <c r="R21" s="13" t="n">
        <v>0</v>
      </c>
      <c r="S21" s="13" t="n">
        <v>0</v>
      </c>
      <c r="T21" s="13" t="n">
        <v>3610</v>
      </c>
      <c r="U21" s="13" t="n">
        <v>4260735.5718308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0</v>
      </c>
      <c r="E22" s="13" t="n">
        <v>76049.6</v>
      </c>
      <c r="F22" s="13" t="n">
        <v>18494.82</v>
      </c>
      <c r="G22" s="13" t="n">
        <v>0</v>
      </c>
      <c r="H22" s="13" t="n">
        <v>6864.95</v>
      </c>
      <c r="I22" s="13" t="n">
        <v>0</v>
      </c>
      <c r="J22" s="13" t="n">
        <v>0</v>
      </c>
      <c r="K22" s="13" t="n">
        <v>293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560467.07</v>
      </c>
      <c r="S22" s="13" t="n">
        <v>0</v>
      </c>
      <c r="T22" s="13" t="n">
        <v>0</v>
      </c>
      <c r="U22" s="13" t="n">
        <v>662169.44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0</v>
      </c>
      <c r="D23" s="13" t="n">
        <v>762</v>
      </c>
      <c r="E23" s="13" t="n">
        <v>0</v>
      </c>
      <c r="F23" s="13" t="n">
        <v>1595.3392</v>
      </c>
      <c r="G23" s="13" t="n">
        <v>39230.51</v>
      </c>
      <c r="H23" s="13" t="n">
        <v>0</v>
      </c>
      <c r="I23" s="13" t="n">
        <v>0</v>
      </c>
      <c r="J23" s="13" t="n">
        <v>0</v>
      </c>
      <c r="K23" s="13" t="n">
        <v>7569.07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49156.9192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10316.17</v>
      </c>
      <c r="D24" s="13" t="n">
        <v>0</v>
      </c>
      <c r="E24" s="13" t="n">
        <v>27608.84</v>
      </c>
      <c r="F24" s="13" t="n">
        <v>15774.9246569</v>
      </c>
      <c r="G24" s="13" t="n">
        <v>66686.87</v>
      </c>
      <c r="H24" s="13" t="n">
        <v>0</v>
      </c>
      <c r="I24" s="13" t="n">
        <v>0</v>
      </c>
      <c r="J24" s="13" t="n">
        <v>23637.92</v>
      </c>
      <c r="K24" s="13" t="n">
        <v>9193.37</v>
      </c>
      <c r="L24" s="13" t="n">
        <v>0</v>
      </c>
      <c r="M24" s="13" t="n">
        <v>5674</v>
      </c>
      <c r="N24" s="13" t="n">
        <v>0</v>
      </c>
      <c r="O24" s="13" t="n">
        <v>9034.25</v>
      </c>
      <c r="P24" s="13" t="n">
        <v>0</v>
      </c>
      <c r="Q24" s="13" t="n">
        <v>18109.63</v>
      </c>
      <c r="R24" s="13" t="n">
        <v>0</v>
      </c>
      <c r="S24" s="13" t="n">
        <v>48770.07</v>
      </c>
      <c r="T24" s="13" t="n">
        <v>0</v>
      </c>
      <c r="U24" s="13" t="n">
        <v>234806.0446569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626.1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626.19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27573.73</v>
      </c>
      <c r="D26" s="13" t="n">
        <v>18060</v>
      </c>
      <c r="E26" s="13" t="n">
        <v>200602.35</v>
      </c>
      <c r="F26" s="13" t="n">
        <v>231772.42600839</v>
      </c>
      <c r="G26" s="13" t="n">
        <v>209174.38</v>
      </c>
      <c r="H26" s="13" t="n">
        <v>3815.09</v>
      </c>
      <c r="I26" s="13" t="n">
        <v>78164.57</v>
      </c>
      <c r="J26" s="13" t="n">
        <v>33532.05</v>
      </c>
      <c r="K26" s="13" t="n">
        <v>68222.31</v>
      </c>
      <c r="L26" s="13" t="n">
        <v>81033.02</v>
      </c>
      <c r="M26" s="13" t="n">
        <v>12250</v>
      </c>
      <c r="N26" s="13" t="n">
        <v>32615.23</v>
      </c>
      <c r="O26" s="13" t="n">
        <v>15127.84</v>
      </c>
      <c r="P26" s="13" t="n">
        <v>1448.87</v>
      </c>
      <c r="Q26" s="13" t="n">
        <v>0</v>
      </c>
      <c r="R26" s="13" t="n">
        <v>0</v>
      </c>
      <c r="S26" s="13" t="n">
        <v>10637.55</v>
      </c>
      <c r="T26" s="13" t="n">
        <v>0</v>
      </c>
      <c r="U26" s="13" t="n">
        <v>1024029.41600839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22843044.13</v>
      </c>
      <c r="D27" s="13" t="n">
        <v>17935080</v>
      </c>
      <c r="E27" s="13" t="n">
        <v>14198949.18</v>
      </c>
      <c r="F27" s="13" t="n">
        <v>11975464.368373</v>
      </c>
      <c r="G27" s="13" t="n">
        <v>11147281.12</v>
      </c>
      <c r="H27" s="13" t="n">
        <v>9283141.63</v>
      </c>
      <c r="I27" s="13" t="n">
        <v>9033131.44</v>
      </c>
      <c r="J27" s="13" t="n">
        <v>7858051.21</v>
      </c>
      <c r="K27" s="13" t="n">
        <v>6817411.31</v>
      </c>
      <c r="L27" s="13" t="n">
        <v>4742338.42</v>
      </c>
      <c r="M27" s="13" t="n">
        <v>3817515</v>
      </c>
      <c r="N27" s="13" t="n">
        <v>3366542.08</v>
      </c>
      <c r="O27" s="13" t="n">
        <v>2160948.19999998</v>
      </c>
      <c r="P27" s="13" t="n">
        <v>1294477.57</v>
      </c>
      <c r="Q27" s="13" t="n">
        <v>872848.29</v>
      </c>
      <c r="R27" s="13" t="n">
        <v>560467.07</v>
      </c>
      <c r="S27" s="13" t="n">
        <v>308206.58</v>
      </c>
      <c r="T27" s="13" t="n">
        <v>183299.73</v>
      </c>
      <c r="U27" s="13" t="n">
        <v>128398197.328373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0" customFormat="true" ht="18" hidden="false" customHeight="true" outlineLevel="0" collapsed="false">
      <c r="A28" s="26" t="s">
        <v>68</v>
      </c>
      <c r="B28" s="26"/>
      <c r="C28" s="27" t="n">
        <v>0.177907825851946</v>
      </c>
      <c r="D28" s="27" t="n">
        <v>0.139683269494289</v>
      </c>
      <c r="E28" s="27" t="n">
        <v>0.110585268916874</v>
      </c>
      <c r="F28" s="27" t="n">
        <v>0.0932681658897924</v>
      </c>
      <c r="G28" s="27" t="n">
        <v>0.0868180500345445</v>
      </c>
      <c r="H28" s="27" t="n">
        <v>0.0722996258760453</v>
      </c>
      <c r="I28" s="27" t="n">
        <v>0.0703524786792617</v>
      </c>
      <c r="J28" s="27" t="n">
        <v>0.0612006350050489</v>
      </c>
      <c r="K28" s="27" t="n">
        <v>0.0530958490995381</v>
      </c>
      <c r="L28" s="27" t="n">
        <v>0.0369346183877619</v>
      </c>
      <c r="M28" s="27" t="n">
        <v>0.0297318426538097</v>
      </c>
      <c r="N28" s="27" t="n">
        <v>0.0262195431871229</v>
      </c>
      <c r="O28" s="27" t="n">
        <v>0.0168300509272217</v>
      </c>
      <c r="P28" s="27" t="n">
        <v>0.0100817425550721</v>
      </c>
      <c r="Q28" s="27" t="n">
        <v>0.00679797931872616</v>
      </c>
      <c r="R28" s="27" t="n">
        <v>0.00436506961672234</v>
      </c>
      <c r="S28" s="27" t="n">
        <v>0.00240039647294872</v>
      </c>
      <c r="T28" s="27" t="n">
        <v>0.00142758803327448</v>
      </c>
      <c r="U28" s="28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3" t="s">
        <v>6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4" t="s">
        <v>70</v>
      </c>
      <c r="D35" s="35" t="s">
        <v>71</v>
      </c>
      <c r="E35" s="34" t="s">
        <v>30</v>
      </c>
      <c r="F35" s="34" t="s">
        <v>72</v>
      </c>
      <c r="G35" s="34" t="s">
        <v>73</v>
      </c>
      <c r="H35" s="34" t="s">
        <v>36</v>
      </c>
      <c r="I35" s="34" t="s">
        <v>74</v>
      </c>
      <c r="J35" s="34" t="s">
        <v>56</v>
      </c>
      <c r="K35" s="34" t="s">
        <v>75</v>
      </c>
      <c r="L35" s="36" t="s">
        <v>66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8" t="n">
        <f aca="false">(U5+U6)/U27</f>
        <v>0.0171036785207406</v>
      </c>
      <c r="D36" s="38" t="n">
        <f aca="false">(U7+U14)/U27</f>
        <v>0.747679548762006</v>
      </c>
      <c r="E36" s="38" t="n">
        <f aca="false">U8/U27</f>
        <v>0.000387248427427981</v>
      </c>
      <c r="F36" s="38" t="n">
        <f aca="false">(U9+U19)/U27</f>
        <v>0.0210676392768347</v>
      </c>
      <c r="G36" s="39" t="n">
        <f aca="false">(U10+U20)/U27</f>
        <v>0.00651510617739138</v>
      </c>
      <c r="H36" s="39" t="n">
        <f aca="false">U11/U27</f>
        <v>0.0102277347592193</v>
      </c>
      <c r="I36" s="39" t="n">
        <f aca="false">(U12+U13)/U27</f>
        <v>0.148486247578006</v>
      </c>
      <c r="J36" s="39" t="n">
        <f aca="false">U21/U27</f>
        <v>0.0331837647294545</v>
      </c>
      <c r="K36" s="39" t="n">
        <f aca="false">(U22+U23+U24+U25)/U27</f>
        <v>0.00737361281977818</v>
      </c>
      <c r="L36" s="39" t="n">
        <f aca="false">U26/U27</f>
        <v>0.00797541894914208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</row>
    <row r="5" customFormat="false" ht="18" hidden="false" customHeight="true" outlineLevel="0" collapsed="false">
      <c r="A5" s="41" t="s">
        <v>23</v>
      </c>
      <c r="B5" s="42" t="s">
        <v>24</v>
      </c>
      <c r="C5" s="43" t="n">
        <v>20162.11</v>
      </c>
      <c r="D5" s="43" t="n">
        <v>23035</v>
      </c>
      <c r="E5" s="43" t="n">
        <v>96307.86</v>
      </c>
      <c r="F5" s="43" t="n">
        <v>228803.77</v>
      </c>
      <c r="G5" s="43" t="n">
        <v>102553.13</v>
      </c>
      <c r="H5" s="43" t="n">
        <v>44445</v>
      </c>
      <c r="I5" s="43" t="n">
        <v>5170</v>
      </c>
      <c r="J5" s="43" t="n">
        <v>12778.46</v>
      </c>
      <c r="K5" s="43" t="n">
        <v>16483.57</v>
      </c>
      <c r="L5" s="43" t="n">
        <v>0</v>
      </c>
      <c r="M5" s="43" t="n">
        <v>17500</v>
      </c>
      <c r="N5" s="43" t="n">
        <v>11583.57</v>
      </c>
      <c r="O5" s="43" t="n">
        <v>56881.9</v>
      </c>
      <c r="P5" s="43" t="n">
        <v>800</v>
      </c>
      <c r="Q5" s="43" t="n">
        <v>9157.5</v>
      </c>
      <c r="R5" s="43" t="n">
        <v>0</v>
      </c>
      <c r="S5" s="43" t="n">
        <v>0</v>
      </c>
      <c r="T5" s="43" t="n">
        <v>173668.29</v>
      </c>
      <c r="U5" s="43" t="n">
        <v>819330.16</v>
      </c>
    </row>
    <row r="6" customFormat="false" ht="18" hidden="false" customHeight="true" outlineLevel="0" collapsed="false">
      <c r="A6" s="41" t="s">
        <v>25</v>
      </c>
      <c r="B6" s="42" t="s">
        <v>26</v>
      </c>
      <c r="C6" s="43" t="n">
        <v>0</v>
      </c>
      <c r="D6" s="43"/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1036.92</v>
      </c>
      <c r="L6" s="43" t="n">
        <v>0</v>
      </c>
      <c r="M6" s="43" t="n">
        <v>90</v>
      </c>
      <c r="N6" s="43" t="n">
        <v>0</v>
      </c>
      <c r="O6" s="43" t="n">
        <v>787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1913.92</v>
      </c>
    </row>
    <row r="7" customFormat="false" ht="17.25" hidden="false" customHeight="true" outlineLevel="0" collapsed="false">
      <c r="A7" s="41" t="s">
        <v>27</v>
      </c>
      <c r="B7" s="42" t="s">
        <v>28</v>
      </c>
      <c r="C7" s="43" t="n">
        <v>3347393.06</v>
      </c>
      <c r="D7" s="43" t="n">
        <v>872703</v>
      </c>
      <c r="E7" s="43" t="n">
        <v>2611084.3</v>
      </c>
      <c r="F7" s="43" t="n">
        <v>4843134.86</v>
      </c>
      <c r="G7" s="43" t="n">
        <v>2750770.36</v>
      </c>
      <c r="H7" s="43" t="n">
        <v>1888740.3</v>
      </c>
      <c r="I7" s="43" t="n">
        <v>3057400.1</v>
      </c>
      <c r="J7" s="43" t="n">
        <v>441622.45</v>
      </c>
      <c r="K7" s="43" t="n">
        <v>1703457.73</v>
      </c>
      <c r="L7" s="43" t="n">
        <v>503813.04</v>
      </c>
      <c r="M7" s="43" t="n">
        <v>273303</v>
      </c>
      <c r="N7" s="43" t="n">
        <v>422981.67</v>
      </c>
      <c r="O7" s="43" t="n">
        <v>260077.35</v>
      </c>
      <c r="P7" s="43" t="n">
        <v>676688.12</v>
      </c>
      <c r="Q7" s="43" t="n">
        <v>0</v>
      </c>
      <c r="R7" s="43" t="n">
        <v>0</v>
      </c>
      <c r="S7" s="43" t="n">
        <v>0</v>
      </c>
      <c r="T7" s="43" t="n">
        <v>32410.09</v>
      </c>
      <c r="U7" s="43" t="n">
        <v>23685579.43</v>
      </c>
    </row>
    <row r="8" customFormat="false" ht="18" hidden="false" customHeight="true" outlineLevel="0" collapsed="false">
      <c r="A8" s="41" t="s">
        <v>29</v>
      </c>
      <c r="B8" s="42" t="s">
        <v>3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18" hidden="false" customHeight="true" outlineLevel="0" collapsed="false">
      <c r="A9" s="41" t="s">
        <v>31</v>
      </c>
      <c r="B9" s="42" t="s">
        <v>32</v>
      </c>
      <c r="C9" s="43" t="n">
        <v>0</v>
      </c>
      <c r="D9" s="43"/>
      <c r="E9" s="43" t="n">
        <v>0</v>
      </c>
      <c r="F9" s="43" t="n">
        <v>1023.76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1023.76</v>
      </c>
    </row>
    <row r="10" customFormat="false" ht="18" hidden="false" customHeight="true" outlineLevel="0" collapsed="false">
      <c r="A10" s="41" t="s">
        <v>33</v>
      </c>
      <c r="B10" s="42" t="s">
        <v>34</v>
      </c>
      <c r="C10" s="43" t="n">
        <v>160546.12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23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60776.12</v>
      </c>
    </row>
    <row r="11" customFormat="false" ht="18" hidden="false" customHeight="true" outlineLevel="0" collapsed="false">
      <c r="A11" s="41" t="s">
        <v>35</v>
      </c>
      <c r="B11" s="42" t="s">
        <v>36</v>
      </c>
      <c r="C11" s="43" t="n">
        <v>141351.54</v>
      </c>
      <c r="D11" s="43" t="n">
        <v>0</v>
      </c>
      <c r="E11" s="43" t="n">
        <v>54371.01</v>
      </c>
      <c r="F11" s="43" t="n">
        <v>0</v>
      </c>
      <c r="G11" s="43" t="n">
        <v>-3272.05</v>
      </c>
      <c r="H11" s="43" t="n">
        <v>0</v>
      </c>
      <c r="I11" s="43" t="n">
        <v>0</v>
      </c>
      <c r="J11" s="43" t="n">
        <v>0</v>
      </c>
      <c r="K11" s="43" t="n">
        <v>18005.33</v>
      </c>
      <c r="L11" s="43" t="n">
        <v>464.73</v>
      </c>
      <c r="M11" s="43" t="n">
        <v>0</v>
      </c>
      <c r="N11" s="43" t="n">
        <v>37943.29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248863.85</v>
      </c>
    </row>
    <row r="12" customFormat="false" ht="18" hidden="false" customHeight="true" outlineLevel="0" collapsed="false">
      <c r="A12" s="41" t="s">
        <v>37</v>
      </c>
      <c r="B12" s="42" t="s">
        <v>38</v>
      </c>
      <c r="C12" s="43" t="n">
        <v>221114.43</v>
      </c>
      <c r="D12" s="43" t="n">
        <v>31</v>
      </c>
      <c r="E12" s="43" t="n">
        <v>272263.96</v>
      </c>
      <c r="F12" s="43" t="n">
        <v>179595.78</v>
      </c>
      <c r="G12" s="43" t="n">
        <v>139823.25</v>
      </c>
      <c r="H12" s="43" t="n">
        <v>1135.14</v>
      </c>
      <c r="I12" s="43" t="n">
        <v>0</v>
      </c>
      <c r="J12" s="43" t="n">
        <v>78131.52</v>
      </c>
      <c r="K12" s="43" t="n">
        <v>127228.627953089</v>
      </c>
      <c r="L12" s="43" t="n">
        <v>44468.43</v>
      </c>
      <c r="M12" s="43" t="n">
        <v>23513</v>
      </c>
      <c r="N12" s="43" t="n">
        <v>16002.89</v>
      </c>
      <c r="O12" s="43" t="n">
        <v>30723.31</v>
      </c>
      <c r="P12" s="43" t="n">
        <v>7529.08</v>
      </c>
      <c r="Q12" s="43" t="n">
        <v>2948</v>
      </c>
      <c r="R12" s="43" t="n">
        <v>0</v>
      </c>
      <c r="S12" s="43" t="n">
        <v>6964.91</v>
      </c>
      <c r="T12" s="43" t="n">
        <v>664130.2</v>
      </c>
      <c r="U12" s="43" t="n">
        <v>1815603.52795309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n">
        <v>9755.13</v>
      </c>
      <c r="D13" s="43" t="n">
        <v>17185</v>
      </c>
      <c r="E13" s="43" t="n">
        <v>32245.98</v>
      </c>
      <c r="F13" s="43" t="n">
        <v>4405.38</v>
      </c>
      <c r="G13" s="43" t="n">
        <v>23170.08</v>
      </c>
      <c r="H13" s="43" t="n">
        <v>141959.56</v>
      </c>
      <c r="I13" s="43" t="n">
        <v>1184.15</v>
      </c>
      <c r="J13" s="43" t="n">
        <v>11109</v>
      </c>
      <c r="K13" s="43" t="n">
        <v>5472.78204691069</v>
      </c>
      <c r="L13" s="43" t="n">
        <v>42641.43</v>
      </c>
      <c r="M13" s="43" t="n">
        <v>9187</v>
      </c>
      <c r="N13" s="43" t="n">
        <v>17424.33</v>
      </c>
      <c r="O13" s="43" t="n">
        <v>1015.07</v>
      </c>
      <c r="P13" s="43" t="n">
        <v>2744.48</v>
      </c>
      <c r="Q13" s="43" t="n">
        <v>0</v>
      </c>
      <c r="R13" s="43" t="n">
        <v>0</v>
      </c>
      <c r="S13" s="43" t="n">
        <v>0</v>
      </c>
      <c r="T13" s="43" t="n">
        <v>1214.44</v>
      </c>
      <c r="U13" s="43" t="n">
        <v>320713.812046911</v>
      </c>
    </row>
    <row r="14" customFormat="false" ht="18" hidden="false" customHeight="true" outlineLevel="0" collapsed="false">
      <c r="A14" s="41" t="s">
        <v>41</v>
      </c>
      <c r="B14" s="44" t="s">
        <v>42</v>
      </c>
      <c r="C14" s="43" t="n">
        <v>2903106.86</v>
      </c>
      <c r="D14" s="43" t="n">
        <v>3809361</v>
      </c>
      <c r="E14" s="43" t="n">
        <v>1766085.66</v>
      </c>
      <c r="F14" s="43" t="n">
        <v>1389576.02</v>
      </c>
      <c r="G14" s="43" t="n">
        <v>896250.41</v>
      </c>
      <c r="H14" s="43" t="n">
        <v>1040742.33</v>
      </c>
      <c r="I14" s="43" t="n">
        <v>1026656.79</v>
      </c>
      <c r="J14" s="43" t="n">
        <v>306714.19</v>
      </c>
      <c r="K14" s="43" t="n">
        <v>1820955.22</v>
      </c>
      <c r="L14" s="43" t="n">
        <v>893157.57</v>
      </c>
      <c r="M14" s="43" t="n">
        <v>883650</v>
      </c>
      <c r="N14" s="43" t="n">
        <v>411368.25</v>
      </c>
      <c r="O14" s="43" t="n">
        <v>218407.96</v>
      </c>
      <c r="P14" s="43" t="n">
        <v>2249448</v>
      </c>
      <c r="Q14" s="43" t="n">
        <v>0</v>
      </c>
      <c r="R14" s="43" t="n">
        <v>0</v>
      </c>
      <c r="S14" s="43" t="n">
        <v>0</v>
      </c>
      <c r="T14" s="43" t="n">
        <v>3803.01</v>
      </c>
      <c r="U14" s="43" t="n">
        <v>19619283.27</v>
      </c>
    </row>
    <row r="15" s="22" customFormat="true" ht="18" hidden="false" customHeight="true" outlineLevel="0" collapsed="false">
      <c r="A15" s="45" t="s">
        <v>43</v>
      </c>
      <c r="B15" s="42" t="s">
        <v>44</v>
      </c>
      <c r="C15" s="46" t="n">
        <v>2749900.6</v>
      </c>
      <c r="D15" s="46" t="n">
        <v>3809361</v>
      </c>
      <c r="E15" s="46" t="n">
        <v>1759117.28</v>
      </c>
      <c r="F15" s="46" t="n">
        <v>1316140.58</v>
      </c>
      <c r="G15" s="46" t="n">
        <v>895118.22</v>
      </c>
      <c r="H15" s="46" t="n">
        <v>889042.06</v>
      </c>
      <c r="I15" s="46" t="n">
        <v>1025470.72</v>
      </c>
      <c r="J15" s="46" t="n">
        <v>306714.19</v>
      </c>
      <c r="K15" s="46" t="n">
        <v>1717218.0049902</v>
      </c>
      <c r="L15" s="46" t="n">
        <v>883015.53</v>
      </c>
      <c r="M15" s="46" t="n">
        <v>880741</v>
      </c>
      <c r="N15" s="46" t="n">
        <v>403596.84</v>
      </c>
      <c r="O15" s="46" t="n">
        <v>218016.79</v>
      </c>
      <c r="P15" s="46" t="n">
        <v>2249448</v>
      </c>
      <c r="Q15" s="46" t="n">
        <v>0</v>
      </c>
      <c r="R15" s="46" t="n">
        <v>0</v>
      </c>
      <c r="S15" s="46" t="n">
        <v>0</v>
      </c>
      <c r="T15" s="46" t="n">
        <v>3803.01</v>
      </c>
      <c r="U15" s="43" t="n">
        <v>19106703.8249902</v>
      </c>
    </row>
    <row r="16" s="22" customFormat="true" ht="18" hidden="false" customHeight="true" outlineLevel="0" collapsed="false">
      <c r="A16" s="45" t="s">
        <v>45</v>
      </c>
      <c r="B16" s="47" t="s">
        <v>46</v>
      </c>
      <c r="C16" s="46" t="n">
        <v>153206.26</v>
      </c>
      <c r="D16" s="46" t="n">
        <v>0</v>
      </c>
      <c r="E16" s="46" t="n">
        <v>6968.38</v>
      </c>
      <c r="F16" s="46" t="n">
        <v>9754.74</v>
      </c>
      <c r="G16" s="46" t="n">
        <v>0</v>
      </c>
      <c r="H16" s="46" t="n">
        <v>126315.54</v>
      </c>
      <c r="I16" s="46" t="n">
        <v>0</v>
      </c>
      <c r="J16" s="46" t="n">
        <v>0</v>
      </c>
      <c r="K16" s="46" t="n">
        <v>101386.19</v>
      </c>
      <c r="L16" s="46" t="n">
        <v>9761.04</v>
      </c>
      <c r="M16" s="46" t="n">
        <v>0</v>
      </c>
      <c r="N16" s="46" t="n">
        <v>0</v>
      </c>
      <c r="O16" s="46" t="n">
        <v>391.17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3" t="n">
        <v>407783.32</v>
      </c>
    </row>
    <row r="17" s="22" customFormat="true" ht="17.25" hidden="false" customHeight="true" outlineLevel="0" collapsed="false">
      <c r="A17" s="45" t="s">
        <v>47</v>
      </c>
      <c r="B17" s="48" t="s">
        <v>48</v>
      </c>
      <c r="C17" s="46" t="n">
        <v>0</v>
      </c>
      <c r="D17" s="46" t="n">
        <v>0</v>
      </c>
      <c r="E17" s="46" t="n">
        <v>0</v>
      </c>
      <c r="F17" s="46" t="n">
        <v>41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2351.0250098</v>
      </c>
      <c r="L17" s="46" t="n">
        <v>168</v>
      </c>
      <c r="M17" s="46" t="n">
        <v>2909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3" t="n">
        <v>5838.0250098</v>
      </c>
      <c r="V17" s="20"/>
    </row>
    <row r="18" s="22" customFormat="true" ht="18" hidden="false" customHeight="true" outlineLevel="0" collapsed="false">
      <c r="A18" s="45" t="s">
        <v>49</v>
      </c>
      <c r="B18" s="42" t="s">
        <v>50</v>
      </c>
      <c r="C18" s="46" t="n">
        <v>0</v>
      </c>
      <c r="D18" s="46" t="n">
        <v>0</v>
      </c>
      <c r="E18" s="46" t="n">
        <v>0</v>
      </c>
      <c r="F18" s="46" t="n">
        <v>63270.7</v>
      </c>
      <c r="G18" s="46" t="n">
        <v>1132.19</v>
      </c>
      <c r="H18" s="46" t="n">
        <v>25384.73</v>
      </c>
      <c r="I18" s="46" t="n">
        <v>1186.07</v>
      </c>
      <c r="J18" s="46" t="n">
        <v>0</v>
      </c>
      <c r="K18" s="46" t="n">
        <v>0</v>
      </c>
      <c r="L18" s="46" t="n">
        <v>213</v>
      </c>
      <c r="M18" s="46" t="n">
        <v>0</v>
      </c>
      <c r="N18" s="46" t="n">
        <v>7771.41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3" t="n">
        <v>98958.1</v>
      </c>
    </row>
    <row r="19" customFormat="false" ht="18" hidden="false" customHeight="true" outlineLevel="0" collapsed="false">
      <c r="A19" s="41" t="s">
        <v>51</v>
      </c>
      <c r="B19" s="44" t="s">
        <v>52</v>
      </c>
      <c r="C19" s="43" t="n">
        <v>0</v>
      </c>
      <c r="D19" s="43" t="n">
        <v>0</v>
      </c>
      <c r="E19" s="43" t="n">
        <v>0</v>
      </c>
      <c r="F19" s="43" t="n">
        <v>571.65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571.65</v>
      </c>
    </row>
    <row r="20" customFormat="false" ht="18" hidden="false" customHeight="true" outlineLevel="0" collapsed="false">
      <c r="A20" s="41" t="s">
        <v>53</v>
      </c>
      <c r="B20" s="44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18" hidden="false" customHeight="true" outlineLevel="0" collapsed="false">
      <c r="A21" s="41" t="s">
        <v>55</v>
      </c>
      <c r="B21" s="44" t="s">
        <v>56</v>
      </c>
      <c r="C21" s="43" t="n">
        <v>446216.1</v>
      </c>
      <c r="D21" s="43" t="n">
        <v>2447</v>
      </c>
      <c r="E21" s="43" t="n">
        <v>12005.43</v>
      </c>
      <c r="F21" s="43" t="n">
        <v>272849.45</v>
      </c>
      <c r="G21" s="43" t="n">
        <v>10569.36</v>
      </c>
      <c r="H21" s="43" t="n">
        <v>29058.5</v>
      </c>
      <c r="I21" s="43" t="n">
        <v>0</v>
      </c>
      <c r="J21" s="43" t="n">
        <v>164746.96</v>
      </c>
      <c r="K21" s="43" t="n">
        <v>28367.47</v>
      </c>
      <c r="L21" s="43" t="n">
        <v>0</v>
      </c>
      <c r="M21" s="43" t="n">
        <v>1676</v>
      </c>
      <c r="N21" s="43" t="n">
        <v>27089.75</v>
      </c>
      <c r="O21" s="43" t="n">
        <v>1579.05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996605.07</v>
      </c>
    </row>
    <row r="22" customFormat="false" ht="18" hidden="false" customHeight="true" outlineLevel="0" collapsed="false">
      <c r="A22" s="41" t="s">
        <v>57</v>
      </c>
      <c r="B22" s="44" t="s">
        <v>58</v>
      </c>
      <c r="C22" s="43" t="n">
        <v>0</v>
      </c>
      <c r="D22" s="43" t="n">
        <v>0</v>
      </c>
      <c r="E22" s="43" t="n">
        <v>238974.73</v>
      </c>
      <c r="F22" s="43" t="n">
        <v>10051.86</v>
      </c>
      <c r="G22" s="43" t="n">
        <v>0</v>
      </c>
      <c r="H22" s="43" t="n">
        <v>4495.67</v>
      </c>
      <c r="I22" s="43" t="n">
        <v>0</v>
      </c>
      <c r="J22" s="43" t="n">
        <v>0</v>
      </c>
      <c r="K22" s="43" t="n">
        <v>-2763.74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107936.44</v>
      </c>
      <c r="S22" s="43" t="n">
        <v>0</v>
      </c>
      <c r="T22" s="43" t="n">
        <v>0</v>
      </c>
      <c r="U22" s="43" t="n">
        <v>358694.96</v>
      </c>
    </row>
    <row r="23" customFormat="false" ht="18" hidden="false" customHeight="true" outlineLevel="0" collapsed="false">
      <c r="A23" s="41" t="s">
        <v>59</v>
      </c>
      <c r="B23" s="44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7689.2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7689.2</v>
      </c>
    </row>
    <row r="24" customFormat="false" ht="18" hidden="false" customHeight="true" outlineLevel="0" collapsed="false">
      <c r="A24" s="41" t="s">
        <v>61</v>
      </c>
      <c r="B24" s="44" t="s">
        <v>62</v>
      </c>
      <c r="C24" s="43" t="n">
        <v>-6377.69</v>
      </c>
      <c r="D24" s="43" t="n">
        <v>0</v>
      </c>
      <c r="E24" s="43" t="n">
        <v>111835.01</v>
      </c>
      <c r="F24" s="43" t="n">
        <v>0</v>
      </c>
      <c r="G24" s="43" t="n">
        <v>-29192.55</v>
      </c>
      <c r="H24" s="43" t="n">
        <v>0</v>
      </c>
      <c r="I24" s="43" t="n">
        <v>25692.54</v>
      </c>
      <c r="J24" s="43" t="n">
        <v>85989.69</v>
      </c>
      <c r="K24" s="43" t="n">
        <v>69179.89</v>
      </c>
      <c r="L24" s="43" t="n">
        <v>0</v>
      </c>
      <c r="M24" s="43" t="n">
        <v>0</v>
      </c>
      <c r="N24" s="43" t="n">
        <v>0</v>
      </c>
      <c r="O24" s="43" t="n">
        <v>4573.62</v>
      </c>
      <c r="P24" s="43" t="n">
        <v>0</v>
      </c>
      <c r="Q24" s="43" t="n">
        <v>3593.72</v>
      </c>
      <c r="R24" s="43" t="n">
        <v>0</v>
      </c>
      <c r="S24" s="43" t="n">
        <v>5812.3644159</v>
      </c>
      <c r="T24" s="43" t="n">
        <v>0</v>
      </c>
      <c r="U24" s="43" t="n">
        <v>271106.5944159</v>
      </c>
    </row>
    <row r="25" customFormat="false" ht="18" hidden="false" customHeight="true" outlineLevel="0" collapsed="false">
      <c r="A25" s="41" t="s">
        <v>63</v>
      </c>
      <c r="B25" s="44" t="s">
        <v>64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18" hidden="false" customHeight="true" outlineLevel="0" collapsed="false">
      <c r="A26" s="41" t="s">
        <v>65</v>
      </c>
      <c r="B26" s="44" t="s">
        <v>66</v>
      </c>
      <c r="C26" s="43" t="n">
        <v>9780.31</v>
      </c>
      <c r="D26" s="43" t="n">
        <v>34221</v>
      </c>
      <c r="E26" s="43" t="n">
        <v>40345.6</v>
      </c>
      <c r="F26" s="43" t="n">
        <v>55467.94</v>
      </c>
      <c r="G26" s="43" t="n">
        <v>42861.74</v>
      </c>
      <c r="H26" s="43" t="n">
        <v>0</v>
      </c>
      <c r="I26" s="43" t="n">
        <v>870.38</v>
      </c>
      <c r="J26" s="43" t="n">
        <v>985.8</v>
      </c>
      <c r="K26" s="43" t="n">
        <v>9361.48</v>
      </c>
      <c r="L26" s="43" t="n">
        <v>42568.93</v>
      </c>
      <c r="M26" s="43" t="n">
        <v>10147</v>
      </c>
      <c r="N26" s="43" t="n">
        <v>15772.84</v>
      </c>
      <c r="O26" s="43" t="n">
        <v>779.02</v>
      </c>
      <c r="P26" s="43" t="n">
        <v>0</v>
      </c>
      <c r="Q26" s="43" t="n">
        <v>0</v>
      </c>
      <c r="R26" s="43" t="n">
        <v>0</v>
      </c>
      <c r="S26" s="43" t="n">
        <v>1731.58</v>
      </c>
      <c r="T26" s="43" t="n">
        <v>0</v>
      </c>
      <c r="U26" s="43" t="n">
        <v>264893.62</v>
      </c>
    </row>
    <row r="27" customFormat="false" ht="18" hidden="false" customHeight="true" outlineLevel="0" collapsed="false">
      <c r="A27" s="49" t="s">
        <v>67</v>
      </c>
      <c r="B27" s="49"/>
      <c r="C27" s="43" t="n">
        <v>7253047.97</v>
      </c>
      <c r="D27" s="43" t="n">
        <v>4758983</v>
      </c>
      <c r="E27" s="43" t="n">
        <v>5235519.54</v>
      </c>
      <c r="F27" s="43" t="n">
        <v>6985480.47</v>
      </c>
      <c r="G27" s="43" t="n">
        <v>3941222.93</v>
      </c>
      <c r="H27" s="43" t="n">
        <v>3150806.5</v>
      </c>
      <c r="I27" s="43" t="n">
        <v>4116973.96</v>
      </c>
      <c r="J27" s="43" t="n">
        <v>1102078.07</v>
      </c>
      <c r="K27" s="43" t="n">
        <v>3796785.28</v>
      </c>
      <c r="L27" s="43" t="n">
        <v>1527114.13</v>
      </c>
      <c r="M27" s="43" t="n">
        <v>1219066</v>
      </c>
      <c r="N27" s="43" t="n">
        <v>960166.59</v>
      </c>
      <c r="O27" s="43" t="n">
        <v>574824.28</v>
      </c>
      <c r="P27" s="43" t="n">
        <v>2937209.68</v>
      </c>
      <c r="Q27" s="43" t="n">
        <v>15699.22</v>
      </c>
      <c r="R27" s="43" t="n">
        <v>107936.44</v>
      </c>
      <c r="S27" s="43" t="n">
        <v>14508.8544159</v>
      </c>
      <c r="T27" s="43" t="n">
        <v>875226.03</v>
      </c>
      <c r="U27" s="43" t="n">
        <v>48572648.9444159</v>
      </c>
    </row>
    <row r="29" customFormat="false" ht="18" hidden="false" customHeight="false" outlineLevel="0" collapsed="false">
      <c r="A29" s="33" t="s">
        <v>69</v>
      </c>
    </row>
    <row r="32" customFormat="false" ht="18" hidden="false" customHeight="true" outlineLevel="0" collapsed="false">
      <c r="D32" s="34" t="s">
        <v>70</v>
      </c>
      <c r="E32" s="35" t="s">
        <v>71</v>
      </c>
      <c r="F32" s="34" t="s">
        <v>30</v>
      </c>
      <c r="G32" s="34" t="s">
        <v>72</v>
      </c>
      <c r="H32" s="34" t="s">
        <v>73</v>
      </c>
      <c r="I32" s="34" t="s">
        <v>36</v>
      </c>
      <c r="J32" s="34" t="s">
        <v>74</v>
      </c>
      <c r="K32" s="34" t="s">
        <v>56</v>
      </c>
      <c r="L32" s="34" t="s">
        <v>75</v>
      </c>
      <c r="M32" s="36" t="s">
        <v>66</v>
      </c>
      <c r="N32" s="37"/>
    </row>
    <row r="33" customFormat="false" ht="12.75" hidden="false" customHeight="false" outlineLevel="0" collapsed="false">
      <c r="D33" s="38" t="n">
        <f aca="false">(U5+U6)/U27</f>
        <v>0.0169075415454444</v>
      </c>
      <c r="E33" s="38" t="n">
        <f aca="false">(U7+U14)/U27</f>
        <v>0.891548302205134</v>
      </c>
      <c r="F33" s="38" t="n">
        <f aca="false">U8/U27</f>
        <v>0</v>
      </c>
      <c r="G33" s="38" t="n">
        <f aca="false">(U9+U19)/U27</f>
        <v>3.2845851207862E-005</v>
      </c>
      <c r="H33" s="38" t="n">
        <f aca="false">(U10+U20)/U27</f>
        <v>0.00331001342306828</v>
      </c>
      <c r="I33" s="39" t="n">
        <f aca="false">U11/U27</f>
        <v>0.00512353876941707</v>
      </c>
      <c r="J33" s="39" t="n">
        <f aca="false">(U12+U13)/U27</f>
        <v>0.0439818989992638</v>
      </c>
      <c r="K33" s="39" t="n">
        <f aca="false">U21/U27</f>
        <v>0.0205178241594455</v>
      </c>
      <c r="L33" s="39" t="n">
        <f aca="false">(U22+U23+U24+U25)/U27</f>
        <v>0.0131244798929005</v>
      </c>
      <c r="M33" s="39" t="n">
        <f aca="false">U26/U27</f>
        <v>0.00545355515411834</v>
      </c>
      <c r="N33" s="39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1" width="12.7"/>
    <col collapsed="false" customWidth="false" hidden="false" outlineLevel="0" max="257" min="22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7"/>
    </row>
    <row r="2" customFormat="false" ht="22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1" customFormat="true" ht="22.5" hidden="false" customHeight="true" outlineLevel="0" collapsed="false">
      <c r="A3" s="59"/>
      <c r="B3" s="60"/>
      <c r="C3" s="60"/>
      <c r="G3" s="1"/>
      <c r="I3" s="1"/>
      <c r="J3" s="1"/>
      <c r="K3" s="1"/>
      <c r="R3" s="62"/>
      <c r="S3" s="1"/>
      <c r="U3" s="63" t="s">
        <v>78</v>
      </c>
    </row>
    <row r="4" s="60" customFormat="true" ht="75" hidden="false" customHeight="true" outlineLevel="0" collapsed="false">
      <c r="A4" s="64" t="s">
        <v>2</v>
      </c>
      <c r="B4" s="65" t="s">
        <v>79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</row>
    <row r="5" s="61" customFormat="true" ht="18" hidden="false" customHeight="true" outlineLevel="0" collapsed="false">
      <c r="A5" s="66" t="s">
        <v>80</v>
      </c>
      <c r="B5" s="67" t="s">
        <v>81</v>
      </c>
      <c r="C5" s="68" t="n">
        <v>772</v>
      </c>
      <c r="D5" s="68" t="n">
        <v>199</v>
      </c>
      <c r="E5" s="68" t="n">
        <v>664</v>
      </c>
      <c r="F5" s="68" t="n">
        <v>6154</v>
      </c>
      <c r="G5" s="68" t="n">
        <v>89</v>
      </c>
      <c r="H5" s="68" t="n">
        <v>1208</v>
      </c>
      <c r="I5" s="68" t="n">
        <v>12</v>
      </c>
      <c r="J5" s="68" t="n">
        <v>335</v>
      </c>
      <c r="K5" s="68" t="n">
        <v>35</v>
      </c>
      <c r="L5" s="68" t="n">
        <v>330.98015</v>
      </c>
      <c r="M5" s="68" t="n">
        <v>994</v>
      </c>
      <c r="N5" s="68" t="n">
        <v>3167</v>
      </c>
      <c r="O5" s="68" t="n">
        <v>81</v>
      </c>
      <c r="P5" s="68" t="n">
        <v>6</v>
      </c>
      <c r="Q5" s="68" t="n">
        <v>166.88664</v>
      </c>
      <c r="R5" s="68" t="n">
        <v>2</v>
      </c>
      <c r="S5" s="68" t="n">
        <v>564.44163</v>
      </c>
      <c r="T5" s="68" t="n">
        <v>41</v>
      </c>
      <c r="U5" s="68" t="n">
        <v>14821.30842</v>
      </c>
    </row>
    <row r="6" customFormat="false" ht="18" hidden="false" customHeight="true" outlineLevel="0" collapsed="false">
      <c r="A6" s="66" t="s">
        <v>82</v>
      </c>
      <c r="B6" s="69" t="s">
        <v>83</v>
      </c>
      <c r="C6" s="68" t="n">
        <v>120804.12841</v>
      </c>
      <c r="D6" s="68" t="n">
        <v>103002</v>
      </c>
      <c r="E6" s="68" t="n">
        <v>274512</v>
      </c>
      <c r="F6" s="68" t="n">
        <v>115816</v>
      </c>
      <c r="G6" s="68" t="n">
        <v>126236</v>
      </c>
      <c r="H6" s="68" t="n">
        <v>64813</v>
      </c>
      <c r="I6" s="68" t="n">
        <v>58442</v>
      </c>
      <c r="J6" s="68" t="n">
        <v>56502</v>
      </c>
      <c r="K6" s="68" t="n">
        <v>38980</v>
      </c>
      <c r="L6" s="68" t="n">
        <v>68423.14628</v>
      </c>
      <c r="M6" s="68" t="n">
        <v>21609</v>
      </c>
      <c r="N6" s="68" t="n">
        <v>33298.128</v>
      </c>
      <c r="O6" s="68" t="n">
        <v>20213</v>
      </c>
      <c r="P6" s="68" t="n">
        <v>42355</v>
      </c>
      <c r="Q6" s="68" t="n">
        <v>10260.72</v>
      </c>
      <c r="R6" s="68" t="n">
        <v>23566</v>
      </c>
      <c r="S6" s="68" t="n">
        <v>11072.07889</v>
      </c>
      <c r="T6" s="68" t="n">
        <v>68517</v>
      </c>
      <c r="U6" s="68" t="n">
        <v>1258421.20158</v>
      </c>
    </row>
    <row r="7" s="51" customFormat="true" ht="18" hidden="false" customHeight="true" outlineLevel="0" collapsed="false">
      <c r="A7" s="66" t="s">
        <v>84</v>
      </c>
      <c r="B7" s="69" t="s">
        <v>85</v>
      </c>
      <c r="C7" s="70" t="n">
        <v>66289.68742</v>
      </c>
      <c r="D7" s="70" t="n">
        <v>81470</v>
      </c>
      <c r="E7" s="70" t="n">
        <v>44298</v>
      </c>
      <c r="F7" s="70" t="n">
        <v>71283</v>
      </c>
      <c r="G7" s="70" t="n">
        <v>35844</v>
      </c>
      <c r="H7" s="70" t="n">
        <v>22226</v>
      </c>
      <c r="I7" s="70" t="n">
        <v>74736</v>
      </c>
      <c r="J7" s="70" t="n">
        <v>16634</v>
      </c>
      <c r="K7" s="70" t="n">
        <v>34493</v>
      </c>
      <c r="L7" s="70" t="n">
        <v>13151.31828</v>
      </c>
      <c r="M7" s="70" t="n">
        <v>17115</v>
      </c>
      <c r="N7" s="70" t="n">
        <v>10786</v>
      </c>
      <c r="O7" s="70" t="n">
        <v>6702</v>
      </c>
      <c r="P7" s="70" t="n">
        <v>26537</v>
      </c>
      <c r="Q7" s="70" t="n">
        <v>2008.694671</v>
      </c>
      <c r="R7" s="70" t="n">
        <v>1641</v>
      </c>
      <c r="S7" s="70" t="n">
        <v>471.53183</v>
      </c>
      <c r="T7" s="70" t="n">
        <v>11752</v>
      </c>
      <c r="U7" s="68" t="n">
        <v>537438.232201</v>
      </c>
    </row>
    <row r="8" s="51" customFormat="true" ht="18" hidden="false" customHeight="true" outlineLevel="0" collapsed="false">
      <c r="A8" s="66" t="s">
        <v>86</v>
      </c>
      <c r="B8" s="69" t="s">
        <v>87</v>
      </c>
      <c r="C8" s="70" t="n">
        <v>21573</v>
      </c>
      <c r="D8" s="70" t="n">
        <v>4795</v>
      </c>
      <c r="E8" s="70" t="n">
        <v>20640</v>
      </c>
      <c r="F8" s="70" t="n">
        <v>5766</v>
      </c>
      <c r="G8" s="70" t="n">
        <v>8254</v>
      </c>
      <c r="H8" s="70" t="n">
        <v>6832</v>
      </c>
      <c r="I8" s="70" t="n">
        <v>6894</v>
      </c>
      <c r="J8" s="70" t="n">
        <v>7539</v>
      </c>
      <c r="K8" s="70" t="n">
        <v>4334</v>
      </c>
      <c r="L8" s="70" t="n">
        <v>6111.51867</v>
      </c>
      <c r="M8" s="70" t="n">
        <v>5949</v>
      </c>
      <c r="N8" s="70" t="n">
        <v>4166</v>
      </c>
      <c r="O8" s="70" t="n">
        <v>515</v>
      </c>
      <c r="P8" s="70" t="n">
        <v>678</v>
      </c>
      <c r="Q8" s="70" t="n">
        <v>628.36892</v>
      </c>
      <c r="R8" s="70" t="n">
        <v>2855</v>
      </c>
      <c r="S8" s="70" t="n">
        <v>2277.94985</v>
      </c>
      <c r="T8" s="70" t="n">
        <v>7986</v>
      </c>
      <c r="U8" s="68" t="n">
        <v>117793.83744</v>
      </c>
    </row>
    <row r="9" s="71" customFormat="true" ht="18" hidden="false" customHeight="true" outlineLevel="0" collapsed="false">
      <c r="A9" s="66" t="s">
        <v>88</v>
      </c>
      <c r="B9" s="69" t="s">
        <v>89</v>
      </c>
      <c r="C9" s="68" t="n">
        <v>12361.5058</v>
      </c>
      <c r="D9" s="68" t="n">
        <v>15278</v>
      </c>
      <c r="E9" s="68" t="n">
        <v>25</v>
      </c>
      <c r="F9" s="68" t="n">
        <v>1326</v>
      </c>
      <c r="G9" s="68" t="n">
        <v>133</v>
      </c>
      <c r="H9" s="68" t="n">
        <v>301</v>
      </c>
      <c r="I9" s="68" t="n">
        <v>0</v>
      </c>
      <c r="J9" s="68" t="n">
        <v>1136</v>
      </c>
      <c r="K9" s="68" t="n">
        <v>0</v>
      </c>
      <c r="L9" s="68" t="n">
        <v>4997.22895</v>
      </c>
      <c r="M9" s="68" t="n">
        <v>154</v>
      </c>
      <c r="N9" s="68" t="n">
        <v>109</v>
      </c>
      <c r="O9" s="68" t="n">
        <v>0</v>
      </c>
      <c r="P9" s="68" t="n">
        <v>157</v>
      </c>
      <c r="Q9" s="68" t="n">
        <v>535.98623</v>
      </c>
      <c r="R9" s="68" t="n">
        <v>10</v>
      </c>
      <c r="S9" s="68" t="n">
        <v>283.36827</v>
      </c>
      <c r="T9" s="68" t="n">
        <v>103</v>
      </c>
      <c r="U9" s="68" t="n">
        <v>36910.08925</v>
      </c>
    </row>
    <row r="10" customFormat="false" ht="18" hidden="false" customHeight="true" outlineLevel="0" collapsed="false">
      <c r="A10" s="66" t="s">
        <v>90</v>
      </c>
      <c r="B10" s="69" t="s">
        <v>91</v>
      </c>
      <c r="C10" s="68" t="n">
        <v>19139.09175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11851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30990.09175</v>
      </c>
    </row>
    <row r="11" customFormat="false" ht="18" hidden="false" customHeight="true" outlineLevel="0" collapsed="false">
      <c r="A11" s="66" t="s">
        <v>92</v>
      </c>
      <c r="B11" s="69" t="s">
        <v>93</v>
      </c>
      <c r="C11" s="68" t="n">
        <v>22600.13127</v>
      </c>
      <c r="D11" s="68" t="n">
        <v>3904</v>
      </c>
      <c r="E11" s="68" t="n">
        <v>18094</v>
      </c>
      <c r="F11" s="68" t="n">
        <v>25842</v>
      </c>
      <c r="G11" s="68" t="n">
        <v>22967</v>
      </c>
      <c r="H11" s="68" t="n">
        <v>27003</v>
      </c>
      <c r="I11" s="68" t="n">
        <v>8275</v>
      </c>
      <c r="J11" s="68" t="n">
        <v>9320</v>
      </c>
      <c r="K11" s="68" t="n">
        <v>4435</v>
      </c>
      <c r="L11" s="68" t="n">
        <v>7222.66767</v>
      </c>
      <c r="M11" s="68" t="n">
        <v>6935</v>
      </c>
      <c r="N11" s="68" t="n">
        <v>4284</v>
      </c>
      <c r="O11" s="68" t="n">
        <v>1427</v>
      </c>
      <c r="P11" s="68" t="n">
        <v>8982</v>
      </c>
      <c r="Q11" s="68" t="n">
        <v>825.208177</v>
      </c>
      <c r="R11" s="68" t="n">
        <v>337</v>
      </c>
      <c r="S11" s="68" t="n">
        <v>1315.94804</v>
      </c>
      <c r="T11" s="68" t="n">
        <v>11129</v>
      </c>
      <c r="U11" s="68" t="n">
        <v>184897.955157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4"/>
    </row>
    <row r="13" customFormat="false" ht="18" hidden="false" customHeight="false" outlineLevel="0" collapsed="false">
      <c r="A13" s="33" t="s">
        <v>69</v>
      </c>
      <c r="B13" s="75"/>
      <c r="C13" s="75"/>
      <c r="D13" s="75"/>
      <c r="E13" s="7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5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U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U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U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U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U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U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U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U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U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U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U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U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U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U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U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U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U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U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U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U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U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U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U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U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U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U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U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U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U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U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U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U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U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U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U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U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U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U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U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U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U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U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U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U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U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U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U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U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U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U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U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U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U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U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U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U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U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U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U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U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U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U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U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U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U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U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U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U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U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U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U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U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U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U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U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U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U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U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U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U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U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U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U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U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U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U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U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U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U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U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U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U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U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U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U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U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U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U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U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U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U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U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U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U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U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U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U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U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U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U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U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U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U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U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U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U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U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U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U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U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U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U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U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U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U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U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U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U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U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U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U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U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U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U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U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U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U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U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U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U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U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U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U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U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U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U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U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U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U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U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U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U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U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U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U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U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U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U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U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U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U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U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U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U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U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U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U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U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U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U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U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U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U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U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U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U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U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U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U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U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U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U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U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U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U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U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U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U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U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U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U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U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U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U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U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U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U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U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U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U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U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U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U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U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U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U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U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U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U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U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U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U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U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U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U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U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U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U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U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U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U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U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U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U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U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U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U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U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U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U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U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U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U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U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U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U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U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U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U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U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U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U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U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U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U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U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U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U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U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U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U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U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U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U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U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U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U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U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U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U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U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U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U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U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U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U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U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U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U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U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U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U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U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U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U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U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U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U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U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U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U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U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U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U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U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U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U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U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U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U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U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U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U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U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U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U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U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U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U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U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U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U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U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U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U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U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U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U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U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U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U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U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U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U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U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U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U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U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U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U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U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U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U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U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U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U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U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U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U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U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U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U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U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U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U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U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U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U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U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U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U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U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U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U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U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U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U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U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U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U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U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U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U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U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U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U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U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U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U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U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U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U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U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U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U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U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U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U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U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U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U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U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U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U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U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U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U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U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U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U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U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U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U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U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U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U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U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U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U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U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U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U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U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U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U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U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U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U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U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U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U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U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U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U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U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U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U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U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U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U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U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U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U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U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U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U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U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U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U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U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U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U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U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U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U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U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U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U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U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U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U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U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U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U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U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U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U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U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U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U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U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U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U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U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U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U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U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U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U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U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U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U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U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U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U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U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U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U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U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U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U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U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U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U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U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U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U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U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U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U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U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U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U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U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U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U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U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U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U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U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U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U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U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U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U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U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U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U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U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U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U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U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U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U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U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U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U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U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U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U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U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U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U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U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U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U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U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U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U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U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U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U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U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U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U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U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U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U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U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U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U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U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U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U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U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U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U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U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U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U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U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U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U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U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U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U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U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U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U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U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U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U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U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U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U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U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U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U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U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U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U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U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U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U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U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U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U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U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U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U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U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U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U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U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U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U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U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U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U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U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U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U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U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U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U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U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U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U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U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U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U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U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U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U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U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U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U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U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U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U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U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U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U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U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U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U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U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U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U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U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U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U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U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U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U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U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U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U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U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U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U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U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U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U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U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U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U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U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U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U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U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U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U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U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U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U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U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U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U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U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U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U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U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U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U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U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U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U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U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U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U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U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U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U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U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U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U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U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U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U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U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U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U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U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U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U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U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U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U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U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U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U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U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U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U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U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U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U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U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U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U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U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U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U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U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U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U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U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U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U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U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U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U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U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U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U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U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U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U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U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U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U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U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U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U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U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U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U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U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U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U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U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U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U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U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U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U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U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U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U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U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U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U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U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U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U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U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U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U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U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U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U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U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U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U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U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U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U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U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U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U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U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U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U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U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U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U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U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U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U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U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U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U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U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U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U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U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U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U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U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U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U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U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U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U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U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U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U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U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U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U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U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U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U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U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U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U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U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U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U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U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U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U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U788" s="75"/>
    </row>
    <row r="789" customFormat="false" ht="12.75" hidden="false" customHeight="false" outlineLevel="0" collapsed="false">
      <c r="A789" s="76"/>
      <c r="B789" s="75"/>
      <c r="C789" s="75"/>
      <c r="D789" s="75"/>
      <c r="E789" s="75"/>
      <c r="U789" s="75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04-25T13:22:21Z</dcterms:modified>
  <cp:revision>0</cp:revision>
  <dc:subject/>
  <dc:title/>
</cp:coreProperties>
</file>