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Balance Sheet" sheetId="3" state="visible" r:id="rId4"/>
    <sheet name="Income Statement" sheetId="4" state="visible" r:id="rId5"/>
  </sheets>
  <definedNames>
    <definedName function="false" hidden="false" localSheetId="2" name="_xlnm.Print_Area" vbProcedure="false">'Balance Sheet'!$A$1:$U$143</definedName>
    <definedName function="false" hidden="false" localSheetId="2" name="_xlnm.Print_Titles" vbProcedure="false">'Balance Sheet'!$3:$4</definedName>
    <definedName function="false" hidden="false" localSheetId="3" name="_xlnm.Print_Area" vbProcedure="false">'Income Statement'!$A$1:$U$71</definedName>
    <definedName function="false" hidden="false" localSheetId="1" name="_xlnm.Print_Area" vbProcedure="false">Payments!$A$1:$AN$31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AN$33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84">
  <si>
    <r>
      <rPr>
        <b val="true"/>
        <sz val="14"/>
        <rFont val="Times New Roman"/>
        <family val="1"/>
        <charset val="204"/>
      </rPr>
      <t xml:space="preserve">GROSS WRITTEN PREMIUMS AS AT 30.09.2012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ARMEEC </t>
  </si>
  <si>
    <t xml:space="preserve">LEV INS</t>
  </si>
  <si>
    <t xml:space="preserve">DZI - General insurance</t>
  </si>
  <si>
    <t xml:space="preserve">Allianz Bulgaria </t>
  </si>
  <si>
    <t xml:space="preserve">BUL INS</t>
  </si>
  <si>
    <t xml:space="preserve">UNIQA Insurance </t>
  </si>
  <si>
    <t xml:space="preserve">EUROINS</t>
  </si>
  <si>
    <t xml:space="preserve">VICTORIA </t>
  </si>
  <si>
    <t xml:space="preserve">OZK Insurance</t>
  </si>
  <si>
    <t xml:space="preserve">Generali Insurance </t>
  </si>
  <si>
    <t xml:space="preserve">Energia</t>
  </si>
  <si>
    <t xml:space="preserve">INTERAMERICAN BULGARIA </t>
  </si>
  <si>
    <t xml:space="preserve">HDI Insurance</t>
  </si>
  <si>
    <t xml:space="preserve">BULGARSKI IMOTI  </t>
  </si>
  <si>
    <t xml:space="preserve">Bulgarian Export Insurance Agency</t>
  </si>
  <si>
    <t xml:space="preserve">Groupama Insurance</t>
  </si>
  <si>
    <t xml:space="preserve">UBB - CHARTIS INSURANCE COMPANY</t>
  </si>
  <si>
    <t xml:space="preserve">TOTAL</t>
  </si>
  <si>
    <t xml:space="preserve">total</t>
  </si>
  <si>
    <t xml:space="preserve">inward reinsurance</t>
  </si>
  <si>
    <t xml:space="preserve">Accident</t>
  </si>
  <si>
    <t xml:space="preserve">Sickness</t>
  </si>
  <si>
    <t xml:space="preserve">Land vehicles (other than railway rolling stock)</t>
  </si>
  <si>
    <t xml:space="preserve">Railway rolling stock </t>
  </si>
  <si>
    <t xml:space="preserve">Aircraft </t>
  </si>
  <si>
    <t xml:space="preserve">Ships </t>
  </si>
  <si>
    <t xml:space="preserve">Goods in transit </t>
  </si>
  <si>
    <t xml:space="preserve">Fire and natural forces</t>
  </si>
  <si>
    <t xml:space="preserve">Other damage to property </t>
  </si>
  <si>
    <t xml:space="preserve">Motor vehicle liability </t>
  </si>
  <si>
    <t xml:space="preserve">10.1</t>
  </si>
  <si>
    <t xml:space="preserve">   incl. Motor third party liability</t>
  </si>
  <si>
    <t xml:space="preserve">10.2</t>
  </si>
  <si>
    <t xml:space="preserve">   incl. Green card insurance</t>
  </si>
  <si>
    <t xml:space="preserve">10.3</t>
  </si>
  <si>
    <t xml:space="preserve">   incl. Frontier insurance</t>
  </si>
  <si>
    <t xml:space="preserve">10.4</t>
  </si>
  <si>
    <t xml:space="preserve">   incl. Carrier's liability insurance</t>
  </si>
  <si>
    <t xml:space="preserve">Aircraft liability </t>
  </si>
  <si>
    <t xml:space="preserve">Liability for ships </t>
  </si>
  <si>
    <t xml:space="preserve">General liability</t>
  </si>
  <si>
    <t xml:space="preserve">Credit </t>
  </si>
  <si>
    <t xml:space="preserve">Suretyship</t>
  </si>
  <si>
    <t xml:space="preserve">Miscellaneous financial loss</t>
  </si>
  <si>
    <t xml:space="preserve">Legal expenses</t>
  </si>
  <si>
    <t xml:space="preserve">Travel assistance</t>
  </si>
  <si>
    <t xml:space="preserve">TOTAL:</t>
  </si>
  <si>
    <t xml:space="preserve">MARKET SHARE BASED ON GROSS PREMIUMS:</t>
  </si>
  <si>
    <t xml:space="preserve">DIRECT PREMIUMS:</t>
  </si>
  <si>
    <t xml:space="preserve">MARKET SHARE BASED ON DIRECT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2"/>
        <rFont val="Times New Roman"/>
        <family val="1"/>
        <charset val="204"/>
      </rPr>
      <t xml:space="preserve">GROSS CLAIMS PAID AS AT 30.09.2012 - NON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DIRECT CLAIMS PAID:</t>
  </si>
  <si>
    <r>
      <rPr>
        <b val="true"/>
        <sz val="12"/>
        <rFont val="Times New Roman"/>
        <family val="1"/>
        <charset val="204"/>
      </rPr>
      <t xml:space="preserve">BALANCE SHEET OF NON LIFE INSURERS AS AT 30.09.2012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THOUS. BGN)</t>
  </si>
  <si>
    <t xml:space="preserve">Bul Ins</t>
  </si>
  <si>
    <t xml:space="preserve">Bulgarski imoti</t>
  </si>
  <si>
    <t xml:space="preserve">Euroins</t>
  </si>
  <si>
    <t xml:space="preserve">Interamerican Bulgaria</t>
  </si>
  <si>
    <t xml:space="preserve">Lev Ins</t>
  </si>
  <si>
    <t xml:space="preserve">Victoria</t>
  </si>
  <si>
    <t xml:space="preserve">UBB - CHARTIS Insurance company</t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1.</t>
  </si>
  <si>
    <t xml:space="preserve">Shares and stakes in subsidiary, joint and associated undertakings</t>
  </si>
  <si>
    <t xml:space="preserve">2.</t>
  </si>
  <si>
    <t xml:space="preserve">Debt securities issued by subsidiary, joint and associated undertakings, as well as loans extended to such undertakings</t>
  </si>
  <si>
    <t xml:space="preserve">3.</t>
  </si>
  <si>
    <t xml:space="preserve">Other stakes</t>
  </si>
  <si>
    <t xml:space="preserve">4.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5.</t>
  </si>
  <si>
    <t xml:space="preserve">Other loans</t>
  </si>
  <si>
    <t xml:space="preserve">6.</t>
  </si>
  <si>
    <t xml:space="preserve">Bank deposits</t>
  </si>
  <si>
    <t xml:space="preserve">7.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gross amount</t>
  </si>
  <si>
    <t xml:space="preserve">(b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8.</t>
  </si>
  <si>
    <t xml:space="preserve">Bonuses and rebates provision</t>
  </si>
  <si>
    <t xml:space="preserve">9.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Reinsurers' share in deferred acquisition expenses</t>
  </si>
  <si>
    <t xml:space="preserve">Other accruals and deferred income</t>
  </si>
  <si>
    <t xml:space="preserve">Total Section G</t>
  </si>
  <si>
    <t xml:space="preserve">TOTAL LIABILITIES</t>
  </si>
  <si>
    <t xml:space="preserve">H.</t>
  </si>
  <si>
    <t xml:space="preserve">PROVISIONAL LIABILITIES</t>
  </si>
  <si>
    <r>
      <rPr>
        <b val="true"/>
        <sz val="12"/>
        <rFont val="Times New Roman"/>
        <family val="1"/>
        <charset val="204"/>
      </rPr>
      <t xml:space="preserve">INCOME STATEMENT OF NON LIFE INSURERS AS AT 30.09.2012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ulgarian Export Insurance Agency*</t>
  </si>
  <si>
    <t xml:space="preserve">I.</t>
  </si>
  <si>
    <t xml:space="preserve">Technical account - non-life insurance</t>
  </si>
  <si>
    <t xml:space="preserve">Earned premiums, net of reinsurance</t>
  </si>
  <si>
    <t xml:space="preserve">(а)</t>
  </si>
  <si>
    <t xml:space="preserve">gross premiums written </t>
  </si>
  <si>
    <t xml:space="preserve">incl. return premiums and written-off receivables on early terminated contracts concluded during the reporting period (deducted from the gross premiums written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Allocated investment return transferred from the non-technical account (item ІІІ b)</t>
  </si>
  <si>
    <t xml:space="preserve">Other technical income, net of reinsurance</t>
  </si>
  <si>
    <t xml:space="preserve">Claims incurred, net of reinsurance</t>
  </si>
  <si>
    <t xml:space="preserve">paid claims, net of reinsurance</t>
  </si>
  <si>
    <t xml:space="preserve">(аа)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Bonuses and rebates, net of reinsurance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Other technical expenses, net of reinsurance</t>
  </si>
  <si>
    <t xml:space="preserve">incl. return premiums and written-off receivables on early terminated contracts concluded in previous reporting periods</t>
  </si>
  <si>
    <t xml:space="preserve">Change in equalization reserve (+/-)</t>
  </si>
  <si>
    <t xml:space="preserve">10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11.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* The premium income of "BAEZ" EAD according to the Code of insurance is 4 726 847 BG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@"/>
    <numFmt numFmtId="176" formatCode="0.00%"/>
    <numFmt numFmtId="177" formatCode="0.0%"/>
    <numFmt numFmtId="178" formatCode="_-* #,##0.00\ _л_в_-;\-* #,##0.00\ _л_в_-;_-* \-??\ _л_в_-;_-@_-"/>
    <numFmt numFmtId="179" formatCode="_-* #,##0\ _л_в_-;\-* #,##0\ _л_в_-;_-* \-??\ _л_в_-;_-@_-"/>
    <numFmt numFmtId="180" formatCode="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8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spravki" xfId="30"/>
    <cellStyle name="TB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GROSS WRITTEN PREMIUMS BY CLASSES OF INSURANCE AS AT 30.09.2012
</a:t>
            </a:r>
          </a:p>
        </c:rich>
      </c:tx>
      <c:layout>
        <c:manualLayout>
          <c:xMode val="edge"/>
          <c:yMode val="edge"/>
          <c:x val="0.175028208162479"/>
          <c:y val="0.033943995158717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9895423397639"/>
          <c:y val="0.475435990537492"/>
          <c:w val="0.357734540550954"/>
          <c:h val="0.327611817131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6:$L$36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7:$L$37</c:f>
              <c:numCache>
                <c:formatCode>General</c:formatCode>
                <c:ptCount val="10"/>
                <c:pt idx="0">
                  <c:v>0.0215740220342029</c:v>
                </c:pt>
                <c:pt idx="1">
                  <c:v>0.706525657369232</c:v>
                </c:pt>
                <c:pt idx="2">
                  <c:v>0.00358417199347402</c:v>
                </c:pt>
                <c:pt idx="3">
                  <c:v>0.0158009964739288</c:v>
                </c:pt>
                <c:pt idx="4">
                  <c:v>0.00726161055485996</c:v>
                </c:pt>
                <c:pt idx="5">
                  <c:v>0.0116937756425456</c:v>
                </c:pt>
                <c:pt idx="6">
                  <c:v>0.185079003944315</c:v>
                </c:pt>
                <c:pt idx="7">
                  <c:v>0.023922429358341</c:v>
                </c:pt>
                <c:pt idx="8">
                  <c:v>0.0145108594019341</c:v>
                </c:pt>
                <c:pt idx="9">
                  <c:v>0.01004747322716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0.09.2012</a:t>
            </a:r>
          </a:p>
        </c:rich>
      </c:tx>
      <c:layout>
        <c:manualLayout>
          <c:xMode val="edge"/>
          <c:yMode val="edge"/>
          <c:x val="0.222849814450993"/>
          <c:y val="0.032676949338535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4700938659681"/>
          <c:y val="0.526671950253003"/>
          <c:w val="0.356745252128356"/>
          <c:h val="0.3279278180820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6:$L$36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C$37:$L$37</c:f>
              <c:numCache>
                <c:formatCode>General</c:formatCode>
                <c:ptCount val="10"/>
                <c:pt idx="0">
                  <c:v>0.0110296219370639</c:v>
                </c:pt>
                <c:pt idx="1">
                  <c:v>0.838894894036209</c:v>
                </c:pt>
                <c:pt idx="2">
                  <c:v>1.82334849124709E-005</c:v>
                </c:pt>
                <c:pt idx="3">
                  <c:v>0.00170493977729608</c:v>
                </c:pt>
                <c:pt idx="4">
                  <c:v>0.00382432314175136</c:v>
                </c:pt>
                <c:pt idx="5">
                  <c:v>0.00412018792507069</c:v>
                </c:pt>
                <c:pt idx="6">
                  <c:v>0.110464085761031</c:v>
                </c:pt>
                <c:pt idx="7">
                  <c:v>0.00917264930776079</c:v>
                </c:pt>
                <c:pt idx="8">
                  <c:v>0.0155314887038849</c:v>
                </c:pt>
                <c:pt idx="9">
                  <c:v>0.00523957592501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3</xdr:row>
      <xdr:rowOff>76680</xdr:rowOff>
    </xdr:from>
    <xdr:to>
      <xdr:col>12</xdr:col>
      <xdr:colOff>755640</xdr:colOff>
      <xdr:row>73</xdr:row>
      <xdr:rowOff>152640</xdr:rowOff>
    </xdr:to>
    <xdr:graphicFrame>
      <xdr:nvGraphicFramePr>
        <xdr:cNvPr id="0" name="Chart 1"/>
        <xdr:cNvGraphicFramePr/>
      </xdr:nvGraphicFramePr>
      <xdr:xfrm>
        <a:off x="70560" y="8477640"/>
        <a:ext cx="1308096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6</xdr:row>
      <xdr:rowOff>10080</xdr:rowOff>
    </xdr:from>
    <xdr:to>
      <xdr:col>13</xdr:col>
      <xdr:colOff>252720</xdr:colOff>
      <xdr:row>60</xdr:row>
      <xdr:rowOff>56880</xdr:rowOff>
    </xdr:to>
    <xdr:graphicFrame>
      <xdr:nvGraphicFramePr>
        <xdr:cNvPr id="1" name="Chart 1"/>
        <xdr:cNvGraphicFramePr/>
      </xdr:nvGraphicFramePr>
      <xdr:xfrm>
        <a:off x="231120" y="6791760"/>
        <a:ext cx="13192920" cy="59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13"/>
    <col collapsed="false" customWidth="true" hidden="false" outlineLevel="0" max="12" min="12" style="0" width="12.56"/>
    <col collapsed="false" customWidth="true" hidden="false" outlineLevel="0" max="13" min="13" style="0" width="11.13"/>
    <col collapsed="false" customWidth="true" hidden="false" outlineLevel="0" max="16" min="14" style="0" width="12.56"/>
    <col collapsed="false" customWidth="true" hidden="false" outlineLevel="0" max="17" min="17" style="0" width="11.13"/>
    <col collapsed="false" customWidth="true" hidden="false" outlineLevel="0" max="18" min="18" style="0" width="12.56"/>
    <col collapsed="false" customWidth="true" hidden="false" outlineLevel="0" max="19" min="19" style="0" width="11.13"/>
    <col collapsed="false" customWidth="true" hidden="false" outlineLevel="0" max="20" min="20" style="0" width="12.42"/>
    <col collapsed="false" customWidth="true" hidden="false" outlineLevel="0" max="21" min="21" style="0" width="11.13"/>
    <col collapsed="false" customWidth="true" hidden="false" outlineLevel="0" max="22" min="22" style="0" width="12.56"/>
    <col collapsed="false" customWidth="true" hidden="false" outlineLevel="0" max="23" min="23" style="0" width="11.13"/>
    <col collapsed="false" customWidth="true" hidden="false" outlineLevel="0" max="24" min="24" style="0" width="12.56"/>
    <col collapsed="false" customWidth="true" hidden="false" outlineLevel="0" max="25" min="25" style="0" width="11.13"/>
    <col collapsed="false" customWidth="true" hidden="false" outlineLevel="0" max="28" min="26" style="0" width="12.56"/>
    <col collapsed="false" customWidth="true" hidden="false" outlineLevel="0" max="29" min="29" style="0" width="11.13"/>
    <col collapsed="false" customWidth="true" hidden="false" outlineLevel="0" max="30" min="30" style="0" width="12.56"/>
    <col collapsed="false" customWidth="true" hidden="false" outlineLevel="0" max="31" min="31" style="0" width="11.13"/>
    <col collapsed="false" customWidth="true" hidden="false" outlineLevel="0" max="32" min="32" style="0" width="12.56"/>
    <col collapsed="false" customWidth="true" hidden="false" outlineLevel="0" max="33" min="33" style="0" width="11.13"/>
    <col collapsed="false" customWidth="true" hidden="false" outlineLevel="0" max="40" min="34" style="0" width="12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3" t="s">
        <v>1</v>
      </c>
    </row>
    <row r="4" customFormat="false" ht="48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  <c r="H4" s="6"/>
      <c r="I4" s="5" t="s">
        <v>7</v>
      </c>
      <c r="J4" s="5"/>
      <c r="K4" s="5" t="s">
        <v>8</v>
      </c>
      <c r="L4" s="5"/>
      <c r="M4" s="6" t="s">
        <v>9</v>
      </c>
      <c r="N4" s="6"/>
      <c r="O4" s="5" t="s">
        <v>10</v>
      </c>
      <c r="P4" s="5"/>
      <c r="Q4" s="6" t="s">
        <v>11</v>
      </c>
      <c r="R4" s="6"/>
      <c r="S4" s="6" t="s">
        <v>12</v>
      </c>
      <c r="T4" s="6"/>
      <c r="U4" s="7" t="s">
        <v>13</v>
      </c>
      <c r="V4" s="7"/>
      <c r="W4" s="8" t="s">
        <v>14</v>
      </c>
      <c r="X4" s="8"/>
      <c r="Y4" s="9" t="s">
        <v>15</v>
      </c>
      <c r="Z4" s="9"/>
      <c r="AA4" s="6" t="s">
        <v>16</v>
      </c>
      <c r="AB4" s="6"/>
      <c r="AC4" s="6" t="s">
        <v>17</v>
      </c>
      <c r="AD4" s="6"/>
      <c r="AE4" s="6" t="s">
        <v>18</v>
      </c>
      <c r="AF4" s="6"/>
      <c r="AG4" s="6" t="s">
        <v>19</v>
      </c>
      <c r="AH4" s="6"/>
      <c r="AI4" s="6" t="s">
        <v>20</v>
      </c>
      <c r="AJ4" s="6"/>
      <c r="AK4" s="9" t="s">
        <v>21</v>
      </c>
      <c r="AL4" s="9"/>
      <c r="AM4" s="7" t="s">
        <v>22</v>
      </c>
      <c r="AN4" s="7"/>
    </row>
    <row r="5" customFormat="false" ht="50.25" hidden="false" customHeight="true" outlineLevel="0" collapsed="false">
      <c r="A5" s="4"/>
      <c r="B5" s="4"/>
      <c r="C5" s="10" t="s">
        <v>23</v>
      </c>
      <c r="D5" s="11" t="s">
        <v>24</v>
      </c>
      <c r="E5" s="10" t="s">
        <v>23</v>
      </c>
      <c r="F5" s="11" t="s">
        <v>24</v>
      </c>
      <c r="G5" s="10" t="s">
        <v>23</v>
      </c>
      <c r="H5" s="11" t="s">
        <v>24</v>
      </c>
      <c r="I5" s="10" t="s">
        <v>23</v>
      </c>
      <c r="J5" s="11" t="s">
        <v>24</v>
      </c>
      <c r="K5" s="10" t="s">
        <v>23</v>
      </c>
      <c r="L5" s="11" t="s">
        <v>24</v>
      </c>
      <c r="M5" s="10" t="s">
        <v>23</v>
      </c>
      <c r="N5" s="11" t="s">
        <v>24</v>
      </c>
      <c r="O5" s="10" t="s">
        <v>23</v>
      </c>
      <c r="P5" s="11" t="s">
        <v>24</v>
      </c>
      <c r="Q5" s="10" t="s">
        <v>23</v>
      </c>
      <c r="R5" s="11" t="s">
        <v>24</v>
      </c>
      <c r="S5" s="10" t="s">
        <v>23</v>
      </c>
      <c r="T5" s="11" t="s">
        <v>24</v>
      </c>
      <c r="U5" s="10" t="s">
        <v>23</v>
      </c>
      <c r="V5" s="11" t="s">
        <v>24</v>
      </c>
      <c r="W5" s="10" t="s">
        <v>23</v>
      </c>
      <c r="X5" s="11" t="s">
        <v>24</v>
      </c>
      <c r="Y5" s="10" t="s">
        <v>23</v>
      </c>
      <c r="Z5" s="11" t="s">
        <v>24</v>
      </c>
      <c r="AA5" s="10" t="s">
        <v>23</v>
      </c>
      <c r="AB5" s="11" t="s">
        <v>24</v>
      </c>
      <c r="AC5" s="10" t="s">
        <v>23</v>
      </c>
      <c r="AD5" s="11" t="s">
        <v>24</v>
      </c>
      <c r="AE5" s="10" t="s">
        <v>23</v>
      </c>
      <c r="AF5" s="11" t="s">
        <v>24</v>
      </c>
      <c r="AG5" s="10" t="s">
        <v>23</v>
      </c>
      <c r="AH5" s="11" t="s">
        <v>24</v>
      </c>
      <c r="AI5" s="10" t="s">
        <v>23</v>
      </c>
      <c r="AJ5" s="11" t="s">
        <v>24</v>
      </c>
      <c r="AK5" s="10" t="s">
        <v>23</v>
      </c>
      <c r="AL5" s="11" t="s">
        <v>24</v>
      </c>
      <c r="AM5" s="10" t="s">
        <v>23</v>
      </c>
      <c r="AN5" s="11" t="s">
        <v>24</v>
      </c>
    </row>
    <row r="6" customFormat="false" ht="18" hidden="false" customHeight="true" outlineLevel="0" collapsed="false">
      <c r="A6" s="10" t="n">
        <v>1</v>
      </c>
      <c r="B6" s="12" t="s">
        <v>25</v>
      </c>
      <c r="C6" s="13" t="n">
        <v>2853937.95</v>
      </c>
      <c r="D6" s="13" t="n">
        <v>0</v>
      </c>
      <c r="E6" s="13" t="n">
        <v>2902845.3947712</v>
      </c>
      <c r="F6" s="13" t="n">
        <v>18384.8</v>
      </c>
      <c r="G6" s="13" t="n">
        <v>764699</v>
      </c>
      <c r="H6" s="14" t="n">
        <v>0</v>
      </c>
      <c r="I6" s="13" t="n">
        <v>2559768.38</v>
      </c>
      <c r="J6" s="13" t="n">
        <v>0</v>
      </c>
      <c r="K6" s="13" t="n">
        <v>1551101.1</v>
      </c>
      <c r="L6" s="13" t="n">
        <v>10799.32</v>
      </c>
      <c r="M6" s="13" t="n">
        <v>424647.58</v>
      </c>
      <c r="N6" s="13" t="n">
        <v>0</v>
      </c>
      <c r="O6" s="13" t="n">
        <v>451421.69</v>
      </c>
      <c r="P6" s="13" t="n">
        <v>0</v>
      </c>
      <c r="Q6" s="13" t="n">
        <v>878674.84</v>
      </c>
      <c r="R6" s="13" t="n">
        <v>0</v>
      </c>
      <c r="S6" s="13" t="n">
        <v>3437306.97</v>
      </c>
      <c r="T6" s="13" t="n">
        <v>0</v>
      </c>
      <c r="U6" s="13" t="n">
        <v>2522923</v>
      </c>
      <c r="V6" s="13" t="n">
        <v>0</v>
      </c>
      <c r="W6" s="13" t="n">
        <v>306973</v>
      </c>
      <c r="X6" s="13" t="n">
        <v>0</v>
      </c>
      <c r="Y6" s="13" t="n">
        <v>189866.01</v>
      </c>
      <c r="Z6" s="13" t="n">
        <v>0</v>
      </c>
      <c r="AA6" s="13" t="n">
        <v>1163251.27</v>
      </c>
      <c r="AB6" s="13" t="n">
        <v>0</v>
      </c>
      <c r="AC6" s="13" t="n">
        <v>295794.11</v>
      </c>
      <c r="AD6" s="13" t="n">
        <v>0</v>
      </c>
      <c r="AE6" s="13" t="n">
        <v>63998.54</v>
      </c>
      <c r="AF6" s="13" t="n">
        <v>0</v>
      </c>
      <c r="AG6" s="13" t="n">
        <v>0</v>
      </c>
      <c r="AH6" s="13" t="n">
        <v>0</v>
      </c>
      <c r="AI6" s="13" t="n">
        <v>327.7</v>
      </c>
      <c r="AJ6" s="13" t="n">
        <v>0</v>
      </c>
      <c r="AK6" s="13" t="n">
        <v>-17.6</v>
      </c>
      <c r="AL6" s="13" t="n">
        <v>-17.6</v>
      </c>
      <c r="AM6" s="13" t="n">
        <v>20367518.9347712</v>
      </c>
      <c r="AN6" s="13" t="n">
        <v>29166.52</v>
      </c>
    </row>
    <row r="7" customFormat="false" ht="18" hidden="false" customHeight="true" outlineLevel="0" collapsed="false">
      <c r="A7" s="10" t="n">
        <v>2</v>
      </c>
      <c r="B7" s="12" t="s">
        <v>26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35003.63</v>
      </c>
      <c r="R7" s="15" t="n">
        <v>0</v>
      </c>
      <c r="S7" s="15" t="n">
        <v>0</v>
      </c>
      <c r="T7" s="15" t="n">
        <v>0</v>
      </c>
      <c r="U7" s="15" t="n">
        <v>175344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4519.57</v>
      </c>
      <c r="AB7" s="15" t="n">
        <v>0</v>
      </c>
      <c r="AC7" s="15" t="n">
        <v>15455.88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230323.08</v>
      </c>
      <c r="AN7" s="15" t="n">
        <v>0</v>
      </c>
    </row>
    <row r="8" customFormat="false" ht="17.25" hidden="false" customHeight="true" outlineLevel="0" collapsed="false">
      <c r="A8" s="10" t="n">
        <v>3</v>
      </c>
      <c r="B8" s="12" t="s">
        <v>27</v>
      </c>
      <c r="C8" s="15" t="n">
        <v>37061114.95</v>
      </c>
      <c r="D8" s="15" t="n">
        <v>0</v>
      </c>
      <c r="E8" s="15" t="n">
        <v>61614876.8293398</v>
      </c>
      <c r="F8" s="15" t="n">
        <v>0</v>
      </c>
      <c r="G8" s="15" t="n">
        <v>14190085</v>
      </c>
      <c r="H8" s="15" t="n">
        <v>0</v>
      </c>
      <c r="I8" s="15" t="n">
        <v>47486379.32</v>
      </c>
      <c r="J8" s="15" t="n">
        <v>0</v>
      </c>
      <c r="K8" s="15" t="n">
        <v>36686661.46</v>
      </c>
      <c r="L8" s="15" t="n">
        <v>91274.31</v>
      </c>
      <c r="M8" s="15" t="n">
        <v>40705394.33</v>
      </c>
      <c r="N8" s="15" t="n">
        <v>0</v>
      </c>
      <c r="O8" s="15" t="n">
        <v>19409636.33</v>
      </c>
      <c r="P8" s="15" t="n">
        <v>0</v>
      </c>
      <c r="Q8" s="15" t="n">
        <v>14243089.03</v>
      </c>
      <c r="R8" s="15" t="n">
        <v>0</v>
      </c>
      <c r="S8" s="15" t="n">
        <v>13091810.98</v>
      </c>
      <c r="T8" s="15" t="n">
        <v>0</v>
      </c>
      <c r="U8" s="15" t="n">
        <v>7036790</v>
      </c>
      <c r="V8" s="15" t="n">
        <v>0</v>
      </c>
      <c r="W8" s="15" t="n">
        <v>7672848</v>
      </c>
      <c r="X8" s="15" t="n">
        <v>0</v>
      </c>
      <c r="Y8" s="15" t="n">
        <v>597595.54</v>
      </c>
      <c r="Z8" s="15" t="n">
        <v>0</v>
      </c>
      <c r="AA8" s="15" t="n">
        <v>5201119.14</v>
      </c>
      <c r="AB8" s="15" t="n">
        <v>0</v>
      </c>
      <c r="AC8" s="15" t="n">
        <v>3553921.79999906</v>
      </c>
      <c r="AD8" s="15" t="n">
        <v>0</v>
      </c>
      <c r="AE8" s="15" t="n">
        <v>2659424.36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311210747.069339</v>
      </c>
      <c r="AN8" s="15" t="n">
        <v>91274.31</v>
      </c>
    </row>
    <row r="9" customFormat="false" ht="18" hidden="false" customHeight="true" outlineLevel="0" collapsed="false">
      <c r="A9" s="10" t="n">
        <v>4</v>
      </c>
      <c r="B9" s="12" t="s">
        <v>28</v>
      </c>
      <c r="C9" s="15" t="n">
        <v>3229965.29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160025.19</v>
      </c>
      <c r="J9" s="15" t="n">
        <v>0</v>
      </c>
      <c r="K9" s="15" t="n">
        <v>32005.12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3421995.6</v>
      </c>
      <c r="AN9" s="15" t="n">
        <v>0</v>
      </c>
    </row>
    <row r="10" customFormat="false" ht="18" hidden="false" customHeight="true" outlineLevel="0" collapsed="false">
      <c r="A10" s="10" t="n">
        <v>5</v>
      </c>
      <c r="B10" s="12" t="s">
        <v>29</v>
      </c>
      <c r="C10" s="15" t="n">
        <v>6428840.78</v>
      </c>
      <c r="D10" s="15" t="n">
        <v>0</v>
      </c>
      <c r="E10" s="15" t="n">
        <v>3163303.4527497</v>
      </c>
      <c r="F10" s="15" t="n">
        <v>196836.25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103401.84</v>
      </c>
      <c r="L10" s="15" t="n">
        <v>0</v>
      </c>
      <c r="M10" s="15" t="n">
        <v>39127.250745</v>
      </c>
      <c r="N10" s="15" t="n">
        <v>0</v>
      </c>
      <c r="O10" s="15" t="n">
        <v>175372.55</v>
      </c>
      <c r="P10" s="15" t="n">
        <v>0</v>
      </c>
      <c r="Q10" s="15" t="n">
        <v>27257.36</v>
      </c>
      <c r="R10" s="15" t="n">
        <v>0</v>
      </c>
      <c r="S10" s="15" t="n">
        <v>103569.02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11040872.2534947</v>
      </c>
      <c r="AN10" s="15" t="n">
        <v>196836.25</v>
      </c>
    </row>
    <row r="11" customFormat="false" ht="18" hidden="false" customHeight="true" outlineLevel="0" collapsed="false">
      <c r="A11" s="10" t="n">
        <v>6</v>
      </c>
      <c r="B11" s="12" t="s">
        <v>30</v>
      </c>
      <c r="C11" s="15" t="n">
        <v>1610267.73</v>
      </c>
      <c r="D11" s="15" t="n">
        <v>0</v>
      </c>
      <c r="E11" s="15" t="n">
        <v>350887.9731115</v>
      </c>
      <c r="F11" s="15" t="n">
        <v>0</v>
      </c>
      <c r="G11" s="15" t="n">
        <v>0</v>
      </c>
      <c r="H11" s="15" t="n">
        <v>0</v>
      </c>
      <c r="I11" s="15" t="n">
        <v>621378.51</v>
      </c>
      <c r="J11" s="15" t="n">
        <v>0</v>
      </c>
      <c r="K11" s="15" t="n">
        <v>2522565.39</v>
      </c>
      <c r="L11" s="15" t="n">
        <v>0</v>
      </c>
      <c r="M11" s="15" t="n">
        <v>16493.26</v>
      </c>
      <c r="N11" s="15" t="n">
        <v>0</v>
      </c>
      <c r="O11" s="15" t="n">
        <v>127529.65</v>
      </c>
      <c r="P11" s="15" t="n">
        <v>0</v>
      </c>
      <c r="Q11" s="15" t="n">
        <v>42896.99</v>
      </c>
      <c r="R11" s="15" t="n">
        <v>28405.8686127</v>
      </c>
      <c r="S11" s="15" t="n">
        <v>54915.11</v>
      </c>
      <c r="T11" s="15" t="n">
        <v>0</v>
      </c>
      <c r="U11" s="15" t="n">
        <v>0</v>
      </c>
      <c r="V11" s="15" t="n">
        <v>0</v>
      </c>
      <c r="W11" s="15" t="n">
        <v>8846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5355780.6131115</v>
      </c>
      <c r="AN11" s="15" t="n">
        <v>28405.8686127</v>
      </c>
    </row>
    <row r="12" customFormat="false" ht="18" hidden="false" customHeight="true" outlineLevel="0" collapsed="false">
      <c r="A12" s="10" t="n">
        <v>7</v>
      </c>
      <c r="B12" s="12" t="s">
        <v>31</v>
      </c>
      <c r="C12" s="15" t="n">
        <v>4030789.68</v>
      </c>
      <c r="D12" s="15" t="n">
        <v>0</v>
      </c>
      <c r="E12" s="15" t="n">
        <v>406150.18294003</v>
      </c>
      <c r="F12" s="15" t="n">
        <v>0</v>
      </c>
      <c r="G12" s="15" t="n">
        <v>34203</v>
      </c>
      <c r="H12" s="15" t="n">
        <v>0</v>
      </c>
      <c r="I12" s="15" t="n">
        <v>2332421.8</v>
      </c>
      <c r="J12" s="15" t="n">
        <v>0</v>
      </c>
      <c r="K12" s="15" t="n">
        <v>1156762.01</v>
      </c>
      <c r="L12" s="15" t="n">
        <v>0</v>
      </c>
      <c r="M12" s="15" t="n">
        <v>63065.33</v>
      </c>
      <c r="N12" s="15" t="n">
        <v>0</v>
      </c>
      <c r="O12" s="15" t="n">
        <v>431640.88</v>
      </c>
      <c r="P12" s="15" t="n">
        <v>0</v>
      </c>
      <c r="Q12" s="15" t="n">
        <v>704900.35</v>
      </c>
      <c r="R12" s="15" t="n">
        <v>145768.7139988</v>
      </c>
      <c r="S12" s="15" t="n">
        <v>277376.68</v>
      </c>
      <c r="T12" s="15" t="n">
        <v>0</v>
      </c>
      <c r="U12" s="15" t="n">
        <v>155543.46</v>
      </c>
      <c r="V12" s="15" t="n">
        <v>0</v>
      </c>
      <c r="W12" s="15" t="n">
        <v>346981</v>
      </c>
      <c r="X12" s="15" t="n">
        <v>0</v>
      </c>
      <c r="Y12" s="15" t="n">
        <v>9343.73</v>
      </c>
      <c r="Z12" s="15" t="n">
        <v>0</v>
      </c>
      <c r="AA12" s="15" t="n">
        <v>1179755.03</v>
      </c>
      <c r="AB12" s="15" t="n">
        <v>0</v>
      </c>
      <c r="AC12" s="15" t="n">
        <v>18074.46</v>
      </c>
      <c r="AD12" s="15" t="n">
        <v>0</v>
      </c>
      <c r="AE12" s="15" t="n">
        <v>17648.81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11164656.40294</v>
      </c>
      <c r="AN12" s="15" t="n">
        <v>145768.7139988</v>
      </c>
    </row>
    <row r="13" customFormat="false" ht="18" hidden="false" customHeight="true" outlineLevel="0" collapsed="false">
      <c r="A13" s="10" t="n">
        <v>8</v>
      </c>
      <c r="B13" s="12" t="s">
        <v>32</v>
      </c>
      <c r="C13" s="15" t="n">
        <v>19701639.82</v>
      </c>
      <c r="D13" s="15" t="n">
        <v>0</v>
      </c>
      <c r="E13" s="15" t="n">
        <v>7105706.34147191</v>
      </c>
      <c r="F13" s="15" t="n">
        <v>508198.22</v>
      </c>
      <c r="G13" s="15" t="n">
        <v>1713341</v>
      </c>
      <c r="H13" s="15" t="n">
        <v>0</v>
      </c>
      <c r="I13" s="15" t="n">
        <v>15649514.89</v>
      </c>
      <c r="J13" s="15" t="n">
        <v>0</v>
      </c>
      <c r="K13" s="15" t="n">
        <v>19146360.08</v>
      </c>
      <c r="L13" s="15" t="n">
        <v>0</v>
      </c>
      <c r="M13" s="15" t="n">
        <v>19512.35</v>
      </c>
      <c r="N13" s="15" t="n">
        <v>0</v>
      </c>
      <c r="O13" s="15" t="n">
        <v>915223.57</v>
      </c>
      <c r="P13" s="15" t="n">
        <v>0</v>
      </c>
      <c r="Q13" s="15" t="n">
        <v>5327045.47602217</v>
      </c>
      <c r="R13" s="15" t="n">
        <v>2281212.1469075</v>
      </c>
      <c r="S13" s="15" t="n">
        <v>16937598.84</v>
      </c>
      <c r="T13" s="15" t="n">
        <v>0</v>
      </c>
      <c r="U13" s="15" t="n">
        <v>3856963</v>
      </c>
      <c r="V13" s="15" t="n">
        <v>0</v>
      </c>
      <c r="W13" s="15" t="n">
        <v>4518241</v>
      </c>
      <c r="X13" s="15" t="n">
        <v>0</v>
      </c>
      <c r="Y13" s="15" t="n">
        <v>28805484.2</v>
      </c>
      <c r="Z13" s="15" t="n">
        <v>0</v>
      </c>
      <c r="AA13" s="15" t="n">
        <v>1597463.57</v>
      </c>
      <c r="AB13" s="15" t="n">
        <v>0</v>
      </c>
      <c r="AC13" s="15" t="n">
        <v>2261147.99</v>
      </c>
      <c r="AD13" s="15" t="n">
        <v>0</v>
      </c>
      <c r="AE13" s="15" t="n">
        <v>295860.4304</v>
      </c>
      <c r="AF13" s="15" t="n">
        <v>0</v>
      </c>
      <c r="AG13" s="15" t="n">
        <v>0</v>
      </c>
      <c r="AH13" s="15" t="n">
        <v>0</v>
      </c>
      <c r="AI13" s="15" t="n">
        <v>3616777.94</v>
      </c>
      <c r="AJ13" s="15" t="n">
        <v>0</v>
      </c>
      <c r="AK13" s="15" t="n">
        <v>1952381.3385712</v>
      </c>
      <c r="AL13" s="15" t="n">
        <v>0</v>
      </c>
      <c r="AM13" s="15" t="n">
        <v>133420261.836465</v>
      </c>
      <c r="AN13" s="15" t="n">
        <v>2789410.3669075</v>
      </c>
    </row>
    <row r="14" customFormat="false" ht="18" hidden="false" customHeight="true" outlineLevel="0" collapsed="false">
      <c r="A14" s="10" t="n">
        <v>9</v>
      </c>
      <c r="B14" s="12" t="s">
        <v>33</v>
      </c>
      <c r="C14" s="15" t="n">
        <v>5322567.43</v>
      </c>
      <c r="D14" s="15" t="n">
        <v>0</v>
      </c>
      <c r="E14" s="15" t="n">
        <v>912258.4299177</v>
      </c>
      <c r="F14" s="15" t="n">
        <v>16239.83</v>
      </c>
      <c r="G14" s="15" t="n">
        <v>657563</v>
      </c>
      <c r="H14" s="15" t="n">
        <v>0</v>
      </c>
      <c r="I14" s="15" t="n">
        <v>1309232.62</v>
      </c>
      <c r="J14" s="15" t="n">
        <v>0</v>
      </c>
      <c r="K14" s="15" t="n">
        <v>6761844.5</v>
      </c>
      <c r="L14" s="15" t="n">
        <v>0</v>
      </c>
      <c r="M14" s="15" t="n">
        <v>1503978.92</v>
      </c>
      <c r="N14" s="15" t="n">
        <v>0</v>
      </c>
      <c r="O14" s="15" t="n">
        <v>13050095.06</v>
      </c>
      <c r="P14" s="15" t="n">
        <v>0</v>
      </c>
      <c r="Q14" s="15" t="n">
        <v>1336382.41397783</v>
      </c>
      <c r="R14" s="15" t="n">
        <v>0</v>
      </c>
      <c r="S14" s="15" t="n">
        <v>1129775.44</v>
      </c>
      <c r="T14" s="15" t="n">
        <v>0</v>
      </c>
      <c r="U14" s="15" t="n">
        <v>849455</v>
      </c>
      <c r="V14" s="15" t="n">
        <v>0</v>
      </c>
      <c r="W14" s="15" t="n">
        <v>4211409</v>
      </c>
      <c r="X14" s="15" t="n">
        <v>0</v>
      </c>
      <c r="Y14" s="15" t="n">
        <v>542594.3</v>
      </c>
      <c r="Z14" s="15" t="n">
        <v>0</v>
      </c>
      <c r="AA14" s="15" t="n">
        <v>4915884.27</v>
      </c>
      <c r="AB14" s="15" t="n">
        <v>0</v>
      </c>
      <c r="AC14" s="15" t="n">
        <v>338415.75</v>
      </c>
      <c r="AD14" s="15" t="n">
        <v>0</v>
      </c>
      <c r="AE14" s="15" t="n">
        <v>442842.6096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43284298.7434955</v>
      </c>
      <c r="AN14" s="15" t="n">
        <v>16239.83</v>
      </c>
    </row>
    <row r="15" customFormat="false" ht="17.25" hidden="false" customHeight="true" outlineLevel="0" collapsed="false">
      <c r="A15" s="10" t="n">
        <v>10</v>
      </c>
      <c r="B15" s="16" t="s">
        <v>34</v>
      </c>
      <c r="C15" s="15" t="n">
        <v>39317776.86</v>
      </c>
      <c r="D15" s="15" t="n">
        <v>0</v>
      </c>
      <c r="E15" s="15" t="n">
        <v>35261473.9572762</v>
      </c>
      <c r="F15" s="15" t="n">
        <v>0</v>
      </c>
      <c r="G15" s="15" t="n">
        <v>103098669</v>
      </c>
      <c r="H15" s="15" t="n">
        <v>0</v>
      </c>
      <c r="I15" s="15" t="n">
        <v>32836505.86</v>
      </c>
      <c r="J15" s="15" t="n">
        <v>0</v>
      </c>
      <c r="K15" s="15" t="n">
        <v>13589065.62</v>
      </c>
      <c r="L15" s="15" t="n">
        <v>144355.45</v>
      </c>
      <c r="M15" s="15" t="n">
        <v>23115978.1699999</v>
      </c>
      <c r="N15" s="15" t="n">
        <v>0</v>
      </c>
      <c r="O15" s="15" t="n">
        <v>22919141.47</v>
      </c>
      <c r="P15" s="15" t="n">
        <v>0</v>
      </c>
      <c r="Q15" s="15" t="n">
        <v>32133184.31</v>
      </c>
      <c r="R15" s="15" t="n">
        <v>290440.755</v>
      </c>
      <c r="S15" s="15" t="n">
        <v>9451820.6</v>
      </c>
      <c r="T15" s="15" t="n">
        <v>0</v>
      </c>
      <c r="U15" s="15" t="n">
        <v>19303188</v>
      </c>
      <c r="V15" s="15" t="n">
        <v>0</v>
      </c>
      <c r="W15" s="15" t="n">
        <v>12464721</v>
      </c>
      <c r="X15" s="15" t="n">
        <v>0</v>
      </c>
      <c r="Y15" s="15" t="n">
        <v>228511.87</v>
      </c>
      <c r="Z15" s="15" t="n">
        <v>0</v>
      </c>
      <c r="AA15" s="15" t="n">
        <v>5806209.07</v>
      </c>
      <c r="AB15" s="15" t="n">
        <v>0</v>
      </c>
      <c r="AC15" s="15" t="n">
        <v>9180092.79000052</v>
      </c>
      <c r="AD15" s="15" t="n">
        <v>0</v>
      </c>
      <c r="AE15" s="15" t="n">
        <v>4639742.32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363346080.897277</v>
      </c>
      <c r="AN15" s="15" t="n">
        <v>434796.205</v>
      </c>
    </row>
    <row r="16" s="18" customFormat="true" ht="18" hidden="false" customHeight="true" outlineLevel="0" collapsed="false">
      <c r="A16" s="17" t="s">
        <v>35</v>
      </c>
      <c r="B16" s="12" t="s">
        <v>36</v>
      </c>
      <c r="C16" s="15" t="n">
        <v>39316226.86</v>
      </c>
      <c r="D16" s="15" t="n">
        <v>0</v>
      </c>
      <c r="E16" s="15" t="n">
        <v>34349180.41</v>
      </c>
      <c r="F16" s="15" t="n">
        <v>0</v>
      </c>
      <c r="G16" s="15" t="n">
        <v>103044742</v>
      </c>
      <c r="H16" s="15" t="n">
        <v>0</v>
      </c>
      <c r="I16" s="15" t="n">
        <v>32824972.51</v>
      </c>
      <c r="J16" s="15" t="n">
        <v>0</v>
      </c>
      <c r="K16" s="15" t="n">
        <v>13297261.38</v>
      </c>
      <c r="L16" s="15" t="n">
        <v>144355.45</v>
      </c>
      <c r="M16" s="15" t="n">
        <v>22716161.4099999</v>
      </c>
      <c r="N16" s="15" t="n">
        <v>0</v>
      </c>
      <c r="O16" s="15" t="n">
        <v>22556726.36</v>
      </c>
      <c r="P16" s="15" t="n">
        <v>0</v>
      </c>
      <c r="Q16" s="15" t="n">
        <v>31825488.15</v>
      </c>
      <c r="R16" s="15" t="n">
        <v>0</v>
      </c>
      <c r="S16" s="15" t="n">
        <v>9451130.6</v>
      </c>
      <c r="T16" s="15" t="n">
        <v>0</v>
      </c>
      <c r="U16" s="15" t="n">
        <v>17973313</v>
      </c>
      <c r="V16" s="15" t="n">
        <v>0</v>
      </c>
      <c r="W16" s="15" t="n">
        <v>12318486</v>
      </c>
      <c r="X16" s="15" t="n">
        <v>0</v>
      </c>
      <c r="Y16" s="15" t="n">
        <v>228511.87</v>
      </c>
      <c r="Z16" s="15" t="n">
        <v>0</v>
      </c>
      <c r="AA16" s="15" t="n">
        <v>5372689.88</v>
      </c>
      <c r="AB16" s="15" t="n">
        <v>0</v>
      </c>
      <c r="AC16" s="15" t="n">
        <v>7824096.68000052</v>
      </c>
      <c r="AD16" s="15" t="n">
        <v>0</v>
      </c>
      <c r="AE16" s="15" t="n">
        <v>4557594.72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357656581.83</v>
      </c>
      <c r="AN16" s="15" t="n">
        <v>144355.45</v>
      </c>
    </row>
    <row r="17" s="18" customFormat="true" ht="18" hidden="false" customHeight="true" outlineLevel="0" collapsed="false">
      <c r="A17" s="17" t="s">
        <v>37</v>
      </c>
      <c r="B17" s="19" t="s">
        <v>38</v>
      </c>
      <c r="C17" s="15" t="n">
        <v>1550</v>
      </c>
      <c r="D17" s="15" t="n">
        <v>0</v>
      </c>
      <c r="E17" s="15" t="n">
        <v>290450.14676</v>
      </c>
      <c r="F17" s="15" t="n">
        <v>0</v>
      </c>
      <c r="G17" s="15" t="n">
        <v>0</v>
      </c>
      <c r="H17" s="15" t="n">
        <v>0</v>
      </c>
      <c r="I17" s="15" t="n">
        <v>26.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290440.76</v>
      </c>
      <c r="R17" s="15" t="n">
        <v>290440.755</v>
      </c>
      <c r="S17" s="15" t="n">
        <v>0</v>
      </c>
      <c r="T17" s="15" t="n">
        <v>0</v>
      </c>
      <c r="U17" s="15" t="n">
        <v>11424</v>
      </c>
      <c r="V17" s="15" t="n">
        <v>0</v>
      </c>
      <c r="W17" s="15" t="n">
        <v>4112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53883.34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688894.64676</v>
      </c>
      <c r="AN17" s="15" t="n">
        <v>290440.755</v>
      </c>
    </row>
    <row r="18" s="18" customFormat="true" ht="17.25" hidden="false" customHeight="true" outlineLevel="0" collapsed="false">
      <c r="A18" s="17" t="s">
        <v>39</v>
      </c>
      <c r="B18" s="20" t="s">
        <v>40</v>
      </c>
      <c r="C18" s="15" t="n">
        <v>0</v>
      </c>
      <c r="D18" s="15" t="n">
        <v>0</v>
      </c>
      <c r="E18" s="15" t="n">
        <v>315722.19</v>
      </c>
      <c r="F18" s="15" t="n">
        <v>0</v>
      </c>
      <c r="G18" s="15" t="n">
        <v>53927</v>
      </c>
      <c r="H18" s="15" t="n">
        <v>0</v>
      </c>
      <c r="I18" s="15" t="n">
        <v>11506.95</v>
      </c>
      <c r="J18" s="15" t="n">
        <v>0</v>
      </c>
      <c r="K18" s="15" t="n">
        <v>0</v>
      </c>
      <c r="L18" s="15" t="n">
        <v>0</v>
      </c>
      <c r="M18" s="15" t="n">
        <v>369239.28</v>
      </c>
      <c r="N18" s="15" t="n">
        <v>0</v>
      </c>
      <c r="O18" s="15" t="n">
        <v>2700</v>
      </c>
      <c r="P18" s="15" t="n">
        <v>0</v>
      </c>
      <c r="Q18" s="15" t="n">
        <v>17255.4</v>
      </c>
      <c r="R18" s="15" t="n">
        <v>0</v>
      </c>
      <c r="S18" s="15" t="n">
        <v>690</v>
      </c>
      <c r="T18" s="15" t="n">
        <v>0</v>
      </c>
      <c r="U18" s="15" t="n">
        <v>1318451</v>
      </c>
      <c r="V18" s="15" t="n">
        <v>0</v>
      </c>
      <c r="W18" s="15" t="n">
        <v>2038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1302112.77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3393642.59</v>
      </c>
      <c r="AN18" s="15" t="n">
        <v>0</v>
      </c>
    </row>
    <row r="19" s="18" customFormat="true" ht="18" hidden="false" customHeight="true" outlineLevel="0" collapsed="false">
      <c r="A19" s="17" t="s">
        <v>41</v>
      </c>
      <c r="B19" s="12" t="s">
        <v>42</v>
      </c>
      <c r="C19" s="15" t="n">
        <v>0</v>
      </c>
      <c r="D19" s="15" t="n">
        <v>0</v>
      </c>
      <c r="E19" s="15" t="n">
        <v>306121.2105162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91804.24</v>
      </c>
      <c r="L19" s="15" t="n">
        <v>0</v>
      </c>
      <c r="M19" s="15" t="n">
        <v>30577.48</v>
      </c>
      <c r="N19" s="15" t="n">
        <v>0</v>
      </c>
      <c r="O19" s="15" t="n">
        <v>359715.11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103077</v>
      </c>
      <c r="X19" s="15" t="n">
        <v>0</v>
      </c>
      <c r="Y19" s="15" t="n">
        <v>0</v>
      </c>
      <c r="Z19" s="15" t="n">
        <v>0</v>
      </c>
      <c r="AA19" s="15" t="n">
        <v>433519.19</v>
      </c>
      <c r="AB19" s="15" t="n">
        <v>0</v>
      </c>
      <c r="AC19" s="15" t="n">
        <v>0</v>
      </c>
      <c r="AD19" s="15" t="n">
        <v>0</v>
      </c>
      <c r="AE19" s="15" t="n">
        <v>82147.6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1606961.8305162</v>
      </c>
      <c r="AN19" s="15" t="n">
        <v>0</v>
      </c>
    </row>
    <row r="20" customFormat="false" ht="17.25" hidden="false" customHeight="true" outlineLevel="0" collapsed="false">
      <c r="A20" s="10" t="n">
        <v>11</v>
      </c>
      <c r="B20" s="16" t="s">
        <v>43</v>
      </c>
      <c r="C20" s="15" t="n">
        <v>45180.32</v>
      </c>
      <c r="D20" s="15" t="n">
        <v>0</v>
      </c>
      <c r="E20" s="15" t="n">
        <v>2697640.5123127</v>
      </c>
      <c r="F20" s="15" t="n">
        <v>64353.58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1083940.73</v>
      </c>
      <c r="L20" s="15" t="n">
        <v>0</v>
      </c>
      <c r="M20" s="15" t="n">
        <v>91672.9734588</v>
      </c>
      <c r="N20" s="15" t="n">
        <v>0</v>
      </c>
      <c r="O20" s="15" t="n">
        <v>126727.17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4045161.7057715</v>
      </c>
      <c r="AN20" s="15" t="n">
        <v>64353.58</v>
      </c>
    </row>
    <row r="21" customFormat="false" ht="17.25" hidden="false" customHeight="true" outlineLevel="0" collapsed="false">
      <c r="A21" s="10" t="n">
        <v>12</v>
      </c>
      <c r="B21" s="16" t="s">
        <v>44</v>
      </c>
      <c r="C21" s="15" t="n">
        <v>372330.96</v>
      </c>
      <c r="D21" s="15" t="n">
        <v>0</v>
      </c>
      <c r="E21" s="15" t="n">
        <v>50502.5548834</v>
      </c>
      <c r="F21" s="15" t="n">
        <v>0</v>
      </c>
      <c r="G21" s="15" t="n">
        <v>0</v>
      </c>
      <c r="H21" s="15" t="n">
        <v>0</v>
      </c>
      <c r="I21" s="15" t="n">
        <v>26559.99</v>
      </c>
      <c r="J21" s="15" t="n">
        <v>0</v>
      </c>
      <c r="K21" s="15" t="n">
        <v>1075620.08</v>
      </c>
      <c r="L21" s="15" t="n">
        <v>0</v>
      </c>
      <c r="M21" s="15" t="n">
        <v>6436.12</v>
      </c>
      <c r="N21" s="15" t="n">
        <v>0</v>
      </c>
      <c r="O21" s="15" t="n">
        <v>45807.33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1577257.0348834</v>
      </c>
      <c r="AN21" s="15" t="n">
        <v>0</v>
      </c>
    </row>
    <row r="22" customFormat="false" ht="18" hidden="false" customHeight="true" outlineLevel="0" collapsed="false">
      <c r="A22" s="10" t="n">
        <v>13</v>
      </c>
      <c r="B22" s="16" t="s">
        <v>45</v>
      </c>
      <c r="C22" s="15" t="n">
        <v>6728514.66</v>
      </c>
      <c r="D22" s="15" t="n">
        <v>0</v>
      </c>
      <c r="E22" s="15" t="n">
        <v>2139474.8590352</v>
      </c>
      <c r="F22" s="15" t="n">
        <v>54925.83</v>
      </c>
      <c r="G22" s="15" t="n">
        <v>699898</v>
      </c>
      <c r="H22" s="15" t="n">
        <v>0</v>
      </c>
      <c r="I22" s="15" t="n">
        <v>3046583.22</v>
      </c>
      <c r="J22" s="15" t="n">
        <v>0</v>
      </c>
      <c r="K22" s="15" t="n">
        <v>4299100.2</v>
      </c>
      <c r="L22" s="15" t="n">
        <v>0</v>
      </c>
      <c r="M22" s="15" t="n">
        <v>313929.25</v>
      </c>
      <c r="N22" s="15" t="n">
        <v>0</v>
      </c>
      <c r="O22" s="15" t="n">
        <v>902909.03</v>
      </c>
      <c r="P22" s="15" t="n">
        <v>0</v>
      </c>
      <c r="Q22" s="15" t="n">
        <v>972469.46</v>
      </c>
      <c r="R22" s="15" t="n">
        <v>0</v>
      </c>
      <c r="S22" s="15" t="n">
        <v>813499.78</v>
      </c>
      <c r="T22" s="15" t="n">
        <v>0</v>
      </c>
      <c r="U22" s="15" t="n">
        <v>1342841</v>
      </c>
      <c r="V22" s="15" t="n">
        <v>0</v>
      </c>
      <c r="W22" s="15" t="n">
        <v>638319</v>
      </c>
      <c r="X22" s="15" t="n">
        <v>0</v>
      </c>
      <c r="Y22" s="15" t="n">
        <v>176248.54</v>
      </c>
      <c r="Z22" s="15" t="n">
        <v>0</v>
      </c>
      <c r="AA22" s="15" t="n">
        <v>645188.99</v>
      </c>
      <c r="AB22" s="15" t="n">
        <v>0</v>
      </c>
      <c r="AC22" s="15" t="n">
        <v>72321.14</v>
      </c>
      <c r="AD22" s="15" t="n">
        <v>0</v>
      </c>
      <c r="AE22" s="15" t="n">
        <v>48691.62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22839988.7490352</v>
      </c>
      <c r="AN22" s="15" t="n">
        <v>54925.83</v>
      </c>
    </row>
    <row r="23" customFormat="false" ht="18" hidden="false" customHeight="true" outlineLevel="0" collapsed="false">
      <c r="A23" s="10" t="n">
        <v>14</v>
      </c>
      <c r="B23" s="16" t="s">
        <v>46</v>
      </c>
      <c r="C23" s="15" t="n">
        <v>0</v>
      </c>
      <c r="D23" s="15" t="n">
        <v>0</v>
      </c>
      <c r="E23" s="15" t="n">
        <v>1950901.69</v>
      </c>
      <c r="F23" s="15" t="n">
        <v>0</v>
      </c>
      <c r="G23" s="15" t="n">
        <v>0</v>
      </c>
      <c r="H23" s="15" t="n">
        <v>0</v>
      </c>
      <c r="I23" s="15" t="n">
        <v>727216.09</v>
      </c>
      <c r="J23" s="15" t="n">
        <v>0</v>
      </c>
      <c r="K23" s="15" t="n">
        <v>0</v>
      </c>
      <c r="L23" s="15" t="n">
        <v>0</v>
      </c>
      <c r="M23" s="15" t="n">
        <v>7742.66</v>
      </c>
      <c r="N23" s="15" t="n">
        <v>0</v>
      </c>
      <c r="O23" s="15" t="n">
        <v>6864.95</v>
      </c>
      <c r="P23" s="15" t="n">
        <v>0</v>
      </c>
      <c r="Q23" s="15" t="n">
        <v>104627.15</v>
      </c>
      <c r="R23" s="15" t="n">
        <v>0</v>
      </c>
      <c r="S23" s="15" t="n">
        <v>36965.19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4726846.59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7561164.32</v>
      </c>
      <c r="AN23" s="15" t="n">
        <v>0</v>
      </c>
    </row>
    <row r="24" customFormat="false" ht="18" hidden="false" customHeight="true" outlineLevel="0" collapsed="false">
      <c r="A24" s="10" t="n">
        <v>15</v>
      </c>
      <c r="B24" s="16" t="s">
        <v>47</v>
      </c>
      <c r="C24" s="15" t="n">
        <v>0</v>
      </c>
      <c r="D24" s="15" t="n">
        <v>0</v>
      </c>
      <c r="E24" s="15" t="n">
        <v>420096.9019988</v>
      </c>
      <c r="F24" s="15" t="n">
        <v>0</v>
      </c>
      <c r="G24" s="15" t="n">
        <v>762</v>
      </c>
      <c r="H24" s="15" t="n">
        <v>0</v>
      </c>
      <c r="I24" s="15" t="n">
        <v>47333.05</v>
      </c>
      <c r="J24" s="15" t="n">
        <v>0</v>
      </c>
      <c r="K24" s="15" t="n">
        <v>175572.87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34129.43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677894.2519988</v>
      </c>
      <c r="AN24" s="15" t="n">
        <v>0</v>
      </c>
    </row>
    <row r="25" customFormat="false" ht="18" hidden="false" customHeight="true" outlineLevel="0" collapsed="false">
      <c r="A25" s="10" t="n">
        <v>16</v>
      </c>
      <c r="B25" s="16" t="s">
        <v>48</v>
      </c>
      <c r="C25" s="15" t="n">
        <v>39689.35</v>
      </c>
      <c r="D25" s="15" t="n">
        <v>0</v>
      </c>
      <c r="E25" s="15" t="n">
        <v>603991.4579972</v>
      </c>
      <c r="F25" s="15" t="n">
        <v>0</v>
      </c>
      <c r="G25" s="15" t="n">
        <v>0</v>
      </c>
      <c r="H25" s="15" t="n">
        <v>0</v>
      </c>
      <c r="I25" s="15" t="n">
        <v>66415.27</v>
      </c>
      <c r="J25" s="15" t="n">
        <v>0</v>
      </c>
      <c r="K25" s="15" t="n">
        <v>651368.11</v>
      </c>
      <c r="L25" s="15" t="n">
        <v>0</v>
      </c>
      <c r="M25" s="15" t="n">
        <v>157651.18</v>
      </c>
      <c r="N25" s="15" t="n">
        <v>0</v>
      </c>
      <c r="O25" s="15" t="n">
        <v>18448.02</v>
      </c>
      <c r="P25" s="15" t="n">
        <v>0</v>
      </c>
      <c r="Q25" s="15" t="n">
        <v>50958.23</v>
      </c>
      <c r="R25" s="15" t="n">
        <v>0</v>
      </c>
      <c r="S25" s="15" t="n">
        <v>221988.22</v>
      </c>
      <c r="T25" s="15" t="n">
        <v>0</v>
      </c>
      <c r="U25" s="15" t="n">
        <v>176178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245750.559999999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644833.58</v>
      </c>
      <c r="AJ25" s="15" t="n">
        <v>0</v>
      </c>
      <c r="AK25" s="15" t="n">
        <v>1335478.98</v>
      </c>
      <c r="AL25" s="15" t="n">
        <v>0</v>
      </c>
      <c r="AM25" s="15" t="n">
        <v>4212750.9579972</v>
      </c>
      <c r="AN25" s="15" t="n">
        <v>0</v>
      </c>
    </row>
    <row r="26" customFormat="false" ht="18" hidden="false" customHeight="true" outlineLevel="0" collapsed="false">
      <c r="A26" s="10" t="n">
        <v>17</v>
      </c>
      <c r="B26" s="16" t="s">
        <v>4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1402463.4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1402463.4</v>
      </c>
      <c r="AN26" s="15" t="n">
        <v>0</v>
      </c>
    </row>
    <row r="27" customFormat="false" ht="18" hidden="false" customHeight="true" outlineLevel="0" collapsed="false">
      <c r="A27" s="10" t="n">
        <v>18</v>
      </c>
      <c r="B27" s="16" t="s">
        <v>50</v>
      </c>
      <c r="C27" s="15" t="n">
        <v>311183.76</v>
      </c>
      <c r="D27" s="15" t="n">
        <v>0</v>
      </c>
      <c r="E27" s="15" t="n">
        <v>2414502.92779349</v>
      </c>
      <c r="F27" s="15" t="n">
        <v>0</v>
      </c>
      <c r="G27" s="15" t="n">
        <v>266165</v>
      </c>
      <c r="H27" s="15" t="n">
        <v>0</v>
      </c>
      <c r="I27" s="15" t="n">
        <v>1318634.32</v>
      </c>
      <c r="J27" s="15" t="n">
        <v>0</v>
      </c>
      <c r="K27" s="15" t="n">
        <v>1773144.48</v>
      </c>
      <c r="L27" s="15" t="n">
        <v>0</v>
      </c>
      <c r="M27" s="15" t="n">
        <v>691771.57</v>
      </c>
      <c r="N27" s="15" t="n">
        <v>0</v>
      </c>
      <c r="O27" s="15" t="n">
        <v>33648.31</v>
      </c>
      <c r="P27" s="15" t="n">
        <v>0</v>
      </c>
      <c r="Q27" s="15" t="n">
        <v>771921.37</v>
      </c>
      <c r="R27" s="15" t="n">
        <v>0</v>
      </c>
      <c r="S27" s="15" t="n">
        <v>291869.45</v>
      </c>
      <c r="T27" s="15" t="n">
        <v>0</v>
      </c>
      <c r="U27" s="15" t="n">
        <v>114202.19</v>
      </c>
      <c r="V27" s="15" t="n">
        <v>0</v>
      </c>
      <c r="W27" s="15" t="n">
        <v>716225</v>
      </c>
      <c r="X27" s="15" t="n">
        <v>0</v>
      </c>
      <c r="Y27" s="15" t="n">
        <v>0</v>
      </c>
      <c r="Z27" s="15" t="n">
        <v>0</v>
      </c>
      <c r="AA27" s="15" t="n">
        <v>436490.79</v>
      </c>
      <c r="AB27" s="15" t="n">
        <v>0</v>
      </c>
      <c r="AC27" s="15" t="n">
        <v>273289.720000001</v>
      </c>
      <c r="AD27" s="15" t="n">
        <v>0</v>
      </c>
      <c r="AE27" s="15" t="n">
        <v>33802.2</v>
      </c>
      <c r="AF27" s="15" t="n">
        <v>0</v>
      </c>
      <c r="AG27" s="15" t="n">
        <v>0</v>
      </c>
      <c r="AH27" s="15" t="n">
        <v>0</v>
      </c>
      <c r="AI27" s="15" t="n">
        <v>145994.69</v>
      </c>
      <c r="AJ27" s="15" t="n">
        <v>0</v>
      </c>
      <c r="AK27" s="15" t="n">
        <v>0</v>
      </c>
      <c r="AL27" s="15" t="n">
        <v>0</v>
      </c>
      <c r="AM27" s="15" t="n">
        <v>9592845.77779349</v>
      </c>
      <c r="AN27" s="15" t="n">
        <v>0</v>
      </c>
    </row>
    <row r="28" customFormat="false" ht="18" hidden="false" customHeight="true" outlineLevel="0" collapsed="false">
      <c r="A28" s="21" t="s">
        <v>51</v>
      </c>
      <c r="B28" s="21"/>
      <c r="C28" s="15" t="n">
        <v>127053799.54</v>
      </c>
      <c r="D28" s="15" t="n">
        <v>0</v>
      </c>
      <c r="E28" s="15" t="n">
        <v>121994613.465599</v>
      </c>
      <c r="F28" s="15" t="n">
        <v>858938.51</v>
      </c>
      <c r="G28" s="15" t="n">
        <v>121425385</v>
      </c>
      <c r="H28" s="15" t="n">
        <v>0</v>
      </c>
      <c r="I28" s="15" t="n">
        <v>108187968.51</v>
      </c>
      <c r="J28" s="15" t="n">
        <v>0</v>
      </c>
      <c r="K28" s="15" t="n">
        <v>93010976.99</v>
      </c>
      <c r="L28" s="15" t="n">
        <v>246429.08</v>
      </c>
      <c r="M28" s="15" t="n">
        <v>67157400.9442036</v>
      </c>
      <c r="N28" s="15" t="n">
        <v>0</v>
      </c>
      <c r="O28" s="15" t="n">
        <v>58614466.01</v>
      </c>
      <c r="P28" s="15" t="n">
        <v>0</v>
      </c>
      <c r="Q28" s="15" t="n">
        <v>56662540.04</v>
      </c>
      <c r="R28" s="15" t="n">
        <v>2745827.484519</v>
      </c>
      <c r="S28" s="15" t="n">
        <v>45848496.28</v>
      </c>
      <c r="T28" s="15" t="n">
        <v>0</v>
      </c>
      <c r="U28" s="15" t="n">
        <v>35533427.65</v>
      </c>
      <c r="V28" s="15" t="n">
        <v>0</v>
      </c>
      <c r="W28" s="15" t="n">
        <v>30884563</v>
      </c>
      <c r="X28" s="15" t="n">
        <v>0</v>
      </c>
      <c r="Y28" s="15" t="n">
        <v>30549644.19</v>
      </c>
      <c r="Z28" s="15" t="n">
        <v>0</v>
      </c>
      <c r="AA28" s="15" t="n">
        <v>20949881.7</v>
      </c>
      <c r="AB28" s="15" t="n">
        <v>0</v>
      </c>
      <c r="AC28" s="15" t="n">
        <v>16254264.1999996</v>
      </c>
      <c r="AD28" s="15" t="n">
        <v>0</v>
      </c>
      <c r="AE28" s="15" t="n">
        <v>8202010.89</v>
      </c>
      <c r="AF28" s="15" t="n">
        <v>0</v>
      </c>
      <c r="AG28" s="15" t="n">
        <v>4726846.59</v>
      </c>
      <c r="AH28" s="15" t="n">
        <v>0</v>
      </c>
      <c r="AI28" s="15" t="n">
        <v>4407933.91</v>
      </c>
      <c r="AJ28" s="15" t="n">
        <v>0</v>
      </c>
      <c r="AK28" s="15" t="n">
        <v>3287842.7185712</v>
      </c>
      <c r="AL28" s="15" t="n">
        <v>-17.6</v>
      </c>
      <c r="AM28" s="15" t="n">
        <v>954752061.628373</v>
      </c>
      <c r="AN28" s="15" t="n">
        <v>3851177.474519</v>
      </c>
    </row>
    <row r="29" customFormat="false" ht="17.25" hidden="false" customHeight="true" outlineLevel="0" collapsed="false">
      <c r="A29" s="22" t="s">
        <v>52</v>
      </c>
      <c r="B29" s="22"/>
      <c r="C29" s="23" t="n">
        <v>0.13307517694521</v>
      </c>
      <c r="D29" s="23"/>
      <c r="E29" s="23" t="n">
        <v>0.12777622418278</v>
      </c>
      <c r="F29" s="23"/>
      <c r="G29" s="23" t="n">
        <v>0.127180018645787</v>
      </c>
      <c r="H29" s="23"/>
      <c r="I29" s="23" t="n">
        <v>0.113315249956602</v>
      </c>
      <c r="J29" s="23"/>
      <c r="K29" s="23" t="n">
        <v>0.0974189852299094</v>
      </c>
      <c r="L29" s="23"/>
      <c r="M29" s="23" t="n">
        <v>0.0703401476082321</v>
      </c>
      <c r="N29" s="23"/>
      <c r="O29" s="23" t="n">
        <v>0.0613923429607791</v>
      </c>
      <c r="P29" s="23"/>
      <c r="Q29" s="23" t="n">
        <v>0.0593479106432716</v>
      </c>
      <c r="R29" s="23"/>
      <c r="S29" s="23" t="n">
        <v>0.0480213639987363</v>
      </c>
      <c r="T29" s="23"/>
      <c r="U29" s="23" t="n">
        <v>0.0372174400853308</v>
      </c>
      <c r="V29" s="23"/>
      <c r="W29" s="23" t="n">
        <v>0.0323482548414978</v>
      </c>
      <c r="X29" s="23"/>
      <c r="Y29" s="23" t="n">
        <v>0.0319974634439607</v>
      </c>
      <c r="Z29" s="23"/>
      <c r="AA29" s="23" t="n">
        <v>0.0219427457053814</v>
      </c>
      <c r="AB29" s="23"/>
      <c r="AC29" s="23" t="n">
        <v>0.0170245918843864</v>
      </c>
      <c r="AD29" s="23"/>
      <c r="AE29" s="23" t="n">
        <v>0.00859072341358561</v>
      </c>
      <c r="AF29" s="23"/>
      <c r="AG29" s="23" t="n">
        <v>0.00495086293077823</v>
      </c>
      <c r="AH29" s="23"/>
      <c r="AI29" s="23" t="n">
        <v>0.00461683623126414</v>
      </c>
      <c r="AJ29" s="23"/>
      <c r="AK29" s="23" t="n">
        <v>0.00344366129250733</v>
      </c>
      <c r="AL29" s="23"/>
      <c r="AM29" s="23" t="n">
        <v>1</v>
      </c>
      <c r="AN29" s="23"/>
    </row>
    <row r="30" customFormat="false" ht="17.25" hidden="false" customHeight="true" outlineLevel="0" collapsed="false">
      <c r="A30" s="22" t="s">
        <v>53</v>
      </c>
      <c r="B30" s="22"/>
      <c r="C30" s="24" t="n">
        <v>127053799.54</v>
      </c>
      <c r="D30" s="24"/>
      <c r="E30" s="24" t="n">
        <v>121135674.955599</v>
      </c>
      <c r="F30" s="24"/>
      <c r="G30" s="24" t="n">
        <v>121425385</v>
      </c>
      <c r="H30" s="24"/>
      <c r="I30" s="24" t="n">
        <v>108187968.51</v>
      </c>
      <c r="J30" s="24"/>
      <c r="K30" s="24" t="n">
        <v>92764547.91</v>
      </c>
      <c r="L30" s="24"/>
      <c r="M30" s="24" t="n">
        <v>67157400.9442036</v>
      </c>
      <c r="N30" s="24"/>
      <c r="O30" s="24" t="n">
        <v>58614466.01</v>
      </c>
      <c r="P30" s="24"/>
      <c r="Q30" s="24" t="n">
        <v>53916712.555481</v>
      </c>
      <c r="R30" s="24"/>
      <c r="S30" s="24" t="n">
        <v>45848496.28</v>
      </c>
      <c r="T30" s="24"/>
      <c r="U30" s="24" t="n">
        <v>35533427.65</v>
      </c>
      <c r="V30" s="24"/>
      <c r="W30" s="24" t="n">
        <v>30884563</v>
      </c>
      <c r="X30" s="24"/>
      <c r="Y30" s="24" t="n">
        <v>30549644.19</v>
      </c>
      <c r="Z30" s="24"/>
      <c r="AA30" s="24" t="n">
        <v>20949881.7</v>
      </c>
      <c r="AB30" s="24"/>
      <c r="AC30" s="24" t="n">
        <v>16254264.1999996</v>
      </c>
      <c r="AD30" s="24"/>
      <c r="AE30" s="24" t="n">
        <v>8202010.89</v>
      </c>
      <c r="AF30" s="24"/>
      <c r="AG30" s="24" t="n">
        <v>4726846.59</v>
      </c>
      <c r="AH30" s="24"/>
      <c r="AI30" s="24" t="n">
        <v>4407933.91</v>
      </c>
      <c r="AJ30" s="24"/>
      <c r="AK30" s="24" t="n">
        <v>3287860.3185712</v>
      </c>
      <c r="AL30" s="24"/>
      <c r="AM30" s="24" t="n">
        <v>950900884.153854</v>
      </c>
      <c r="AN30" s="24"/>
    </row>
    <row r="31" customFormat="false" ht="17.25" hidden="false" customHeight="true" outlineLevel="0" collapsed="false">
      <c r="A31" s="22" t="s">
        <v>54</v>
      </c>
      <c r="B31" s="22"/>
      <c r="C31" s="25" t="n">
        <v>0.133614135455408</v>
      </c>
      <c r="D31" s="25"/>
      <c r="E31" s="25" t="n">
        <v>0.127390432561633</v>
      </c>
      <c r="F31" s="25"/>
      <c r="G31" s="25" t="n">
        <v>0.127695101585744</v>
      </c>
      <c r="H31" s="25"/>
      <c r="I31" s="25" t="n">
        <v>0.113774180162078</v>
      </c>
      <c r="J31" s="25"/>
      <c r="K31" s="25" t="n">
        <v>0.0975543818034677</v>
      </c>
      <c r="L31" s="25"/>
      <c r="M31" s="25" t="n">
        <v>0.0706250273433732</v>
      </c>
      <c r="N31" s="25"/>
      <c r="O31" s="25" t="n">
        <v>0.0616409838152136</v>
      </c>
      <c r="P31" s="25"/>
      <c r="Q31" s="25" t="n">
        <v>0.0567006650787354</v>
      </c>
      <c r="R31" s="25"/>
      <c r="S31" s="25" t="n">
        <v>0.0482158519820892</v>
      </c>
      <c r="T31" s="25"/>
      <c r="U31" s="25" t="n">
        <v>0.0373681718485507</v>
      </c>
      <c r="V31" s="25"/>
      <c r="W31" s="25" t="n">
        <v>0.032479266256527</v>
      </c>
      <c r="X31" s="25"/>
      <c r="Y31" s="25" t="n">
        <v>0.032127054143171</v>
      </c>
      <c r="Z31" s="25"/>
      <c r="AA31" s="25" t="n">
        <v>0.0220316144922317</v>
      </c>
      <c r="AB31" s="25"/>
      <c r="AC31" s="25" t="n">
        <v>0.0170935419988206</v>
      </c>
      <c r="AD31" s="25"/>
      <c r="AE31" s="25" t="n">
        <v>0.00862551610444494</v>
      </c>
      <c r="AF31" s="25"/>
      <c r="AG31" s="25" t="n">
        <v>0.00497091407608283</v>
      </c>
      <c r="AH31" s="25"/>
      <c r="AI31" s="25" t="n">
        <v>0.0046355345582861</v>
      </c>
      <c r="AJ31" s="25"/>
      <c r="AK31" s="25" t="n">
        <v>0.00345762673414365</v>
      </c>
      <c r="AL31" s="25"/>
      <c r="AM31" s="25" t="n">
        <v>1</v>
      </c>
      <c r="AN31" s="25"/>
    </row>
    <row r="32" customFormat="false" ht="18" hidden="false" customHeight="tru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</row>
    <row r="33" customFormat="false" ht="18" hidden="false" customHeight="true" outlineLevel="0" collapsed="false">
      <c r="A33" s="27" t="s">
        <v>55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</row>
    <row r="34" customFormat="false" ht="11.25" hidden="false" customHeight="true" outlineLevel="0" collapsed="false"/>
    <row r="36" customFormat="false" ht="13.5" hidden="false" customHeight="true" outlineLevel="0" collapsed="false">
      <c r="C36" s="28" t="s">
        <v>56</v>
      </c>
      <c r="D36" s="29" t="s">
        <v>57</v>
      </c>
      <c r="E36" s="28" t="s">
        <v>28</v>
      </c>
      <c r="F36" s="28" t="s">
        <v>58</v>
      </c>
      <c r="G36" s="28" t="s">
        <v>59</v>
      </c>
      <c r="H36" s="28" t="s">
        <v>31</v>
      </c>
      <c r="I36" s="28" t="s">
        <v>60</v>
      </c>
      <c r="J36" s="28" t="s">
        <v>45</v>
      </c>
      <c r="K36" s="28" t="s">
        <v>61</v>
      </c>
      <c r="L36" s="30" t="s">
        <v>50</v>
      </c>
      <c r="O36" s="31"/>
      <c r="P36" s="31"/>
    </row>
    <row r="37" customFormat="false" ht="12.75" hidden="false" customHeight="false" outlineLevel="0" collapsed="false">
      <c r="C37" s="32" t="n">
        <f aca="false">(AM6+AM7)/AM28</f>
        <v>0.0215740220342029</v>
      </c>
      <c r="D37" s="32" t="n">
        <f aca="false">(AM8+AM15)/AM28</f>
        <v>0.706525657369232</v>
      </c>
      <c r="E37" s="32" t="n">
        <f aca="false">AM9/AM28</f>
        <v>0.00358417199347402</v>
      </c>
      <c r="F37" s="32" t="n">
        <f aca="false">(AM10+AM20)/AM28</f>
        <v>0.0158009964739288</v>
      </c>
      <c r="G37" s="32" t="n">
        <f aca="false">(AM11+AM21)/AM28</f>
        <v>0.00726161055485996</v>
      </c>
      <c r="H37" s="32" t="n">
        <f aca="false">AM12/AM28</f>
        <v>0.0116937756425456</v>
      </c>
      <c r="I37" s="32" t="n">
        <f aca="false">(AM13+AM14)/AM28</f>
        <v>0.185079003944315</v>
      </c>
      <c r="J37" s="32" t="n">
        <f aca="false">AM22/AM28</f>
        <v>0.023922429358341</v>
      </c>
      <c r="K37" s="32" t="n">
        <f aca="false">(AM23+AM24+AM25+AM26)/AM28</f>
        <v>0.0145108594019341</v>
      </c>
      <c r="L37" s="32" t="n">
        <f aca="false">AM27/AM28</f>
        <v>0.0100474732271669</v>
      </c>
      <c r="O37" s="32"/>
      <c r="P37" s="32"/>
    </row>
  </sheetData>
  <mergeCells count="83">
    <mergeCell ref="A2:AN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false" outlineLevel="0" max="15" min="15" style="0" width="11.28"/>
    <col collapsed="false" customWidth="true" hidden="false" outlineLevel="0" max="16" min="16" style="0" width="12.7"/>
    <col collapsed="false" customWidth="true" hidden="false" outlineLevel="0" max="17" min="17" style="0" width="11.28"/>
    <col collapsed="false" customWidth="true" hidden="false" outlineLevel="0" max="18" min="18" style="0" width="12.7"/>
    <col collapsed="false" customWidth="true" hidden="false" outlineLevel="0" max="19" min="19" style="0" width="11.28"/>
    <col collapsed="false" customWidth="true" hidden="false" outlineLevel="0" max="20" min="20" style="0" width="12.7"/>
    <col collapsed="false" customWidth="true" hidden="false" outlineLevel="0" max="21" min="21" style="0" width="11.28"/>
    <col collapsed="false" customWidth="true" hidden="false" outlineLevel="0" max="22" min="22" style="0" width="12.7"/>
    <col collapsed="false" customWidth="true" hidden="false" outlineLevel="0" max="23" min="23" style="0" width="11.28"/>
    <col collapsed="false" customWidth="true" hidden="false" outlineLevel="0" max="24" min="24" style="0" width="12.7"/>
    <col collapsed="false" customWidth="true" hidden="false" outlineLevel="0" max="25" min="25" style="0" width="11.28"/>
    <col collapsed="false" customWidth="true" hidden="false" outlineLevel="0" max="28" min="26" style="0" width="12.7"/>
    <col collapsed="false" customWidth="true" hidden="false" outlineLevel="0" max="29" min="29" style="0" width="11.13"/>
    <col collapsed="false" customWidth="true" hidden="false" outlineLevel="0" max="30" min="30" style="0" width="12.7"/>
    <col collapsed="false" customWidth="true" hidden="false" outlineLevel="0" max="31" min="31" style="0" width="11.28"/>
    <col collapsed="false" customWidth="true" hidden="false" outlineLevel="0" max="32" min="32" style="0" width="12.7"/>
    <col collapsed="false" customWidth="true" hidden="false" outlineLevel="0" max="33" min="33" style="0" width="11.28"/>
    <col collapsed="false" customWidth="true" hidden="false" outlineLevel="0" max="38" min="34" style="0" width="12.7"/>
    <col collapsed="false" customWidth="true" hidden="false" outlineLevel="0" max="39" min="39" style="0" width="12.28"/>
    <col collapsed="false" customWidth="true" hidden="false" outlineLevel="0" max="40" min="40" style="0" width="12.7"/>
    <col collapsed="false" customWidth="true" hidden="false" outlineLevel="0" max="41" min="41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33" t="s">
        <v>6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</row>
    <row r="3" customFormat="false" ht="22.5" hidden="false" customHeight="true" outlineLevel="0" collapsed="false">
      <c r="AN3" s="3" t="s">
        <v>1</v>
      </c>
    </row>
    <row r="4" customFormat="false" ht="36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  <c r="H4" s="6"/>
      <c r="I4" s="5" t="s">
        <v>7</v>
      </c>
      <c r="J4" s="5"/>
      <c r="K4" s="5" t="s">
        <v>8</v>
      </c>
      <c r="L4" s="5"/>
      <c r="M4" s="6" t="s">
        <v>9</v>
      </c>
      <c r="N4" s="6"/>
      <c r="O4" s="5" t="s">
        <v>10</v>
      </c>
      <c r="P4" s="5"/>
      <c r="Q4" s="6" t="s">
        <v>11</v>
      </c>
      <c r="R4" s="6"/>
      <c r="S4" s="6" t="s">
        <v>12</v>
      </c>
      <c r="T4" s="6"/>
      <c r="U4" s="7" t="s">
        <v>13</v>
      </c>
      <c r="V4" s="7"/>
      <c r="W4" s="8" t="s">
        <v>14</v>
      </c>
      <c r="X4" s="8"/>
      <c r="Y4" s="9" t="s">
        <v>15</v>
      </c>
      <c r="Z4" s="9"/>
      <c r="AA4" s="6" t="s">
        <v>16</v>
      </c>
      <c r="AB4" s="6"/>
      <c r="AC4" s="6" t="s">
        <v>17</v>
      </c>
      <c r="AD4" s="6"/>
      <c r="AE4" s="6" t="s">
        <v>18</v>
      </c>
      <c r="AF4" s="6"/>
      <c r="AG4" s="6" t="s">
        <v>19</v>
      </c>
      <c r="AH4" s="6"/>
      <c r="AI4" s="6" t="s">
        <v>20</v>
      </c>
      <c r="AJ4" s="6"/>
      <c r="AK4" s="9" t="s">
        <v>21</v>
      </c>
      <c r="AL4" s="9"/>
      <c r="AM4" s="7" t="s">
        <v>22</v>
      </c>
      <c r="AN4" s="7"/>
    </row>
    <row r="5" customFormat="false" ht="51" hidden="false" customHeight="true" outlineLevel="0" collapsed="false">
      <c r="A5" s="4"/>
      <c r="B5" s="4"/>
      <c r="C5" s="10" t="s">
        <v>23</v>
      </c>
      <c r="D5" s="11" t="s">
        <v>24</v>
      </c>
      <c r="E5" s="10" t="s">
        <v>23</v>
      </c>
      <c r="F5" s="11" t="s">
        <v>24</v>
      </c>
      <c r="G5" s="10" t="s">
        <v>23</v>
      </c>
      <c r="H5" s="11" t="s">
        <v>24</v>
      </c>
      <c r="I5" s="10" t="s">
        <v>23</v>
      </c>
      <c r="J5" s="11" t="s">
        <v>24</v>
      </c>
      <c r="K5" s="10" t="s">
        <v>23</v>
      </c>
      <c r="L5" s="11" t="s">
        <v>24</v>
      </c>
      <c r="M5" s="10" t="s">
        <v>23</v>
      </c>
      <c r="N5" s="11" t="s">
        <v>24</v>
      </c>
      <c r="O5" s="10" t="s">
        <v>23</v>
      </c>
      <c r="P5" s="11" t="s">
        <v>24</v>
      </c>
      <c r="Q5" s="10" t="s">
        <v>23</v>
      </c>
      <c r="R5" s="11" t="s">
        <v>24</v>
      </c>
      <c r="S5" s="10" t="s">
        <v>23</v>
      </c>
      <c r="T5" s="11" t="s">
        <v>24</v>
      </c>
      <c r="U5" s="10" t="s">
        <v>23</v>
      </c>
      <c r="V5" s="11" t="s">
        <v>24</v>
      </c>
      <c r="W5" s="10" t="s">
        <v>23</v>
      </c>
      <c r="X5" s="11" t="s">
        <v>24</v>
      </c>
      <c r="Y5" s="10" t="s">
        <v>23</v>
      </c>
      <c r="Z5" s="11" t="s">
        <v>24</v>
      </c>
      <c r="AA5" s="10" t="s">
        <v>23</v>
      </c>
      <c r="AB5" s="11" t="s">
        <v>24</v>
      </c>
      <c r="AC5" s="10" t="s">
        <v>23</v>
      </c>
      <c r="AD5" s="11" t="s">
        <v>24</v>
      </c>
      <c r="AE5" s="10" t="s">
        <v>23</v>
      </c>
      <c r="AF5" s="11" t="s">
        <v>24</v>
      </c>
      <c r="AG5" s="10" t="s">
        <v>23</v>
      </c>
      <c r="AH5" s="11" t="s">
        <v>24</v>
      </c>
      <c r="AI5" s="10" t="s">
        <v>23</v>
      </c>
      <c r="AJ5" s="11" t="s">
        <v>24</v>
      </c>
      <c r="AK5" s="10" t="s">
        <v>23</v>
      </c>
      <c r="AL5" s="11" t="s">
        <v>24</v>
      </c>
      <c r="AM5" s="10" t="s">
        <v>23</v>
      </c>
      <c r="AN5" s="11" t="s">
        <v>24</v>
      </c>
    </row>
    <row r="6" customFormat="false" ht="18" hidden="false" customHeight="true" outlineLevel="0" collapsed="false">
      <c r="A6" s="10" t="n">
        <v>1</v>
      </c>
      <c r="B6" s="12" t="s">
        <v>25</v>
      </c>
      <c r="C6" s="34" t="n">
        <v>529734.97</v>
      </c>
      <c r="D6" s="34" t="n">
        <v>0</v>
      </c>
      <c r="E6" s="34" t="n">
        <v>938806.52</v>
      </c>
      <c r="F6" s="34" t="n">
        <v>0</v>
      </c>
      <c r="G6" s="34" t="n">
        <v>217288</v>
      </c>
      <c r="H6" s="34" t="n">
        <v>0</v>
      </c>
      <c r="I6" s="34" t="n">
        <v>626327.630502377</v>
      </c>
      <c r="J6" s="34" t="n">
        <v>0</v>
      </c>
      <c r="K6" s="34" t="n">
        <v>452579.05</v>
      </c>
      <c r="L6" s="34" t="n">
        <v>40178.78</v>
      </c>
      <c r="M6" s="34" t="n">
        <v>110908.2</v>
      </c>
      <c r="N6" s="34" t="n">
        <v>0</v>
      </c>
      <c r="O6" s="34" t="n">
        <v>114523.5</v>
      </c>
      <c r="P6" s="34" t="n">
        <v>0</v>
      </c>
      <c r="Q6" s="34" t="n">
        <v>236742.99</v>
      </c>
      <c r="R6" s="34" t="n">
        <v>0</v>
      </c>
      <c r="S6" s="34" t="n">
        <v>491416.92</v>
      </c>
      <c r="T6" s="34" t="n">
        <v>0</v>
      </c>
      <c r="U6" s="34" t="n">
        <v>690289.11</v>
      </c>
      <c r="V6" s="34" t="n">
        <v>0</v>
      </c>
      <c r="W6" s="34" t="n">
        <v>38372.1486864778</v>
      </c>
      <c r="X6" s="34" t="n">
        <v>0</v>
      </c>
      <c r="Y6" s="34" t="n">
        <v>566843.2</v>
      </c>
      <c r="Z6" s="34" t="n">
        <v>0</v>
      </c>
      <c r="AA6" s="34" t="n">
        <v>254729.79</v>
      </c>
      <c r="AB6" s="34" t="n">
        <v>0</v>
      </c>
      <c r="AC6" s="34" t="n">
        <v>86803.14</v>
      </c>
      <c r="AD6" s="34" t="n">
        <v>0</v>
      </c>
      <c r="AE6" s="34" t="n">
        <v>43351.06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4" t="n">
        <v>34710.53</v>
      </c>
      <c r="AL6" s="34" t="n">
        <v>34710.53</v>
      </c>
      <c r="AM6" s="34" t="n">
        <v>5433426.75918886</v>
      </c>
      <c r="AN6" s="34" t="n">
        <v>74889.31</v>
      </c>
      <c r="AO6" s="35"/>
      <c r="AP6" s="26"/>
    </row>
    <row r="7" customFormat="false" ht="18" hidden="false" customHeight="true" outlineLevel="0" collapsed="false">
      <c r="A7" s="10" t="n">
        <v>2</v>
      </c>
      <c r="B7" s="12" t="s">
        <v>26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32147.15</v>
      </c>
      <c r="R7" s="34" t="n">
        <v>0</v>
      </c>
      <c r="S7" s="34" t="n">
        <v>0</v>
      </c>
      <c r="T7" s="34" t="n">
        <v>0</v>
      </c>
      <c r="U7" s="34" t="n">
        <v>3111.99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5173.33</v>
      </c>
      <c r="AD7" s="34" t="n">
        <v>0</v>
      </c>
      <c r="AE7" s="34" t="n">
        <v>0</v>
      </c>
      <c r="AF7" s="34" t="n">
        <v>0</v>
      </c>
      <c r="AG7" s="34" t="n">
        <v>0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40432.47</v>
      </c>
      <c r="AN7" s="34" t="n">
        <v>0</v>
      </c>
      <c r="AO7" s="35"/>
      <c r="AP7" s="26"/>
    </row>
    <row r="8" customFormat="false" ht="18" hidden="false" customHeight="true" outlineLevel="0" collapsed="false">
      <c r="A8" s="10" t="n">
        <v>3</v>
      </c>
      <c r="B8" s="12" t="s">
        <v>27</v>
      </c>
      <c r="C8" s="34" t="n">
        <v>24986333.25</v>
      </c>
      <c r="D8" s="34" t="n">
        <v>0</v>
      </c>
      <c r="E8" s="34" t="n">
        <v>36439993.97</v>
      </c>
      <c r="F8" s="34" t="n">
        <v>0</v>
      </c>
      <c r="G8" s="34" t="n">
        <v>10031713</v>
      </c>
      <c r="H8" s="34" t="n">
        <v>0</v>
      </c>
      <c r="I8" s="34" t="n">
        <v>30626846.9412418</v>
      </c>
      <c r="J8" s="34" t="n">
        <v>0</v>
      </c>
      <c r="K8" s="34" t="n">
        <v>23531717.72</v>
      </c>
      <c r="L8" s="34" t="n">
        <v>21543.34</v>
      </c>
      <c r="M8" s="34" t="n">
        <v>27368053.27</v>
      </c>
      <c r="N8" s="34" t="n">
        <v>0</v>
      </c>
      <c r="O8" s="34" t="n">
        <v>13777344.78</v>
      </c>
      <c r="P8" s="34" t="n">
        <v>0</v>
      </c>
      <c r="Q8" s="34" t="n">
        <v>9020697.6</v>
      </c>
      <c r="R8" s="34" t="n">
        <v>0</v>
      </c>
      <c r="S8" s="34" t="n">
        <v>4135998.44</v>
      </c>
      <c r="T8" s="34" t="n">
        <v>0</v>
      </c>
      <c r="U8" s="34" t="n">
        <v>2798459</v>
      </c>
      <c r="V8" s="34" t="n">
        <v>0</v>
      </c>
      <c r="W8" s="34" t="n">
        <v>4854804.68313338</v>
      </c>
      <c r="X8" s="34" t="n">
        <v>0</v>
      </c>
      <c r="Y8" s="34" t="n">
        <v>302516.78</v>
      </c>
      <c r="Z8" s="34" t="n">
        <v>0</v>
      </c>
      <c r="AA8" s="34" t="n">
        <v>3594375.07</v>
      </c>
      <c r="AB8" s="34" t="n">
        <v>0</v>
      </c>
      <c r="AC8" s="34" t="n">
        <v>2513547.2</v>
      </c>
      <c r="AD8" s="34" t="n">
        <v>0</v>
      </c>
      <c r="AE8" s="34" t="n">
        <v>4850694.16187834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198833095.866254</v>
      </c>
      <c r="AN8" s="34" t="n">
        <v>21543.34</v>
      </c>
      <c r="AO8" s="35"/>
      <c r="AP8" s="26"/>
    </row>
    <row r="9" customFormat="false" ht="18" hidden="false" customHeight="true" outlineLevel="0" collapsed="false">
      <c r="A9" s="10" t="n">
        <v>4</v>
      </c>
      <c r="B9" s="12" t="s">
        <v>2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1901.46358806823</v>
      </c>
      <c r="J9" s="34" t="n">
        <v>0</v>
      </c>
      <c r="K9" s="34" t="n">
        <v>7147.58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9049.04358806823</v>
      </c>
      <c r="AN9" s="34" t="n">
        <v>0</v>
      </c>
      <c r="AO9" s="35"/>
      <c r="AP9" s="26"/>
    </row>
    <row r="10" customFormat="false" ht="18" hidden="false" customHeight="true" outlineLevel="0" collapsed="false">
      <c r="A10" s="10" t="n">
        <v>5</v>
      </c>
      <c r="B10" s="12" t="s">
        <v>29</v>
      </c>
      <c r="C10" s="34" t="n">
        <v>72780.15</v>
      </c>
      <c r="D10" s="34" t="n">
        <v>0</v>
      </c>
      <c r="E10" s="34" t="n">
        <v>646420.21</v>
      </c>
      <c r="F10" s="34" t="n">
        <v>39597.8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61379.23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780579.59</v>
      </c>
      <c r="AN10" s="34" t="n">
        <v>39597.81</v>
      </c>
      <c r="AO10" s="35"/>
      <c r="AP10" s="26"/>
    </row>
    <row r="11" customFormat="false" ht="18" hidden="false" customHeight="true" outlineLevel="0" collapsed="false">
      <c r="A11" s="10" t="n">
        <v>6</v>
      </c>
      <c r="B11" s="12" t="s">
        <v>30</v>
      </c>
      <c r="C11" s="34" t="n">
        <v>681394.82</v>
      </c>
      <c r="D11" s="34" t="n">
        <v>0</v>
      </c>
      <c r="E11" s="34" t="n">
        <v>100185.17</v>
      </c>
      <c r="F11" s="34" t="n">
        <v>0</v>
      </c>
      <c r="G11" s="34" t="n">
        <v>0</v>
      </c>
      <c r="H11" s="34" t="n">
        <v>0</v>
      </c>
      <c r="I11" s="34" t="n">
        <v>950188.543997448</v>
      </c>
      <c r="J11" s="34" t="n">
        <v>0</v>
      </c>
      <c r="K11" s="34" t="n">
        <v>67505.54</v>
      </c>
      <c r="L11" s="34" t="n">
        <v>0</v>
      </c>
      <c r="M11" s="34" t="n">
        <v>0</v>
      </c>
      <c r="N11" s="34" t="n">
        <v>0</v>
      </c>
      <c r="O11" s="34" t="n">
        <v>14963.15</v>
      </c>
      <c r="P11" s="34" t="n">
        <v>0</v>
      </c>
      <c r="Q11" s="34" t="n">
        <v>0</v>
      </c>
      <c r="R11" s="34" t="n">
        <v>17660.4212429</v>
      </c>
      <c r="S11" s="34" t="n">
        <v>666.4</v>
      </c>
      <c r="T11" s="34" t="n">
        <v>0</v>
      </c>
      <c r="U11" s="34" t="n">
        <v>0</v>
      </c>
      <c r="V11" s="34" t="n">
        <v>0</v>
      </c>
      <c r="W11" s="34" t="n">
        <v>521.766305323629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1815425.39030277</v>
      </c>
      <c r="AN11" s="34" t="n">
        <v>17660.4212429</v>
      </c>
      <c r="AO11" s="35"/>
      <c r="AP11" s="26"/>
    </row>
    <row r="12" customFormat="false" ht="18" hidden="false" customHeight="true" outlineLevel="0" collapsed="false">
      <c r="A12" s="10" t="n">
        <v>7</v>
      </c>
      <c r="B12" s="12" t="s">
        <v>31</v>
      </c>
      <c r="C12" s="36" t="n">
        <v>1017152.02</v>
      </c>
      <c r="D12" s="34" t="n">
        <v>0</v>
      </c>
      <c r="E12" s="36" t="n">
        <v>-8420.42</v>
      </c>
      <c r="F12" s="34" t="n">
        <v>0</v>
      </c>
      <c r="G12" s="34" t="n">
        <v>1414</v>
      </c>
      <c r="H12" s="34" t="n">
        <v>0</v>
      </c>
      <c r="I12" s="36" t="n">
        <v>802647.747313394</v>
      </c>
      <c r="J12" s="34" t="n">
        <v>0</v>
      </c>
      <c r="K12" s="36" t="n">
        <v>15861.32</v>
      </c>
      <c r="L12" s="34" t="n">
        <v>0</v>
      </c>
      <c r="M12" s="34" t="n">
        <v>3200.07</v>
      </c>
      <c r="N12" s="34" t="n">
        <v>0</v>
      </c>
      <c r="O12" s="36" t="n">
        <v>28579.41</v>
      </c>
      <c r="P12" s="34" t="n">
        <v>0</v>
      </c>
      <c r="Q12" s="36" t="n">
        <v>24280.52</v>
      </c>
      <c r="R12" s="34" t="n">
        <v>4021.1473634</v>
      </c>
      <c r="S12" s="36" t="n">
        <v>23829.53</v>
      </c>
      <c r="T12" s="34" t="n">
        <v>0</v>
      </c>
      <c r="U12" s="36" t="n">
        <v>371.77</v>
      </c>
      <c r="V12" s="34" t="n">
        <v>0</v>
      </c>
      <c r="W12" s="36" t="n">
        <v>31224.1732473227</v>
      </c>
      <c r="X12" s="34" t="n">
        <v>0</v>
      </c>
      <c r="Y12" s="36" t="n">
        <v>0</v>
      </c>
      <c r="Z12" s="34" t="n">
        <v>0</v>
      </c>
      <c r="AA12" s="36" t="n">
        <v>103684.85</v>
      </c>
      <c r="AB12" s="34" t="n">
        <v>0</v>
      </c>
      <c r="AC12" s="36" t="n">
        <v>23.68</v>
      </c>
      <c r="AD12" s="34" t="n">
        <v>0</v>
      </c>
      <c r="AE12" s="36" t="n">
        <v>947.5</v>
      </c>
      <c r="AF12" s="34" t="n">
        <v>0</v>
      </c>
      <c r="AG12" s="36" t="n">
        <v>0</v>
      </c>
      <c r="AH12" s="34" t="n">
        <v>0</v>
      </c>
      <c r="AI12" s="36" t="n">
        <v>0</v>
      </c>
      <c r="AJ12" s="34" t="n">
        <v>0</v>
      </c>
      <c r="AK12" s="36" t="n">
        <v>0</v>
      </c>
      <c r="AL12" s="34" t="n">
        <v>0</v>
      </c>
      <c r="AM12" s="34" t="n">
        <v>2044796.17056072</v>
      </c>
      <c r="AN12" s="34" t="n">
        <v>4021.1473634</v>
      </c>
      <c r="AO12" s="35"/>
      <c r="AP12" s="26"/>
    </row>
    <row r="13" customFormat="false" ht="18" hidden="false" customHeight="true" outlineLevel="0" collapsed="false">
      <c r="A13" s="10" t="n">
        <v>8</v>
      </c>
      <c r="B13" s="12" t="s">
        <v>32</v>
      </c>
      <c r="C13" s="34" t="n">
        <v>4836274.78</v>
      </c>
      <c r="D13" s="34" t="n">
        <v>0</v>
      </c>
      <c r="E13" s="34" t="n">
        <v>2227769.68</v>
      </c>
      <c r="F13" s="34" t="n">
        <v>378025.76</v>
      </c>
      <c r="G13" s="34" t="n">
        <v>377362</v>
      </c>
      <c r="H13" s="34" t="n">
        <v>0</v>
      </c>
      <c r="I13" s="34" t="n">
        <v>10880324.865864</v>
      </c>
      <c r="J13" s="34" t="n">
        <v>0</v>
      </c>
      <c r="K13" s="34" t="n">
        <v>6895499.88</v>
      </c>
      <c r="L13" s="34" t="n">
        <v>0</v>
      </c>
      <c r="M13" s="34" t="n">
        <v>4421.92</v>
      </c>
      <c r="N13" s="34" t="n">
        <v>0</v>
      </c>
      <c r="O13" s="34" t="n">
        <v>173250.03</v>
      </c>
      <c r="P13" s="34" t="n">
        <v>0</v>
      </c>
      <c r="Q13" s="34" t="n">
        <v>1388658.19650165</v>
      </c>
      <c r="R13" s="34" t="n">
        <v>340647.2631494</v>
      </c>
      <c r="S13" s="34" t="n">
        <v>2552811.71</v>
      </c>
      <c r="T13" s="34" t="n">
        <v>0</v>
      </c>
      <c r="U13" s="34" t="n">
        <v>803528</v>
      </c>
      <c r="V13" s="34" t="n">
        <v>0</v>
      </c>
      <c r="W13" s="34" t="n">
        <v>2463312.95301693</v>
      </c>
      <c r="X13" s="34" t="n">
        <v>0</v>
      </c>
      <c r="Y13" s="34" t="n">
        <v>1525151.67</v>
      </c>
      <c r="Z13" s="34" t="n">
        <v>0</v>
      </c>
      <c r="AA13" s="34" t="n">
        <v>235757.03</v>
      </c>
      <c r="AB13" s="34" t="n">
        <v>0</v>
      </c>
      <c r="AC13" s="34" t="n">
        <v>1147478.87</v>
      </c>
      <c r="AD13" s="34" t="n">
        <v>0</v>
      </c>
      <c r="AE13" s="34" t="n">
        <v>125470.7328</v>
      </c>
      <c r="AF13" s="34" t="n">
        <v>0</v>
      </c>
      <c r="AG13" s="34" t="n">
        <v>0</v>
      </c>
      <c r="AH13" s="34" t="n">
        <v>0</v>
      </c>
      <c r="AI13" s="34" t="n">
        <v>722946.887550234</v>
      </c>
      <c r="AJ13" s="34" t="n">
        <v>0</v>
      </c>
      <c r="AK13" s="34" t="n">
        <v>280844.58</v>
      </c>
      <c r="AL13" s="34" t="n">
        <v>0</v>
      </c>
      <c r="AM13" s="34" t="n">
        <v>36640863.7857328</v>
      </c>
      <c r="AN13" s="34" t="n">
        <v>718673.0231494</v>
      </c>
      <c r="AO13" s="35"/>
      <c r="AP13" s="26"/>
    </row>
    <row r="14" customFormat="false" ht="18" hidden="false" customHeight="true" outlineLevel="0" collapsed="false">
      <c r="A14" s="10" t="n">
        <v>9</v>
      </c>
      <c r="B14" s="12" t="s">
        <v>33</v>
      </c>
      <c r="C14" s="34" t="n">
        <v>3790995.51</v>
      </c>
      <c r="D14" s="34" t="n">
        <v>0</v>
      </c>
      <c r="E14" s="34" t="n">
        <v>392156.99</v>
      </c>
      <c r="F14" s="34" t="n">
        <v>5495.99</v>
      </c>
      <c r="G14" s="34" t="n">
        <v>117697</v>
      </c>
      <c r="H14" s="34" t="n">
        <v>0</v>
      </c>
      <c r="I14" s="34" t="n">
        <v>315254.820613597</v>
      </c>
      <c r="J14" s="34" t="n">
        <v>0</v>
      </c>
      <c r="K14" s="34" t="n">
        <v>5378569.73</v>
      </c>
      <c r="L14" s="34" t="n">
        <v>0</v>
      </c>
      <c r="M14" s="34" t="n">
        <v>155830.52</v>
      </c>
      <c r="N14" s="34" t="n">
        <v>0</v>
      </c>
      <c r="O14" s="34" t="n">
        <v>4627052.15</v>
      </c>
      <c r="P14" s="34" t="n">
        <v>0</v>
      </c>
      <c r="Q14" s="34" t="n">
        <v>91528.2834983525</v>
      </c>
      <c r="R14" s="34" t="n">
        <v>0</v>
      </c>
      <c r="S14" s="34" t="n">
        <v>116950.02</v>
      </c>
      <c r="T14" s="34" t="n">
        <v>0</v>
      </c>
      <c r="U14" s="34" t="n">
        <v>42948.75</v>
      </c>
      <c r="V14" s="34" t="n">
        <v>0</v>
      </c>
      <c r="W14" s="34" t="n">
        <v>2270390.15111015</v>
      </c>
      <c r="X14" s="34" t="n">
        <v>0</v>
      </c>
      <c r="Y14" s="34" t="n">
        <v>166712.59</v>
      </c>
      <c r="Z14" s="34" t="n">
        <v>0</v>
      </c>
      <c r="AA14" s="34" t="n">
        <v>573385.77</v>
      </c>
      <c r="AB14" s="34" t="n">
        <v>0</v>
      </c>
      <c r="AC14" s="34" t="n">
        <v>38527.5</v>
      </c>
      <c r="AD14" s="34" t="n">
        <v>0</v>
      </c>
      <c r="AE14" s="34" t="n">
        <v>103038.6472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18181038.4324221</v>
      </c>
      <c r="AN14" s="34" t="n">
        <v>5495.99</v>
      </c>
      <c r="AO14" s="35"/>
      <c r="AP14" s="26"/>
    </row>
    <row r="15" customFormat="false" ht="18" hidden="false" customHeight="true" outlineLevel="0" collapsed="false">
      <c r="A15" s="10" t="n">
        <v>10</v>
      </c>
      <c r="B15" s="16" t="s">
        <v>34</v>
      </c>
      <c r="C15" s="34" t="n">
        <v>31053247.6</v>
      </c>
      <c r="D15" s="34" t="n">
        <v>0</v>
      </c>
      <c r="E15" s="34" t="n">
        <v>13594953.06</v>
      </c>
      <c r="F15" s="34" t="n">
        <v>0</v>
      </c>
      <c r="G15" s="34" t="n">
        <v>45242488</v>
      </c>
      <c r="H15" s="34" t="n">
        <v>0</v>
      </c>
      <c r="I15" s="34" t="n">
        <v>26282155.8667144</v>
      </c>
      <c r="J15" s="34" t="n">
        <v>0</v>
      </c>
      <c r="K15" s="34" t="n">
        <v>7857547.94</v>
      </c>
      <c r="L15" s="34" t="n">
        <v>288345.85</v>
      </c>
      <c r="M15" s="34" t="n">
        <v>12264107.1</v>
      </c>
      <c r="N15" s="34" t="n">
        <v>0</v>
      </c>
      <c r="O15" s="34" t="n">
        <v>10615804.55</v>
      </c>
      <c r="P15" s="34" t="n">
        <v>0</v>
      </c>
      <c r="Q15" s="34" t="n">
        <v>15443224.29</v>
      </c>
      <c r="R15" s="34" t="n">
        <v>0</v>
      </c>
      <c r="S15" s="34" t="n">
        <v>5698545.54</v>
      </c>
      <c r="T15" s="34" t="n">
        <v>0</v>
      </c>
      <c r="U15" s="34" t="n">
        <v>8348042.18</v>
      </c>
      <c r="V15" s="34" t="n">
        <v>0</v>
      </c>
      <c r="W15" s="34" t="n">
        <v>7901130.93362326</v>
      </c>
      <c r="X15" s="34" t="n">
        <v>0</v>
      </c>
      <c r="Y15" s="34" t="n">
        <v>28264.76</v>
      </c>
      <c r="Z15" s="34" t="n">
        <v>0</v>
      </c>
      <c r="AA15" s="34" t="n">
        <v>6669830.1</v>
      </c>
      <c r="AB15" s="34" t="n">
        <v>0</v>
      </c>
      <c r="AC15" s="34" t="n">
        <v>3197482.34</v>
      </c>
      <c r="AD15" s="34" t="n">
        <v>0</v>
      </c>
      <c r="AE15" s="34" t="n">
        <v>22857309.0378219</v>
      </c>
      <c r="AF15" s="34" t="n">
        <v>0</v>
      </c>
      <c r="AG15" s="34" t="n">
        <v>0</v>
      </c>
      <c r="AH15" s="34" t="n">
        <v>0</v>
      </c>
      <c r="AI15" s="34" t="n">
        <v>445495.95</v>
      </c>
      <c r="AJ15" s="34" t="n">
        <v>0</v>
      </c>
      <c r="AK15" s="34" t="n">
        <v>0</v>
      </c>
      <c r="AL15" s="34" t="n">
        <v>0</v>
      </c>
      <c r="AM15" s="34" t="n">
        <v>217499629.24816</v>
      </c>
      <c r="AN15" s="34" t="n">
        <v>288345.85</v>
      </c>
      <c r="AO15" s="35"/>
      <c r="AP15" s="26"/>
    </row>
    <row r="16" s="18" customFormat="true" ht="18" hidden="false" customHeight="true" outlineLevel="0" collapsed="false">
      <c r="A16" s="37" t="s">
        <v>35</v>
      </c>
      <c r="B16" s="12" t="s">
        <v>36</v>
      </c>
      <c r="C16" s="36" t="n">
        <v>29286022</v>
      </c>
      <c r="D16" s="34" t="n">
        <v>0</v>
      </c>
      <c r="E16" s="36" t="n">
        <v>13331208.79</v>
      </c>
      <c r="F16" s="34" t="n">
        <v>0</v>
      </c>
      <c r="G16" s="36" t="n">
        <v>45242488</v>
      </c>
      <c r="H16" s="34" t="n">
        <v>0</v>
      </c>
      <c r="I16" s="36" t="n">
        <v>25929818.9967144</v>
      </c>
      <c r="J16" s="34" t="n">
        <v>0</v>
      </c>
      <c r="K16" s="36" t="n">
        <v>6642878.82</v>
      </c>
      <c r="L16" s="36" t="n">
        <v>288345.85</v>
      </c>
      <c r="M16" s="36" t="n">
        <v>12234100.33</v>
      </c>
      <c r="N16" s="34" t="n">
        <v>0</v>
      </c>
      <c r="O16" s="36" t="n">
        <v>9970604.94</v>
      </c>
      <c r="P16" s="34" t="n">
        <v>0</v>
      </c>
      <c r="Q16" s="36" t="n">
        <v>14704124.4306376</v>
      </c>
      <c r="R16" s="34" t="n">
        <v>0</v>
      </c>
      <c r="S16" s="36" t="n">
        <v>5698545.54</v>
      </c>
      <c r="T16" s="34" t="n">
        <v>0</v>
      </c>
      <c r="U16" s="36" t="n">
        <v>8305254</v>
      </c>
      <c r="V16" s="34" t="n">
        <v>0</v>
      </c>
      <c r="W16" s="36" t="n">
        <v>7719917.64862726</v>
      </c>
      <c r="X16" s="34" t="n">
        <v>0</v>
      </c>
      <c r="Y16" s="36" t="n">
        <v>28264.76</v>
      </c>
      <c r="Z16" s="34" t="n">
        <v>0</v>
      </c>
      <c r="AA16" s="36" t="n">
        <v>6534278.98</v>
      </c>
      <c r="AB16" s="34" t="n">
        <v>0</v>
      </c>
      <c r="AC16" s="36" t="n">
        <v>3180591.65</v>
      </c>
      <c r="AD16" s="34" t="n">
        <v>0</v>
      </c>
      <c r="AE16" s="36" t="n">
        <v>22854085.8078219</v>
      </c>
      <c r="AF16" s="34" t="n">
        <v>0</v>
      </c>
      <c r="AG16" s="36" t="n">
        <v>0</v>
      </c>
      <c r="AH16" s="34" t="n">
        <v>0</v>
      </c>
      <c r="AI16" s="36" t="n">
        <v>445495.95</v>
      </c>
      <c r="AJ16" s="34" t="n">
        <v>0</v>
      </c>
      <c r="AK16" s="36" t="n">
        <v>0</v>
      </c>
      <c r="AL16" s="34" t="n">
        <v>0</v>
      </c>
      <c r="AM16" s="34" t="n">
        <v>212107680.643801</v>
      </c>
      <c r="AN16" s="34" t="n">
        <v>288345.85</v>
      </c>
      <c r="AO16" s="38"/>
      <c r="AP16" s="39"/>
    </row>
    <row r="17" s="18" customFormat="true" ht="18" hidden="false" customHeight="true" outlineLevel="0" collapsed="false">
      <c r="A17" s="37" t="s">
        <v>37</v>
      </c>
      <c r="B17" s="19" t="s">
        <v>38</v>
      </c>
      <c r="C17" s="36" t="n">
        <v>1767225.6</v>
      </c>
      <c r="D17" s="34" t="n">
        <v>0</v>
      </c>
      <c r="E17" s="36" t="n">
        <v>143658.94</v>
      </c>
      <c r="F17" s="34" t="n">
        <v>0</v>
      </c>
      <c r="G17" s="36" t="n">
        <v>0</v>
      </c>
      <c r="H17" s="34" t="n">
        <v>0</v>
      </c>
      <c r="I17" s="36" t="n">
        <v>352336.87</v>
      </c>
      <c r="J17" s="34" t="n">
        <v>0</v>
      </c>
      <c r="K17" s="36" t="n">
        <v>1195887.51</v>
      </c>
      <c r="L17" s="36" t="n">
        <v>0</v>
      </c>
      <c r="M17" s="36" t="n">
        <v>0</v>
      </c>
      <c r="N17" s="34" t="n">
        <v>0</v>
      </c>
      <c r="O17" s="36" t="n">
        <v>203893.74</v>
      </c>
      <c r="P17" s="34" t="n">
        <v>0</v>
      </c>
      <c r="Q17" s="36" t="n">
        <v>739087.79</v>
      </c>
      <c r="R17" s="34" t="n">
        <v>0</v>
      </c>
      <c r="S17" s="36" t="n">
        <v>0</v>
      </c>
      <c r="T17" s="34" t="n">
        <v>0</v>
      </c>
      <c r="U17" s="36" t="n">
        <v>42788.18</v>
      </c>
      <c r="V17" s="34" t="n">
        <v>0</v>
      </c>
      <c r="W17" s="36" t="n">
        <v>146586.994493363</v>
      </c>
      <c r="X17" s="34" t="n">
        <v>0</v>
      </c>
      <c r="Y17" s="36" t="n">
        <v>0</v>
      </c>
      <c r="Z17" s="34" t="n">
        <v>0</v>
      </c>
      <c r="AA17" s="36" t="n">
        <v>0</v>
      </c>
      <c r="AB17" s="34" t="n">
        <v>0</v>
      </c>
      <c r="AC17" s="36" t="n">
        <v>3441.96</v>
      </c>
      <c r="AD17" s="34" t="n">
        <v>0</v>
      </c>
      <c r="AE17" s="36" t="n">
        <v>0</v>
      </c>
      <c r="AF17" s="34" t="n">
        <v>0</v>
      </c>
      <c r="AG17" s="36" t="n">
        <v>0</v>
      </c>
      <c r="AH17" s="34" t="n">
        <v>0</v>
      </c>
      <c r="AI17" s="36" t="n">
        <v>0</v>
      </c>
      <c r="AJ17" s="34" t="n">
        <v>0</v>
      </c>
      <c r="AK17" s="36" t="n">
        <v>0</v>
      </c>
      <c r="AL17" s="34" t="n">
        <v>0</v>
      </c>
      <c r="AM17" s="34" t="n">
        <v>4594907.58449336</v>
      </c>
      <c r="AN17" s="34" t="n">
        <v>0</v>
      </c>
      <c r="AO17" s="38"/>
      <c r="AP17" s="39"/>
    </row>
    <row r="18" s="18" customFormat="true" ht="18" hidden="false" customHeight="true" outlineLevel="0" collapsed="false">
      <c r="A18" s="37" t="s">
        <v>39</v>
      </c>
      <c r="B18" s="20" t="s">
        <v>40</v>
      </c>
      <c r="C18" s="36" t="n">
        <v>0</v>
      </c>
      <c r="D18" s="34" t="n">
        <v>0</v>
      </c>
      <c r="E18" s="36" t="n">
        <v>9512.24</v>
      </c>
      <c r="F18" s="34" t="n">
        <v>0</v>
      </c>
      <c r="G18" s="36" t="n">
        <v>0</v>
      </c>
      <c r="H18" s="34" t="n">
        <v>0</v>
      </c>
      <c r="I18" s="36" t="n">
        <v>0</v>
      </c>
      <c r="J18" s="34" t="n">
        <v>0</v>
      </c>
      <c r="K18" s="36" t="n">
        <v>0</v>
      </c>
      <c r="L18" s="36" t="n">
        <v>0</v>
      </c>
      <c r="M18" s="36" t="n">
        <v>26218.86</v>
      </c>
      <c r="N18" s="34" t="n">
        <v>0</v>
      </c>
      <c r="O18" s="36" t="n">
        <v>0</v>
      </c>
      <c r="P18" s="34" t="n">
        <v>0</v>
      </c>
      <c r="Q18" s="36" t="n">
        <v>12.0693623865209</v>
      </c>
      <c r="R18" s="34" t="n">
        <v>0</v>
      </c>
      <c r="S18" s="36" t="n">
        <v>0</v>
      </c>
      <c r="T18" s="34" t="n">
        <v>0</v>
      </c>
      <c r="U18" s="36" t="n">
        <v>0</v>
      </c>
      <c r="V18" s="34" t="n">
        <v>0</v>
      </c>
      <c r="W18" s="36" t="n">
        <v>14405.7349221724</v>
      </c>
      <c r="X18" s="34" t="n">
        <v>0</v>
      </c>
      <c r="Y18" s="36" t="n">
        <v>0</v>
      </c>
      <c r="Z18" s="34" t="n">
        <v>0</v>
      </c>
      <c r="AA18" s="36" t="n">
        <v>0</v>
      </c>
      <c r="AB18" s="34" t="n">
        <v>0</v>
      </c>
      <c r="AC18" s="36" t="n">
        <v>13448.73</v>
      </c>
      <c r="AD18" s="34" t="n">
        <v>0</v>
      </c>
      <c r="AE18" s="36" t="n">
        <v>0</v>
      </c>
      <c r="AF18" s="34" t="n">
        <v>0</v>
      </c>
      <c r="AG18" s="36" t="n">
        <v>0</v>
      </c>
      <c r="AH18" s="34" t="n">
        <v>0</v>
      </c>
      <c r="AI18" s="36" t="n">
        <v>0</v>
      </c>
      <c r="AJ18" s="34" t="n">
        <v>0</v>
      </c>
      <c r="AK18" s="36" t="n">
        <v>0</v>
      </c>
      <c r="AL18" s="34" t="n">
        <v>0</v>
      </c>
      <c r="AM18" s="34" t="n">
        <v>63597.6342845589</v>
      </c>
      <c r="AN18" s="34" t="n">
        <v>0</v>
      </c>
      <c r="AO18" s="38"/>
      <c r="AP18" s="39"/>
    </row>
    <row r="19" s="18" customFormat="true" ht="18" hidden="false" customHeight="true" outlineLevel="0" collapsed="false">
      <c r="A19" s="37" t="s">
        <v>41</v>
      </c>
      <c r="B19" s="12" t="s">
        <v>42</v>
      </c>
      <c r="C19" s="36" t="n">
        <v>0</v>
      </c>
      <c r="D19" s="34" t="n">
        <v>0</v>
      </c>
      <c r="E19" s="36" t="n">
        <v>110573.09</v>
      </c>
      <c r="F19" s="34" t="n">
        <v>0</v>
      </c>
      <c r="G19" s="36" t="n">
        <v>0</v>
      </c>
      <c r="H19" s="34" t="n">
        <v>0</v>
      </c>
      <c r="I19" s="36" t="n">
        <v>0</v>
      </c>
      <c r="J19" s="34" t="n">
        <v>0</v>
      </c>
      <c r="K19" s="36" t="n">
        <v>18781.61</v>
      </c>
      <c r="L19" s="36" t="n">
        <v>0</v>
      </c>
      <c r="M19" s="36" t="n">
        <v>3787.91</v>
      </c>
      <c r="N19" s="34" t="n">
        <v>0</v>
      </c>
      <c r="O19" s="36" t="n">
        <v>441305.87</v>
      </c>
      <c r="P19" s="34" t="n">
        <v>0</v>
      </c>
      <c r="Q19" s="36" t="n">
        <v>1.82964754458226E-012</v>
      </c>
      <c r="R19" s="34" t="n">
        <v>0</v>
      </c>
      <c r="S19" s="36" t="n">
        <v>0</v>
      </c>
      <c r="T19" s="34" t="n">
        <v>0</v>
      </c>
      <c r="U19" s="36" t="n">
        <v>0</v>
      </c>
      <c r="V19" s="34" t="n">
        <v>0</v>
      </c>
      <c r="W19" s="36" t="n">
        <v>20220.5555804636</v>
      </c>
      <c r="X19" s="34" t="n">
        <v>0</v>
      </c>
      <c r="Y19" s="36" t="n">
        <v>0</v>
      </c>
      <c r="Z19" s="34" t="n">
        <v>0</v>
      </c>
      <c r="AA19" s="36" t="n">
        <v>135551.12</v>
      </c>
      <c r="AB19" s="34" t="n">
        <v>0</v>
      </c>
      <c r="AC19" s="36" t="n">
        <v>0</v>
      </c>
      <c r="AD19" s="34" t="n">
        <v>0</v>
      </c>
      <c r="AE19" s="36" t="n">
        <v>3223.23</v>
      </c>
      <c r="AF19" s="34" t="n">
        <v>0</v>
      </c>
      <c r="AG19" s="36" t="n">
        <v>0</v>
      </c>
      <c r="AH19" s="34" t="n">
        <v>0</v>
      </c>
      <c r="AI19" s="36" t="n">
        <v>0</v>
      </c>
      <c r="AJ19" s="34" t="n">
        <v>0</v>
      </c>
      <c r="AK19" s="36" t="n">
        <v>0</v>
      </c>
      <c r="AL19" s="34" t="n">
        <v>0</v>
      </c>
      <c r="AM19" s="34" t="n">
        <v>733443.385580464</v>
      </c>
      <c r="AN19" s="34" t="n">
        <v>0</v>
      </c>
      <c r="AO19" s="38"/>
      <c r="AP19" s="39"/>
    </row>
    <row r="20" s="18" customFormat="true" ht="18" hidden="false" customHeight="true" outlineLevel="0" collapsed="false">
      <c r="A20" s="10" t="n">
        <v>11</v>
      </c>
      <c r="B20" s="16" t="s">
        <v>43</v>
      </c>
      <c r="C20" s="36" t="n">
        <v>2115.2</v>
      </c>
      <c r="D20" s="34" t="n">
        <v>0</v>
      </c>
      <c r="E20" s="36" t="n">
        <v>63444.85</v>
      </c>
      <c r="F20" s="34" t="n">
        <v>37301.88</v>
      </c>
      <c r="G20" s="34" t="n">
        <v>0</v>
      </c>
      <c r="H20" s="34" t="n">
        <v>0</v>
      </c>
      <c r="I20" s="36" t="n">
        <v>0</v>
      </c>
      <c r="J20" s="34" t="n">
        <v>0</v>
      </c>
      <c r="K20" s="36" t="n">
        <v>0</v>
      </c>
      <c r="L20" s="34" t="n">
        <v>0</v>
      </c>
      <c r="M20" s="34" t="n">
        <v>0</v>
      </c>
      <c r="N20" s="34" t="n">
        <v>0</v>
      </c>
      <c r="O20" s="36" t="n">
        <v>0</v>
      </c>
      <c r="P20" s="34" t="n">
        <v>0</v>
      </c>
      <c r="Q20" s="36" t="n">
        <v>0</v>
      </c>
      <c r="R20" s="34" t="n">
        <v>0</v>
      </c>
      <c r="S20" s="36" t="n">
        <v>0</v>
      </c>
      <c r="T20" s="34" t="n">
        <v>0</v>
      </c>
      <c r="U20" s="36" t="n">
        <v>0</v>
      </c>
      <c r="V20" s="34" t="n">
        <v>0</v>
      </c>
      <c r="W20" s="36" t="n">
        <v>0</v>
      </c>
      <c r="X20" s="34" t="n">
        <v>0</v>
      </c>
      <c r="Y20" s="36" t="n">
        <v>0</v>
      </c>
      <c r="Z20" s="34" t="n">
        <v>0</v>
      </c>
      <c r="AA20" s="36" t="n">
        <v>0</v>
      </c>
      <c r="AB20" s="34" t="n">
        <v>0</v>
      </c>
      <c r="AC20" s="36" t="n">
        <v>0</v>
      </c>
      <c r="AD20" s="34" t="n">
        <v>0</v>
      </c>
      <c r="AE20" s="36" t="n">
        <v>0</v>
      </c>
      <c r="AF20" s="34" t="n">
        <v>0</v>
      </c>
      <c r="AG20" s="36" t="n">
        <v>0</v>
      </c>
      <c r="AH20" s="34" t="n">
        <v>0</v>
      </c>
      <c r="AI20" s="36" t="n">
        <v>0</v>
      </c>
      <c r="AJ20" s="34" t="n">
        <v>0</v>
      </c>
      <c r="AK20" s="36" t="n">
        <v>0</v>
      </c>
      <c r="AL20" s="34" t="n">
        <v>0</v>
      </c>
      <c r="AM20" s="34" t="n">
        <v>65560.05</v>
      </c>
      <c r="AN20" s="34" t="n">
        <v>37301.88</v>
      </c>
      <c r="AO20" s="38"/>
      <c r="AP20" s="26"/>
    </row>
    <row r="21" customFormat="false" ht="18" hidden="false" customHeight="true" outlineLevel="0" collapsed="false">
      <c r="A21" s="10" t="n">
        <v>12</v>
      </c>
      <c r="B21" s="16" t="s">
        <v>44</v>
      </c>
      <c r="C21" s="34" t="n">
        <v>0</v>
      </c>
      <c r="D21" s="34" t="n">
        <v>0</v>
      </c>
      <c r="E21" s="34" t="n">
        <v>4817.39</v>
      </c>
      <c r="F21" s="34" t="n">
        <v>0</v>
      </c>
      <c r="G21" s="34" t="n">
        <v>0</v>
      </c>
      <c r="H21" s="34" t="n">
        <v>0</v>
      </c>
      <c r="I21" s="34" t="n">
        <v>6.10109095379282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77713.41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82536.9010909538</v>
      </c>
      <c r="AN21" s="34" t="n">
        <v>0</v>
      </c>
      <c r="AO21" s="35"/>
      <c r="AP21" s="26"/>
    </row>
    <row r="22" customFormat="false" ht="18" hidden="false" customHeight="true" outlineLevel="0" collapsed="false">
      <c r="A22" s="10" t="n">
        <v>13</v>
      </c>
      <c r="B22" s="16" t="s">
        <v>45</v>
      </c>
      <c r="C22" s="34" t="n">
        <v>2395468.22</v>
      </c>
      <c r="D22" s="34" t="n">
        <v>0</v>
      </c>
      <c r="E22" s="34" t="n">
        <v>566026.56</v>
      </c>
      <c r="F22" s="34" t="n">
        <v>298.08</v>
      </c>
      <c r="G22" s="34" t="n">
        <v>21995</v>
      </c>
      <c r="H22" s="34" t="n">
        <v>0</v>
      </c>
      <c r="I22" s="34" t="n">
        <v>105428.981247861</v>
      </c>
      <c r="J22" s="34" t="n">
        <v>0</v>
      </c>
      <c r="K22" s="34" t="n">
        <v>293171.82</v>
      </c>
      <c r="L22" s="34" t="n">
        <v>0</v>
      </c>
      <c r="M22" s="34" t="n">
        <v>2267.94</v>
      </c>
      <c r="N22" s="34" t="n">
        <v>0</v>
      </c>
      <c r="O22" s="34" t="n">
        <v>338428.15</v>
      </c>
      <c r="P22" s="34" t="n">
        <v>0</v>
      </c>
      <c r="Q22" s="34" t="n">
        <v>87834.13</v>
      </c>
      <c r="R22" s="34" t="n">
        <v>0</v>
      </c>
      <c r="S22" s="34" t="n">
        <v>582136.45</v>
      </c>
      <c r="T22" s="34" t="n">
        <v>0</v>
      </c>
      <c r="U22" s="34" t="n">
        <v>0</v>
      </c>
      <c r="V22" s="34" t="n">
        <v>0</v>
      </c>
      <c r="W22" s="34" t="n">
        <v>82453.362729539</v>
      </c>
      <c r="X22" s="34" t="n">
        <v>0</v>
      </c>
      <c r="Y22" s="34" t="n">
        <v>18277.88</v>
      </c>
      <c r="Z22" s="34" t="n">
        <v>0</v>
      </c>
      <c r="AA22" s="34" t="n">
        <v>50610.62</v>
      </c>
      <c r="AB22" s="34" t="n">
        <v>0</v>
      </c>
      <c r="AC22" s="34" t="n">
        <v>2109.68</v>
      </c>
      <c r="AD22" s="34" t="n">
        <v>0</v>
      </c>
      <c r="AE22" s="34" t="n">
        <v>6058.85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4552267.6439774</v>
      </c>
      <c r="AN22" s="34" t="n">
        <v>298.08</v>
      </c>
      <c r="AO22" s="35"/>
      <c r="AP22" s="26"/>
    </row>
    <row r="23" customFormat="false" ht="18" hidden="false" customHeight="true" outlineLevel="0" collapsed="false">
      <c r="A23" s="10" t="n">
        <v>14</v>
      </c>
      <c r="B23" s="16" t="s">
        <v>46</v>
      </c>
      <c r="C23" s="34" t="n">
        <v>0</v>
      </c>
      <c r="D23" s="34" t="n">
        <v>0</v>
      </c>
      <c r="E23" s="34" t="n">
        <v>113328.93</v>
      </c>
      <c r="F23" s="34" t="n">
        <v>0</v>
      </c>
      <c r="G23" s="34" t="n">
        <v>0</v>
      </c>
      <c r="H23" s="34" t="n">
        <v>0</v>
      </c>
      <c r="I23" s="34" t="n">
        <v>1001085.30834923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41075.36</v>
      </c>
      <c r="P23" s="34" t="n">
        <v>0</v>
      </c>
      <c r="Q23" s="34" t="n">
        <v>-1533.13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1929322.11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3083278.57834923</v>
      </c>
      <c r="AN23" s="34" t="n">
        <v>0</v>
      </c>
      <c r="AO23" s="35"/>
      <c r="AP23" s="26"/>
    </row>
    <row r="24" customFormat="false" ht="18" hidden="false" customHeight="true" outlineLevel="0" collapsed="false">
      <c r="A24" s="10" t="n">
        <v>15</v>
      </c>
      <c r="B24" s="16" t="s">
        <v>47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56911.62</v>
      </c>
      <c r="L24" s="34" t="n">
        <v>0</v>
      </c>
      <c r="M24" s="34" t="n">
        <v>0</v>
      </c>
      <c r="N24" s="34" t="n">
        <v>0</v>
      </c>
      <c r="O24" s="34" t="n">
        <v>12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5580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112831.62</v>
      </c>
      <c r="AN24" s="34" t="n">
        <v>0</v>
      </c>
      <c r="AO24" s="35"/>
      <c r="AP24" s="26"/>
    </row>
    <row r="25" customFormat="false" ht="18" hidden="false" customHeight="true" outlineLevel="0" collapsed="false">
      <c r="A25" s="10" t="n">
        <v>16</v>
      </c>
      <c r="B25" s="16" t="s">
        <v>48</v>
      </c>
      <c r="C25" s="34" t="n">
        <v>431394.82</v>
      </c>
      <c r="D25" s="34" t="n">
        <v>0</v>
      </c>
      <c r="E25" s="34" t="n">
        <v>4650.71</v>
      </c>
      <c r="F25" s="34" t="n">
        <v>0</v>
      </c>
      <c r="G25" s="34" t="n">
        <v>0</v>
      </c>
      <c r="H25" s="34" t="n">
        <v>0</v>
      </c>
      <c r="I25" s="34" t="n">
        <v>33218.0415992468</v>
      </c>
      <c r="J25" s="34" t="n">
        <v>0</v>
      </c>
      <c r="K25" s="34" t="n">
        <v>1497891.89</v>
      </c>
      <c r="L25" s="34" t="n">
        <v>0</v>
      </c>
      <c r="M25" s="34" t="n">
        <v>2298063.59</v>
      </c>
      <c r="N25" s="34" t="n">
        <v>0</v>
      </c>
      <c r="O25" s="34" t="n">
        <v>0</v>
      </c>
      <c r="P25" s="34" t="n">
        <v>0</v>
      </c>
      <c r="Q25" s="34" t="n">
        <v>44988.04</v>
      </c>
      <c r="R25" s="34" t="n">
        <v>0</v>
      </c>
      <c r="S25" s="34" t="n">
        <v>50146.54</v>
      </c>
      <c r="T25" s="34" t="n">
        <v>0</v>
      </c>
      <c r="U25" s="34" t="n">
        <v>-125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49404.93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44478.6002860049</v>
      </c>
      <c r="AJ25" s="34" t="n">
        <v>0</v>
      </c>
      <c r="AK25" s="34" t="n">
        <v>22833.93</v>
      </c>
      <c r="AL25" s="34" t="n">
        <v>0</v>
      </c>
      <c r="AM25" s="34" t="n">
        <v>4476946.09188525</v>
      </c>
      <c r="AN25" s="34" t="n">
        <v>0</v>
      </c>
      <c r="AO25" s="35"/>
      <c r="AP25" s="26"/>
    </row>
    <row r="26" customFormat="false" ht="18" hidden="false" customHeight="true" outlineLevel="0" collapsed="false">
      <c r="A26" s="10" t="n">
        <v>17</v>
      </c>
      <c r="B26" s="16" t="s">
        <v>49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35021.4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35021.4</v>
      </c>
      <c r="AN26" s="34" t="n">
        <v>0</v>
      </c>
      <c r="AO26" s="35"/>
      <c r="AP26" s="26"/>
    </row>
    <row r="27" customFormat="false" ht="18" hidden="false" customHeight="true" outlineLevel="0" collapsed="false">
      <c r="A27" s="10" t="n">
        <v>18</v>
      </c>
      <c r="B27" s="16" t="s">
        <v>50</v>
      </c>
      <c r="C27" s="34" t="n">
        <v>62373.78</v>
      </c>
      <c r="D27" s="34" t="n">
        <v>0</v>
      </c>
      <c r="E27" s="34" t="n">
        <v>697259.63</v>
      </c>
      <c r="F27" s="34" t="n">
        <v>0</v>
      </c>
      <c r="G27" s="34" t="n">
        <v>102874</v>
      </c>
      <c r="H27" s="34" t="n">
        <v>0</v>
      </c>
      <c r="I27" s="34" t="n">
        <v>291189.107877664</v>
      </c>
      <c r="J27" s="34" t="n">
        <v>0</v>
      </c>
      <c r="K27" s="34" t="n">
        <v>483626.96</v>
      </c>
      <c r="L27" s="34" t="n">
        <v>0</v>
      </c>
      <c r="M27" s="34" t="n">
        <v>173087.55</v>
      </c>
      <c r="N27" s="34" t="n">
        <v>0</v>
      </c>
      <c r="O27" s="34" t="n">
        <v>5013.58</v>
      </c>
      <c r="P27" s="34" t="n">
        <v>0</v>
      </c>
      <c r="Q27" s="34" t="n">
        <v>135379.87</v>
      </c>
      <c r="R27" s="34" t="n">
        <v>0</v>
      </c>
      <c r="S27" s="34" t="n">
        <v>113090.18</v>
      </c>
      <c r="T27" s="34" t="n">
        <v>0</v>
      </c>
      <c r="U27" s="34" t="n">
        <v>4058</v>
      </c>
      <c r="V27" s="34" t="n">
        <v>0</v>
      </c>
      <c r="W27" s="34" t="n">
        <v>238083.259397614</v>
      </c>
      <c r="X27" s="34" t="n">
        <v>0</v>
      </c>
      <c r="Y27" s="34" t="n">
        <v>0</v>
      </c>
      <c r="Z27" s="34" t="n">
        <v>0</v>
      </c>
      <c r="AA27" s="34" t="n">
        <v>163839.91</v>
      </c>
      <c r="AB27" s="34" t="n">
        <v>0</v>
      </c>
      <c r="AC27" s="34" t="n">
        <v>78563.87</v>
      </c>
      <c r="AD27" s="34" t="n">
        <v>0</v>
      </c>
      <c r="AE27" s="34" t="n">
        <v>663.53</v>
      </c>
      <c r="AF27" s="34" t="n">
        <v>0</v>
      </c>
      <c r="AG27" s="34" t="n">
        <v>0</v>
      </c>
      <c r="AH27" s="34" t="n">
        <v>0</v>
      </c>
      <c r="AI27" s="34" t="n">
        <v>51230.7821637614</v>
      </c>
      <c r="AJ27" s="34" t="n">
        <v>0</v>
      </c>
      <c r="AK27" s="34" t="n">
        <v>0</v>
      </c>
      <c r="AL27" s="34" t="n">
        <v>0</v>
      </c>
      <c r="AM27" s="34" t="n">
        <v>2600334.00943904</v>
      </c>
      <c r="AN27" s="34" t="n">
        <v>0</v>
      </c>
      <c r="AO27" s="35"/>
      <c r="AP27" s="26"/>
    </row>
    <row r="28" customFormat="false" ht="18" hidden="false" customHeight="true" outlineLevel="0" collapsed="false">
      <c r="A28" s="21" t="s">
        <v>51</v>
      </c>
      <c r="B28" s="21"/>
      <c r="C28" s="34" t="n">
        <v>69859265.12</v>
      </c>
      <c r="D28" s="34" t="n">
        <v>0</v>
      </c>
      <c r="E28" s="34" t="n">
        <v>55781393.25</v>
      </c>
      <c r="F28" s="34" t="n">
        <v>460719.52</v>
      </c>
      <c r="G28" s="34" t="n">
        <v>56112831</v>
      </c>
      <c r="H28" s="34" t="n">
        <v>0</v>
      </c>
      <c r="I28" s="34" t="n">
        <v>71916575.42</v>
      </c>
      <c r="J28" s="34" t="n">
        <v>0</v>
      </c>
      <c r="K28" s="34" t="n">
        <v>46538031.05</v>
      </c>
      <c r="L28" s="34" t="n">
        <v>350067.97</v>
      </c>
      <c r="M28" s="34" t="n">
        <v>42379940.16</v>
      </c>
      <c r="N28" s="34" t="n">
        <v>0</v>
      </c>
      <c r="O28" s="34" t="n">
        <v>29797533.89</v>
      </c>
      <c r="P28" s="34" t="n">
        <v>0</v>
      </c>
      <c r="Q28" s="34" t="n">
        <v>26503947.94</v>
      </c>
      <c r="R28" s="34" t="n">
        <v>362328.8317557</v>
      </c>
      <c r="S28" s="34" t="n">
        <v>13765591.73</v>
      </c>
      <c r="T28" s="34" t="n">
        <v>0</v>
      </c>
      <c r="U28" s="34" t="n">
        <v>12859218.61</v>
      </c>
      <c r="V28" s="34" t="n">
        <v>0</v>
      </c>
      <c r="W28" s="34" t="n">
        <v>17880293.43125</v>
      </c>
      <c r="X28" s="34" t="n">
        <v>0</v>
      </c>
      <c r="Y28" s="34" t="n">
        <v>2607766.88</v>
      </c>
      <c r="Z28" s="34" t="n">
        <v>0</v>
      </c>
      <c r="AA28" s="34" t="n">
        <v>11646213.14</v>
      </c>
      <c r="AB28" s="34" t="n">
        <v>0</v>
      </c>
      <c r="AC28" s="34" t="n">
        <v>7119114.54</v>
      </c>
      <c r="AD28" s="34" t="n">
        <v>0</v>
      </c>
      <c r="AE28" s="34" t="n">
        <v>27987533.5197003</v>
      </c>
      <c r="AF28" s="34" t="n">
        <v>0</v>
      </c>
      <c r="AG28" s="34" t="n">
        <v>1929322.11</v>
      </c>
      <c r="AH28" s="34" t="n">
        <v>0</v>
      </c>
      <c r="AI28" s="34" t="n">
        <v>1264152.22</v>
      </c>
      <c r="AJ28" s="34" t="n">
        <v>0</v>
      </c>
      <c r="AK28" s="34" t="n">
        <v>338389.04</v>
      </c>
      <c r="AL28" s="34" t="n">
        <v>34710.53</v>
      </c>
      <c r="AM28" s="34" t="n">
        <v>496287113.05095</v>
      </c>
      <c r="AN28" s="34" t="n">
        <v>1207826.8517557</v>
      </c>
    </row>
    <row r="29" customFormat="false" ht="18" hidden="false" customHeight="true" outlineLevel="0" collapsed="false">
      <c r="A29" s="21" t="s">
        <v>63</v>
      </c>
      <c r="B29" s="21"/>
      <c r="C29" s="40" t="n">
        <v>69859265.12</v>
      </c>
      <c r="D29" s="40"/>
      <c r="E29" s="40" t="n">
        <v>55320673.73</v>
      </c>
      <c r="F29" s="40"/>
      <c r="G29" s="40" t="n">
        <v>56112831</v>
      </c>
      <c r="H29" s="40"/>
      <c r="I29" s="40" t="n">
        <v>71916575.42</v>
      </c>
      <c r="J29" s="40"/>
      <c r="K29" s="40" t="n">
        <v>46187963.08</v>
      </c>
      <c r="L29" s="40"/>
      <c r="M29" s="40" t="n">
        <v>42379940.16</v>
      </c>
      <c r="N29" s="40"/>
      <c r="O29" s="40" t="n">
        <v>29797533.89</v>
      </c>
      <c r="P29" s="40"/>
      <c r="Q29" s="40" t="n">
        <v>26141619.1082443</v>
      </c>
      <c r="R29" s="40"/>
      <c r="S29" s="40" t="n">
        <v>13765591.73</v>
      </c>
      <c r="T29" s="40"/>
      <c r="U29" s="40" t="n">
        <v>12859218.61</v>
      </c>
      <c r="V29" s="40"/>
      <c r="W29" s="40" t="n">
        <v>17880293.43125</v>
      </c>
      <c r="X29" s="40"/>
      <c r="Y29" s="40" t="n">
        <v>2607766.88</v>
      </c>
      <c r="Z29" s="40"/>
      <c r="AA29" s="40" t="n">
        <v>11646213.14</v>
      </c>
      <c r="AB29" s="40"/>
      <c r="AC29" s="40" t="n">
        <v>7119114.54</v>
      </c>
      <c r="AD29" s="40"/>
      <c r="AE29" s="40" t="n">
        <v>27987533.5197003</v>
      </c>
      <c r="AF29" s="40"/>
      <c r="AG29" s="40" t="n">
        <v>1929322.11</v>
      </c>
      <c r="AH29" s="40"/>
      <c r="AI29" s="40" t="n">
        <v>1264152.22</v>
      </c>
      <c r="AJ29" s="40"/>
      <c r="AK29" s="40" t="n">
        <v>303678.51</v>
      </c>
      <c r="AL29" s="40"/>
      <c r="AM29" s="40" t="n">
        <v>495079286.199195</v>
      </c>
      <c r="AN29" s="40"/>
      <c r="AO29" s="26"/>
    </row>
    <row r="30" customFormat="false" ht="18" hidden="false" customHeight="true" outlineLevel="0" collapsed="false"/>
    <row r="31" customFormat="false" ht="18" hidden="false" customHeight="true" outlineLevel="0" collapsed="false">
      <c r="A31" s="27" t="s">
        <v>55</v>
      </c>
    </row>
    <row r="36" customFormat="false" ht="14.25" hidden="false" customHeight="true" outlineLevel="0" collapsed="false">
      <c r="C36" s="28" t="s">
        <v>56</v>
      </c>
      <c r="D36" s="29" t="s">
        <v>57</v>
      </c>
      <c r="E36" s="28" t="s">
        <v>28</v>
      </c>
      <c r="F36" s="28" t="s">
        <v>58</v>
      </c>
      <c r="G36" s="28" t="s">
        <v>59</v>
      </c>
      <c r="H36" s="28" t="s">
        <v>31</v>
      </c>
      <c r="I36" s="28" t="s">
        <v>60</v>
      </c>
      <c r="J36" s="28" t="s">
        <v>45</v>
      </c>
      <c r="K36" s="28" t="s">
        <v>61</v>
      </c>
      <c r="L36" s="30" t="s">
        <v>50</v>
      </c>
    </row>
    <row r="37" customFormat="false" ht="12.75" hidden="false" customHeight="false" outlineLevel="0" collapsed="false">
      <c r="C37" s="32" t="n">
        <f aca="false">(AM6+AM7)/AM28</f>
        <v>0.0110296219370639</v>
      </c>
      <c r="D37" s="32" t="n">
        <f aca="false">(AM8+AM15)/AM28</f>
        <v>0.838894894036209</v>
      </c>
      <c r="E37" s="32" t="n">
        <f aca="false">AM9/AM28</f>
        <v>1.82334849124709E-005</v>
      </c>
      <c r="F37" s="32" t="n">
        <f aca="false">(AM10+AM20)/AM28</f>
        <v>0.00170493977729608</v>
      </c>
      <c r="G37" s="32" t="n">
        <f aca="false">(AM11+AM21)/AM28</f>
        <v>0.00382432314175136</v>
      </c>
      <c r="H37" s="32" t="n">
        <f aca="false">AM12/AM28</f>
        <v>0.00412018792507069</v>
      </c>
      <c r="I37" s="41" t="n">
        <f aca="false">(AM13+AM14)/AM28</f>
        <v>0.110464085761031</v>
      </c>
      <c r="J37" s="41" t="n">
        <f aca="false">AM22/AM28</f>
        <v>0.00917264930776079</v>
      </c>
      <c r="K37" s="32" t="n">
        <f aca="false">(AM23+AM24+AM25+AM26)/AM28</f>
        <v>0.0155314887038849</v>
      </c>
      <c r="L37" s="32" t="n">
        <f aca="false">AM27/AM28</f>
        <v>0.0052395759250192</v>
      </c>
    </row>
  </sheetData>
  <mergeCells count="43">
    <mergeCell ref="B2:AN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2" width="62.56"/>
    <col collapsed="false" customWidth="true" hidden="false" outlineLevel="0" max="7" min="3" style="43" width="12.7"/>
    <col collapsed="false" customWidth="true" hidden="false" outlineLevel="0" max="12" min="8" style="0" width="12.7"/>
    <col collapsed="false" customWidth="true" hidden="false" outlineLevel="0" max="13" min="13" style="0" width="13.99"/>
    <col collapsed="false" customWidth="true" hidden="false" outlineLevel="0" max="21" min="14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21.75" hidden="false" customHeight="true" outlineLevel="0" collapsed="false">
      <c r="U3" s="44" t="s">
        <v>65</v>
      </c>
    </row>
    <row r="4" customFormat="false" ht="75" hidden="false" customHeight="true" outlineLevel="0" collapsed="false">
      <c r="A4" s="45"/>
      <c r="B4" s="45"/>
      <c r="C4" s="46" t="s">
        <v>5</v>
      </c>
      <c r="D4" s="47" t="s">
        <v>8</v>
      </c>
      <c r="E4" s="47" t="s">
        <v>4</v>
      </c>
      <c r="F4" s="47" t="s">
        <v>66</v>
      </c>
      <c r="G4" s="47" t="s">
        <v>67</v>
      </c>
      <c r="H4" s="47" t="s">
        <v>19</v>
      </c>
      <c r="I4" s="47" t="s">
        <v>10</v>
      </c>
      <c r="J4" s="47" t="s">
        <v>7</v>
      </c>
      <c r="K4" s="47" t="s">
        <v>68</v>
      </c>
      <c r="L4" s="47" t="s">
        <v>15</v>
      </c>
      <c r="M4" s="47" t="s">
        <v>69</v>
      </c>
      <c r="N4" s="47" t="s">
        <v>70</v>
      </c>
      <c r="O4" s="47" t="s">
        <v>71</v>
      </c>
      <c r="P4" s="47" t="s">
        <v>13</v>
      </c>
      <c r="Q4" s="47" t="s">
        <v>14</v>
      </c>
      <c r="R4" s="47" t="s">
        <v>17</v>
      </c>
      <c r="S4" s="47" t="s">
        <v>20</v>
      </c>
      <c r="T4" s="47" t="s">
        <v>72</v>
      </c>
      <c r="U4" s="7" t="s">
        <v>22</v>
      </c>
    </row>
    <row r="5" customFormat="false" ht="21" hidden="false" customHeight="true" outlineLevel="0" collapsed="false">
      <c r="A5" s="48" t="s">
        <v>73</v>
      </c>
      <c r="B5" s="48"/>
      <c r="C5" s="49"/>
      <c r="D5" s="49"/>
      <c r="E5" s="49"/>
      <c r="F5" s="49"/>
      <c r="G5" s="49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</row>
    <row r="6" customFormat="false" ht="18.75" hidden="false" customHeight="true" outlineLevel="0" collapsed="false">
      <c r="A6" s="45" t="s">
        <v>74</v>
      </c>
      <c r="B6" s="51" t="s">
        <v>75</v>
      </c>
      <c r="C6" s="34" t="n">
        <v>5448</v>
      </c>
      <c r="D6" s="34" t="n">
        <v>58</v>
      </c>
      <c r="E6" s="34" t="n">
        <v>492</v>
      </c>
      <c r="F6" s="34" t="n">
        <v>18</v>
      </c>
      <c r="G6" s="34" t="n">
        <v>3</v>
      </c>
      <c r="H6" s="34" t="n">
        <v>1</v>
      </c>
      <c r="I6" s="34" t="n">
        <v>2380</v>
      </c>
      <c r="J6" s="34" t="n">
        <v>498</v>
      </c>
      <c r="K6" s="34" t="n">
        <v>18</v>
      </c>
      <c r="L6" s="34" t="n">
        <v>17</v>
      </c>
      <c r="M6" s="34" t="n">
        <v>3190</v>
      </c>
      <c r="N6" s="34" t="n">
        <v>199</v>
      </c>
      <c r="O6" s="34" t="n">
        <v>231</v>
      </c>
      <c r="P6" s="34" t="n">
        <v>901</v>
      </c>
      <c r="Q6" s="34" t="n">
        <v>211.76566</v>
      </c>
      <c r="R6" s="34" t="n">
        <v>50</v>
      </c>
      <c r="S6" s="34" t="n">
        <v>479.36155</v>
      </c>
      <c r="T6" s="34" t="n">
        <v>170.92785</v>
      </c>
      <c r="U6" s="34" t="n">
        <v>14366.05506</v>
      </c>
    </row>
    <row r="7" customFormat="false" ht="15" hidden="false" customHeight="false" outlineLevel="0" collapsed="false">
      <c r="A7" s="52" t="s">
        <v>76</v>
      </c>
      <c r="B7" s="53" t="s">
        <v>77</v>
      </c>
      <c r="C7" s="34" t="n">
        <v>151</v>
      </c>
      <c r="D7" s="34" t="n">
        <v>58</v>
      </c>
      <c r="E7" s="34" t="n">
        <v>492</v>
      </c>
      <c r="F7" s="34" t="n">
        <v>18</v>
      </c>
      <c r="G7" s="34" t="n">
        <v>3</v>
      </c>
      <c r="H7" s="34" t="n">
        <v>0</v>
      </c>
      <c r="I7" s="34" t="n">
        <v>2373</v>
      </c>
      <c r="J7" s="34" t="n">
        <v>363</v>
      </c>
      <c r="K7" s="34" t="n">
        <v>18</v>
      </c>
      <c r="L7" s="34" t="n">
        <v>17</v>
      </c>
      <c r="M7" s="34" t="n">
        <v>3190</v>
      </c>
      <c r="N7" s="34" t="n">
        <v>199</v>
      </c>
      <c r="O7" s="34" t="n">
        <v>231</v>
      </c>
      <c r="P7" s="34" t="n">
        <v>873</v>
      </c>
      <c r="Q7" s="34" t="n">
        <v>194.04496</v>
      </c>
      <c r="R7" s="34" t="n">
        <v>50</v>
      </c>
      <c r="S7" s="34" t="n">
        <v>448.73128</v>
      </c>
      <c r="T7" s="34" t="n">
        <v>30.92785</v>
      </c>
      <c r="U7" s="34" t="n">
        <v>8709.70409</v>
      </c>
    </row>
    <row r="8" customFormat="false" ht="15" hidden="false" customHeight="false" outlineLevel="0" collapsed="false">
      <c r="A8" s="52" t="s">
        <v>76</v>
      </c>
      <c r="B8" s="53" t="s">
        <v>7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</row>
    <row r="9" customFormat="false" ht="15" hidden="false" customHeight="false" outlineLevel="0" collapsed="false">
      <c r="A9" s="52" t="s">
        <v>76</v>
      </c>
      <c r="B9" s="53" t="s">
        <v>79</v>
      </c>
      <c r="C9" s="34" t="n">
        <v>5297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1</v>
      </c>
      <c r="I9" s="34" t="n">
        <v>7</v>
      </c>
      <c r="J9" s="34" t="n">
        <v>135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28</v>
      </c>
      <c r="Q9" s="34" t="n">
        <v>17.7207</v>
      </c>
      <c r="R9" s="34" t="n">
        <v>0</v>
      </c>
      <c r="S9" s="34" t="n">
        <v>30.63027</v>
      </c>
      <c r="T9" s="34" t="n">
        <v>140</v>
      </c>
      <c r="U9" s="34" t="n">
        <v>5656.35097</v>
      </c>
    </row>
    <row r="10" customFormat="false" ht="18.75" hidden="false" customHeight="true" outlineLevel="0" collapsed="false">
      <c r="A10" s="52" t="s">
        <v>80</v>
      </c>
      <c r="B10" s="54" t="s">
        <v>8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5" hidden="false" customHeight="false" outlineLevel="0" collapsed="false">
      <c r="A11" s="52" t="s">
        <v>82</v>
      </c>
      <c r="B11" s="53" t="s">
        <v>83</v>
      </c>
      <c r="C11" s="34" t="n">
        <v>25518</v>
      </c>
      <c r="D11" s="34" t="n">
        <v>22632</v>
      </c>
      <c r="E11" s="34" t="n">
        <v>8977</v>
      </c>
      <c r="F11" s="34" t="n">
        <v>372</v>
      </c>
      <c r="G11" s="34" t="n">
        <v>64</v>
      </c>
      <c r="H11" s="34" t="n">
        <v>0</v>
      </c>
      <c r="I11" s="34" t="n">
        <v>4945</v>
      </c>
      <c r="J11" s="34" t="n">
        <v>6804</v>
      </c>
      <c r="K11" s="34" t="n">
        <v>6936</v>
      </c>
      <c r="L11" s="34" t="n">
        <v>3865</v>
      </c>
      <c r="M11" s="34" t="n">
        <v>6.128</v>
      </c>
      <c r="N11" s="34" t="n">
        <v>20514</v>
      </c>
      <c r="O11" s="34" t="n">
        <v>3205</v>
      </c>
      <c r="P11" s="34" t="n">
        <v>3126</v>
      </c>
      <c r="Q11" s="34" t="n">
        <v>434.30857</v>
      </c>
      <c r="R11" s="34" t="n">
        <v>0</v>
      </c>
      <c r="S11" s="34" t="n">
        <v>0</v>
      </c>
      <c r="T11" s="34" t="n">
        <v>0</v>
      </c>
      <c r="U11" s="34" t="n">
        <v>107398.43657</v>
      </c>
    </row>
    <row r="12" customFormat="false" ht="30" hidden="false" customHeight="false" outlineLevel="0" collapsed="false">
      <c r="A12" s="52" t="s">
        <v>84</v>
      </c>
      <c r="B12" s="53" t="s">
        <v>85</v>
      </c>
      <c r="C12" s="34" t="n">
        <v>410</v>
      </c>
      <c r="D12" s="34" t="n">
        <v>6924</v>
      </c>
      <c r="E12" s="34" t="n">
        <v>12704</v>
      </c>
      <c r="F12" s="34" t="n">
        <v>0</v>
      </c>
      <c r="G12" s="34" t="n">
        <v>0</v>
      </c>
      <c r="H12" s="34" t="n">
        <v>0</v>
      </c>
      <c r="I12" s="34" t="n">
        <v>6638</v>
      </c>
      <c r="J12" s="34" t="n">
        <v>871</v>
      </c>
      <c r="K12" s="34" t="n">
        <v>0</v>
      </c>
      <c r="L12" s="34" t="n">
        <v>6934</v>
      </c>
      <c r="M12" s="34" t="n">
        <v>0</v>
      </c>
      <c r="N12" s="34" t="n">
        <v>8522</v>
      </c>
      <c r="O12" s="34" t="n">
        <v>0</v>
      </c>
      <c r="P12" s="34" t="n">
        <v>5775</v>
      </c>
      <c r="Q12" s="34" t="n">
        <v>0</v>
      </c>
      <c r="R12" s="34" t="n">
        <v>5</v>
      </c>
      <c r="S12" s="34" t="n">
        <v>0</v>
      </c>
      <c r="T12" s="34" t="n">
        <v>0</v>
      </c>
      <c r="U12" s="34" t="n">
        <v>48783</v>
      </c>
    </row>
    <row r="13" customFormat="false" ht="15" hidden="false" customHeight="false" outlineLevel="0" collapsed="false">
      <c r="A13" s="52" t="s">
        <v>86</v>
      </c>
      <c r="B13" s="53" t="s">
        <v>87</v>
      </c>
      <c r="C13" s="34" t="n">
        <v>410</v>
      </c>
      <c r="D13" s="34" t="n">
        <v>6924</v>
      </c>
      <c r="E13" s="34" t="n">
        <v>12352</v>
      </c>
      <c r="F13" s="34" t="n">
        <v>0</v>
      </c>
      <c r="G13" s="34" t="n">
        <v>0</v>
      </c>
      <c r="H13" s="34" t="n">
        <v>0</v>
      </c>
      <c r="I13" s="34" t="n">
        <v>6638</v>
      </c>
      <c r="J13" s="34" t="n">
        <v>871</v>
      </c>
      <c r="K13" s="34" t="n">
        <v>0</v>
      </c>
      <c r="L13" s="34" t="n">
        <v>6934</v>
      </c>
      <c r="M13" s="34" t="n">
        <v>0</v>
      </c>
      <c r="N13" s="34" t="n">
        <v>8522</v>
      </c>
      <c r="O13" s="34" t="n">
        <v>0</v>
      </c>
      <c r="P13" s="34" t="n">
        <v>0</v>
      </c>
      <c r="Q13" s="34" t="n">
        <v>0</v>
      </c>
      <c r="R13" s="34" t="n">
        <v>5</v>
      </c>
      <c r="S13" s="34" t="n">
        <v>0</v>
      </c>
      <c r="T13" s="34" t="n">
        <v>0</v>
      </c>
      <c r="U13" s="34" t="n">
        <v>42656</v>
      </c>
    </row>
    <row r="14" customFormat="false" ht="30" hidden="false" customHeight="false" outlineLevel="0" collapsed="false">
      <c r="A14" s="52" t="s">
        <v>88</v>
      </c>
      <c r="B14" s="53" t="s">
        <v>89</v>
      </c>
      <c r="C14" s="34" t="n">
        <v>0</v>
      </c>
      <c r="D14" s="34" t="n">
        <v>0</v>
      </c>
      <c r="E14" s="34" t="n">
        <v>259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259</v>
      </c>
    </row>
    <row r="15" customFormat="false" ht="15" hidden="false" customHeight="false" outlineLevel="0" collapsed="false">
      <c r="A15" s="52" t="s">
        <v>90</v>
      </c>
      <c r="B15" s="53" t="s">
        <v>91</v>
      </c>
      <c r="C15" s="34" t="n">
        <v>0</v>
      </c>
      <c r="D15" s="34" t="n">
        <v>0</v>
      </c>
      <c r="E15" s="34" t="n">
        <v>93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5775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5868</v>
      </c>
    </row>
    <row r="16" customFormat="false" ht="30" hidden="false" customHeight="false" outlineLevel="0" collapsed="false">
      <c r="A16" s="52" t="s">
        <v>92</v>
      </c>
      <c r="B16" s="53" t="s">
        <v>93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</row>
    <row r="17" customFormat="false" ht="15" hidden="false" customHeight="false" outlineLevel="0" collapsed="false">
      <c r="A17" s="52" t="s">
        <v>94</v>
      </c>
      <c r="B17" s="53" t="s">
        <v>95</v>
      </c>
      <c r="C17" s="34" t="n">
        <v>89521</v>
      </c>
      <c r="D17" s="34" t="n">
        <v>86976</v>
      </c>
      <c r="E17" s="34" t="n">
        <v>93082</v>
      </c>
      <c r="F17" s="34" t="n">
        <v>46142</v>
      </c>
      <c r="G17" s="34" t="n">
        <v>16342</v>
      </c>
      <c r="H17" s="34" t="n">
        <v>25958</v>
      </c>
      <c r="I17" s="34" t="n">
        <v>53478</v>
      </c>
      <c r="J17" s="34" t="n">
        <v>222876</v>
      </c>
      <c r="K17" s="34" t="n">
        <v>26332</v>
      </c>
      <c r="L17" s="34" t="n">
        <v>51858</v>
      </c>
      <c r="M17" s="34" t="n">
        <v>37522.4241149454</v>
      </c>
      <c r="N17" s="34" t="n">
        <v>79039</v>
      </c>
      <c r="O17" s="34" t="n">
        <v>63022</v>
      </c>
      <c r="P17" s="34" t="n">
        <v>14017</v>
      </c>
      <c r="Q17" s="34" t="n">
        <v>62217.06612</v>
      </c>
      <c r="R17" s="34" t="n">
        <v>20680</v>
      </c>
      <c r="S17" s="34" t="n">
        <v>12351.46692</v>
      </c>
      <c r="T17" s="34" t="n">
        <v>9650.99728</v>
      </c>
      <c r="U17" s="34" t="n">
        <v>1011064.95443495</v>
      </c>
    </row>
    <row r="18" customFormat="false" ht="15" hidden="false" customHeight="true" outlineLevel="0" collapsed="false">
      <c r="A18" s="52" t="s">
        <v>86</v>
      </c>
      <c r="B18" s="53" t="s">
        <v>96</v>
      </c>
      <c r="C18" s="34" t="n">
        <v>47876</v>
      </c>
      <c r="D18" s="34" t="n">
        <v>12947</v>
      </c>
      <c r="E18" s="34" t="n">
        <v>1351</v>
      </c>
      <c r="F18" s="34" t="n">
        <v>6832</v>
      </c>
      <c r="G18" s="34" t="n">
        <v>2834</v>
      </c>
      <c r="H18" s="34" t="n">
        <v>1635</v>
      </c>
      <c r="I18" s="34" t="n">
        <v>3839</v>
      </c>
      <c r="J18" s="34" t="n">
        <v>0</v>
      </c>
      <c r="K18" s="34" t="n">
        <v>13950</v>
      </c>
      <c r="L18" s="34" t="n">
        <v>0</v>
      </c>
      <c r="M18" s="34" t="n">
        <v>0</v>
      </c>
      <c r="N18" s="34" t="n">
        <v>30</v>
      </c>
      <c r="O18" s="34" t="n">
        <v>1032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92326</v>
      </c>
    </row>
    <row r="19" customFormat="false" ht="15" hidden="false" customHeight="false" outlineLevel="0" collapsed="false">
      <c r="A19" s="52" t="s">
        <v>88</v>
      </c>
      <c r="B19" s="53" t="s">
        <v>97</v>
      </c>
      <c r="C19" s="34" t="n">
        <v>13212</v>
      </c>
      <c r="D19" s="34" t="n">
        <v>63043</v>
      </c>
      <c r="E19" s="34" t="n">
        <v>37648</v>
      </c>
      <c r="F19" s="34" t="n">
        <v>6028</v>
      </c>
      <c r="G19" s="34" t="n">
        <v>11983</v>
      </c>
      <c r="H19" s="34" t="n">
        <v>16049</v>
      </c>
      <c r="I19" s="34" t="n">
        <v>35583</v>
      </c>
      <c r="J19" s="34" t="n">
        <v>157491</v>
      </c>
      <c r="K19" s="34" t="n">
        <v>8795</v>
      </c>
      <c r="L19" s="34" t="n">
        <v>46454</v>
      </c>
      <c r="M19" s="34" t="n">
        <v>18540</v>
      </c>
      <c r="N19" s="34" t="n">
        <v>11164</v>
      </c>
      <c r="O19" s="34" t="n">
        <v>18984</v>
      </c>
      <c r="P19" s="34" t="n">
        <v>9785</v>
      </c>
      <c r="Q19" s="34" t="n">
        <v>40757.20238</v>
      </c>
      <c r="R19" s="34" t="n">
        <v>5812</v>
      </c>
      <c r="S19" s="34" t="n">
        <v>9332.86804</v>
      </c>
      <c r="T19" s="34" t="n">
        <v>3357.10323</v>
      </c>
      <c r="U19" s="34" t="n">
        <v>514018.17365</v>
      </c>
    </row>
    <row r="20" customFormat="false" ht="15" hidden="false" customHeight="false" outlineLevel="0" collapsed="false">
      <c r="A20" s="52"/>
      <c r="B20" s="53" t="s">
        <v>98</v>
      </c>
      <c r="C20" s="34" t="n">
        <v>13212</v>
      </c>
      <c r="D20" s="34" t="n">
        <v>60267</v>
      </c>
      <c r="E20" s="34" t="n">
        <v>31209</v>
      </c>
      <c r="F20" s="34" t="n">
        <v>2372</v>
      </c>
      <c r="G20" s="34" t="n">
        <v>10281</v>
      </c>
      <c r="H20" s="34" t="n">
        <v>14348</v>
      </c>
      <c r="I20" s="34" t="n">
        <v>28688</v>
      </c>
      <c r="J20" s="34" t="n">
        <v>87178</v>
      </c>
      <c r="K20" s="34" t="n">
        <v>521</v>
      </c>
      <c r="L20" s="34" t="n">
        <v>46454</v>
      </c>
      <c r="M20" s="34" t="n">
        <v>18540</v>
      </c>
      <c r="N20" s="34" t="n">
        <v>11164</v>
      </c>
      <c r="O20" s="34" t="n">
        <v>12611</v>
      </c>
      <c r="P20" s="34" t="n">
        <v>9180</v>
      </c>
      <c r="Q20" s="34" t="n">
        <v>39706.00238</v>
      </c>
      <c r="R20" s="34" t="n">
        <v>5312</v>
      </c>
      <c r="S20" s="34" t="n">
        <v>9136.14437</v>
      </c>
      <c r="T20" s="34" t="n">
        <v>3357.10323</v>
      </c>
      <c r="U20" s="34" t="n">
        <v>403536.24998</v>
      </c>
    </row>
    <row r="21" customFormat="false" ht="15" hidden="false" customHeight="false" outlineLevel="0" collapsed="false">
      <c r="A21" s="52" t="s">
        <v>90</v>
      </c>
      <c r="B21" s="53" t="s">
        <v>99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</row>
    <row r="22" customFormat="false" ht="15" hidden="false" customHeight="false" outlineLevel="0" collapsed="false">
      <c r="A22" s="52" t="s">
        <v>92</v>
      </c>
      <c r="B22" s="53" t="s">
        <v>10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</row>
    <row r="23" customFormat="false" ht="15" hidden="false" customHeight="false" outlineLevel="0" collapsed="false">
      <c r="A23" s="52" t="s">
        <v>101</v>
      </c>
      <c r="B23" s="53" t="s">
        <v>102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</row>
    <row r="24" customFormat="false" ht="15" hidden="false" customHeight="false" outlineLevel="0" collapsed="false">
      <c r="A24" s="52" t="s">
        <v>103</v>
      </c>
      <c r="B24" s="53" t="s">
        <v>104</v>
      </c>
      <c r="C24" s="34" t="n">
        <v>28433</v>
      </c>
      <c r="D24" s="34" t="n">
        <v>10986</v>
      </c>
      <c r="E24" s="34" t="n">
        <v>54083</v>
      </c>
      <c r="F24" s="34" t="n">
        <v>33282</v>
      </c>
      <c r="G24" s="34" t="n">
        <v>1525</v>
      </c>
      <c r="H24" s="34" t="n">
        <v>8274</v>
      </c>
      <c r="I24" s="34" t="n">
        <v>14056</v>
      </c>
      <c r="J24" s="34" t="n">
        <v>65385</v>
      </c>
      <c r="K24" s="34" t="n">
        <v>3587</v>
      </c>
      <c r="L24" s="34" t="n">
        <v>5404</v>
      </c>
      <c r="M24" s="34" t="n">
        <v>18982.4241149454</v>
      </c>
      <c r="N24" s="34" t="n">
        <v>67845</v>
      </c>
      <c r="O24" s="34" t="n">
        <v>43006</v>
      </c>
      <c r="P24" s="34" t="n">
        <v>4232</v>
      </c>
      <c r="Q24" s="34" t="n">
        <v>21459.86374</v>
      </c>
      <c r="R24" s="34" t="n">
        <v>14868</v>
      </c>
      <c r="S24" s="34" t="n">
        <v>3018.59888</v>
      </c>
      <c r="T24" s="34" t="n">
        <v>6293.89405</v>
      </c>
      <c r="U24" s="34" t="n">
        <v>404720.780784945</v>
      </c>
    </row>
    <row r="25" customFormat="false" ht="15" hidden="false" customHeight="false" outlineLevel="0" collapsed="false">
      <c r="A25" s="52" t="s">
        <v>105</v>
      </c>
      <c r="B25" s="53" t="s">
        <v>79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</row>
    <row r="26" customFormat="false" ht="15" hidden="false" customHeight="false" outlineLevel="0" collapsed="false">
      <c r="A26" s="52" t="s">
        <v>106</v>
      </c>
      <c r="B26" s="53" t="s">
        <v>107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</row>
    <row r="27" customFormat="false" ht="14.25" hidden="false" customHeight="false" outlineLevel="0" collapsed="false">
      <c r="A27" s="52"/>
      <c r="B27" s="54" t="s">
        <v>108</v>
      </c>
      <c r="C27" s="34" t="n">
        <v>115449</v>
      </c>
      <c r="D27" s="34" t="n">
        <v>116532</v>
      </c>
      <c r="E27" s="34" t="n">
        <v>114763</v>
      </c>
      <c r="F27" s="34" t="n">
        <v>46514</v>
      </c>
      <c r="G27" s="34" t="n">
        <v>16406</v>
      </c>
      <c r="H27" s="34" t="n">
        <v>25958</v>
      </c>
      <c r="I27" s="34" t="n">
        <v>65061</v>
      </c>
      <c r="J27" s="34" t="n">
        <v>230551</v>
      </c>
      <c r="K27" s="34" t="n">
        <v>33268</v>
      </c>
      <c r="L27" s="34" t="n">
        <v>62657</v>
      </c>
      <c r="M27" s="34" t="n">
        <v>37528.5521149454</v>
      </c>
      <c r="N27" s="34" t="n">
        <v>108075</v>
      </c>
      <c r="O27" s="34" t="n">
        <v>66227</v>
      </c>
      <c r="P27" s="34" t="n">
        <v>22918</v>
      </c>
      <c r="Q27" s="34" t="n">
        <v>62651.37469</v>
      </c>
      <c r="R27" s="34" t="n">
        <v>20685</v>
      </c>
      <c r="S27" s="34" t="n">
        <v>12351.46692</v>
      </c>
      <c r="T27" s="34" t="n">
        <v>9650.99728</v>
      </c>
      <c r="U27" s="34" t="n">
        <v>1167246.39100495</v>
      </c>
    </row>
    <row r="28" customFormat="false" ht="18.75" hidden="false" customHeight="true" outlineLevel="0" collapsed="false">
      <c r="A28" s="52" t="s">
        <v>109</v>
      </c>
      <c r="B28" s="54" t="s">
        <v>11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</row>
    <row r="29" customFormat="false" ht="18.75" hidden="false" customHeight="true" outlineLevel="0" collapsed="false">
      <c r="A29" s="52" t="s">
        <v>111</v>
      </c>
      <c r="B29" s="54" t="s">
        <v>112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5" hidden="false" customHeight="false" outlineLevel="0" collapsed="false">
      <c r="A30" s="52" t="s">
        <v>82</v>
      </c>
      <c r="B30" s="53" t="s">
        <v>11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5" hidden="false" customHeight="false" outlineLevel="0" collapsed="false">
      <c r="A31" s="52" t="s">
        <v>86</v>
      </c>
      <c r="B31" s="53" t="s">
        <v>114</v>
      </c>
      <c r="C31" s="34" t="n">
        <v>49931</v>
      </c>
      <c r="D31" s="34" t="n">
        <v>22657</v>
      </c>
      <c r="E31" s="34" t="n">
        <v>44386</v>
      </c>
      <c r="F31" s="34" t="n">
        <v>26180</v>
      </c>
      <c r="G31" s="34" t="n">
        <v>5309.73046</v>
      </c>
      <c r="H31" s="34" t="n">
        <v>933</v>
      </c>
      <c r="I31" s="34" t="n">
        <v>15578</v>
      </c>
      <c r="J31" s="34" t="n">
        <v>30163</v>
      </c>
      <c r="K31" s="34" t="n">
        <v>21632</v>
      </c>
      <c r="L31" s="34" t="n">
        <v>7297</v>
      </c>
      <c r="M31" s="34" t="n">
        <v>7874</v>
      </c>
      <c r="N31" s="34" t="n">
        <v>41782</v>
      </c>
      <c r="O31" s="34" t="n">
        <v>18119</v>
      </c>
      <c r="P31" s="34" t="n">
        <v>18316</v>
      </c>
      <c r="Q31" s="34" t="n">
        <v>7368.004</v>
      </c>
      <c r="R31" s="34" t="n">
        <v>4487</v>
      </c>
      <c r="S31" s="34" t="n">
        <v>457.0645</v>
      </c>
      <c r="T31" s="34" t="n">
        <v>1037.801262</v>
      </c>
      <c r="U31" s="34" t="n">
        <v>323507.600222</v>
      </c>
    </row>
    <row r="32" customFormat="false" ht="15" hidden="false" customHeight="false" outlineLevel="0" collapsed="false">
      <c r="A32" s="52" t="s">
        <v>76</v>
      </c>
      <c r="B32" s="53" t="s">
        <v>115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18316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316</v>
      </c>
    </row>
    <row r="33" customFormat="false" ht="15.75" hidden="false" customHeight="true" outlineLevel="0" collapsed="false">
      <c r="A33" s="52" t="s">
        <v>76</v>
      </c>
      <c r="B33" s="53" t="s">
        <v>116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</row>
    <row r="34" customFormat="false" ht="15" hidden="false" customHeight="false" outlineLevel="0" collapsed="false">
      <c r="A34" s="52" t="s">
        <v>88</v>
      </c>
      <c r="B34" s="53" t="s">
        <v>117</v>
      </c>
      <c r="C34" s="34" t="n">
        <v>128</v>
      </c>
      <c r="D34" s="34" t="n">
        <v>0</v>
      </c>
      <c r="E34" s="34" t="n">
        <v>0</v>
      </c>
      <c r="F34" s="34" t="n">
        <v>0</v>
      </c>
      <c r="G34" s="34" t="n">
        <v>5</v>
      </c>
      <c r="H34" s="34" t="n">
        <v>0</v>
      </c>
      <c r="I34" s="34" t="n">
        <v>156</v>
      </c>
      <c r="J34" s="34" t="n">
        <v>0</v>
      </c>
      <c r="K34" s="34" t="n">
        <v>5432</v>
      </c>
      <c r="L34" s="34" t="n">
        <v>0</v>
      </c>
      <c r="M34" s="34" t="n">
        <v>0</v>
      </c>
      <c r="N34" s="34" t="n">
        <v>14750</v>
      </c>
      <c r="O34" s="34" t="n">
        <v>45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20516</v>
      </c>
    </row>
    <row r="35" customFormat="false" ht="15" hidden="false" customHeight="false" outlineLevel="0" collapsed="false">
      <c r="A35" s="52" t="s">
        <v>76</v>
      </c>
      <c r="B35" s="53" t="s">
        <v>115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</row>
    <row r="36" customFormat="false" ht="15" hidden="false" customHeight="true" outlineLevel="0" collapsed="false">
      <c r="A36" s="52" t="s">
        <v>76</v>
      </c>
      <c r="B36" s="53" t="s">
        <v>116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</row>
    <row r="37" customFormat="false" ht="14.25" hidden="false" customHeight="false" outlineLevel="0" collapsed="false">
      <c r="A37" s="52" t="s">
        <v>118</v>
      </c>
      <c r="B37" s="54" t="s">
        <v>119</v>
      </c>
      <c r="C37" s="34" t="n">
        <v>50059</v>
      </c>
      <c r="D37" s="34" t="n">
        <v>22657</v>
      </c>
      <c r="E37" s="34" t="n">
        <v>44386</v>
      </c>
      <c r="F37" s="34" t="n">
        <v>26180</v>
      </c>
      <c r="G37" s="34" t="n">
        <v>5314.73046</v>
      </c>
      <c r="H37" s="34" t="n">
        <v>933</v>
      </c>
      <c r="I37" s="34" t="n">
        <v>15734</v>
      </c>
      <c r="J37" s="34" t="n">
        <v>30163</v>
      </c>
      <c r="K37" s="34" t="n">
        <v>27064</v>
      </c>
      <c r="L37" s="34" t="n">
        <v>7297</v>
      </c>
      <c r="M37" s="34" t="n">
        <v>7874</v>
      </c>
      <c r="N37" s="34" t="n">
        <v>56532</v>
      </c>
      <c r="O37" s="34" t="n">
        <v>18164</v>
      </c>
      <c r="P37" s="34" t="n">
        <v>18316</v>
      </c>
      <c r="Q37" s="34" t="n">
        <v>7368.004</v>
      </c>
      <c r="R37" s="34" t="n">
        <v>4487</v>
      </c>
      <c r="S37" s="34" t="n">
        <v>457.0645</v>
      </c>
      <c r="T37" s="34" t="n">
        <v>1037.801262</v>
      </c>
      <c r="U37" s="34" t="n">
        <v>344023.600222</v>
      </c>
    </row>
    <row r="38" customFormat="false" ht="15" hidden="false" customHeight="false" outlineLevel="0" collapsed="false">
      <c r="A38" s="52" t="s">
        <v>84</v>
      </c>
      <c r="B38" s="53" t="s">
        <v>120</v>
      </c>
      <c r="C38" s="34" t="n">
        <v>406</v>
      </c>
      <c r="D38" s="34" t="n">
        <v>101</v>
      </c>
      <c r="E38" s="34" t="n">
        <v>4155</v>
      </c>
      <c r="F38" s="34" t="n">
        <v>1</v>
      </c>
      <c r="G38" s="34" t="n">
        <v>0</v>
      </c>
      <c r="H38" s="34" t="n">
        <v>0</v>
      </c>
      <c r="I38" s="34" t="n">
        <v>47</v>
      </c>
      <c r="J38" s="34" t="n">
        <v>1154</v>
      </c>
      <c r="K38" s="34" t="n">
        <v>783</v>
      </c>
      <c r="L38" s="34" t="n">
        <v>0</v>
      </c>
      <c r="M38" s="34" t="n">
        <v>1041</v>
      </c>
      <c r="N38" s="34" t="n">
        <v>59</v>
      </c>
      <c r="O38" s="34" t="n">
        <v>161</v>
      </c>
      <c r="P38" s="34" t="n">
        <v>3287</v>
      </c>
      <c r="Q38" s="34" t="n">
        <v>1256.15956</v>
      </c>
      <c r="R38" s="34" t="n">
        <v>1056</v>
      </c>
      <c r="S38" s="34" t="n">
        <v>0</v>
      </c>
      <c r="T38" s="34" t="n">
        <v>0</v>
      </c>
      <c r="U38" s="34" t="n">
        <v>13507.15956</v>
      </c>
    </row>
    <row r="39" customFormat="false" ht="15" hidden="false" customHeight="false" outlineLevel="0" collapsed="false">
      <c r="A39" s="52" t="s">
        <v>76</v>
      </c>
      <c r="B39" s="53" t="s">
        <v>115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</row>
    <row r="40" customFormat="false" ht="15" hidden="false" customHeight="true" outlineLevel="0" collapsed="false">
      <c r="A40" s="52" t="s">
        <v>76</v>
      </c>
      <c r="B40" s="53" t="s">
        <v>116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</row>
    <row r="41" customFormat="false" ht="15" hidden="false" customHeight="false" outlineLevel="0" collapsed="false">
      <c r="A41" s="52" t="s">
        <v>94</v>
      </c>
      <c r="B41" s="53" t="s">
        <v>121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15" hidden="false" customHeight="false" outlineLevel="0" collapsed="false">
      <c r="A42" s="52" t="s">
        <v>86</v>
      </c>
      <c r="B42" s="53" t="s">
        <v>122</v>
      </c>
      <c r="C42" s="34" t="n">
        <v>0</v>
      </c>
      <c r="D42" s="34" t="n">
        <v>2557</v>
      </c>
      <c r="E42" s="34" t="n">
        <v>14430</v>
      </c>
      <c r="F42" s="34" t="n">
        <v>21992</v>
      </c>
      <c r="G42" s="34" t="n">
        <v>8254.18533</v>
      </c>
      <c r="H42" s="34" t="n">
        <v>0</v>
      </c>
      <c r="I42" s="34" t="n">
        <v>1125</v>
      </c>
      <c r="J42" s="34" t="n">
        <v>7076</v>
      </c>
      <c r="K42" s="34" t="n">
        <v>5079</v>
      </c>
      <c r="L42" s="34" t="n">
        <v>0</v>
      </c>
      <c r="M42" s="34" t="n">
        <v>1300</v>
      </c>
      <c r="N42" s="34" t="n">
        <v>5464</v>
      </c>
      <c r="O42" s="34" t="n">
        <v>0</v>
      </c>
      <c r="P42" s="34" t="n">
        <v>0</v>
      </c>
      <c r="Q42" s="34" t="n">
        <v>3708.06737</v>
      </c>
      <c r="R42" s="34" t="n">
        <v>80</v>
      </c>
      <c r="S42" s="34" t="n">
        <v>0</v>
      </c>
      <c r="T42" s="34" t="n">
        <v>0</v>
      </c>
      <c r="U42" s="34" t="n">
        <v>71065.2527</v>
      </c>
    </row>
    <row r="43" customFormat="false" ht="15" hidden="false" customHeight="false" outlineLevel="0" collapsed="false">
      <c r="A43" s="52" t="s">
        <v>76</v>
      </c>
      <c r="B43" s="53" t="s">
        <v>115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</row>
    <row r="44" customFormat="false" ht="13.5" hidden="false" customHeight="true" outlineLevel="0" collapsed="false">
      <c r="A44" s="52" t="s">
        <v>76</v>
      </c>
      <c r="B44" s="53" t="s">
        <v>116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</row>
    <row r="45" customFormat="false" ht="15" hidden="false" customHeight="false" outlineLevel="0" collapsed="false">
      <c r="A45" s="52" t="s">
        <v>88</v>
      </c>
      <c r="B45" s="53" t="s">
        <v>123</v>
      </c>
      <c r="C45" s="34" t="n">
        <v>24370</v>
      </c>
      <c r="D45" s="34" t="n">
        <v>3648</v>
      </c>
      <c r="E45" s="34" t="n">
        <v>6734</v>
      </c>
      <c r="F45" s="34" t="n">
        <v>14594</v>
      </c>
      <c r="G45" s="34" t="n">
        <v>10374</v>
      </c>
      <c r="H45" s="34" t="n">
        <v>741</v>
      </c>
      <c r="I45" s="34" t="n">
        <v>2314</v>
      </c>
      <c r="J45" s="34" t="n">
        <v>3996</v>
      </c>
      <c r="K45" s="34" t="n">
        <v>3608</v>
      </c>
      <c r="L45" s="34" t="n">
        <v>684</v>
      </c>
      <c r="M45" s="34" t="n">
        <v>287</v>
      </c>
      <c r="N45" s="34" t="n">
        <v>13002</v>
      </c>
      <c r="O45" s="34" t="n">
        <v>632</v>
      </c>
      <c r="P45" s="34" t="n">
        <v>1085</v>
      </c>
      <c r="Q45" s="34" t="n">
        <v>536.24832</v>
      </c>
      <c r="R45" s="34" t="n">
        <v>318</v>
      </c>
      <c r="S45" s="34" t="n">
        <v>187.91209</v>
      </c>
      <c r="T45" s="34" t="n">
        <v>2.75916</v>
      </c>
      <c r="U45" s="34" t="n">
        <v>87113.91957</v>
      </c>
    </row>
    <row r="46" customFormat="false" ht="15" hidden="false" customHeight="false" outlineLevel="0" collapsed="false">
      <c r="A46" s="52" t="s">
        <v>76</v>
      </c>
      <c r="B46" s="53" t="s">
        <v>115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8792</v>
      </c>
      <c r="H46" s="34" t="n">
        <v>0</v>
      </c>
      <c r="I46" s="34" t="n">
        <v>371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9163</v>
      </c>
    </row>
    <row r="47" customFormat="false" ht="13.5" hidden="false" customHeight="true" outlineLevel="0" collapsed="false">
      <c r="A47" s="52" t="s">
        <v>76</v>
      </c>
      <c r="B47" s="53" t="s">
        <v>116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</row>
    <row r="48" customFormat="false" ht="14.25" hidden="false" customHeight="false" outlineLevel="0" collapsed="false">
      <c r="A48" s="52"/>
      <c r="B48" s="54" t="s">
        <v>124</v>
      </c>
      <c r="C48" s="34" t="n">
        <v>24370</v>
      </c>
      <c r="D48" s="34" t="n">
        <v>6205</v>
      </c>
      <c r="E48" s="34" t="n">
        <v>21164</v>
      </c>
      <c r="F48" s="34" t="n">
        <v>36586</v>
      </c>
      <c r="G48" s="34" t="n">
        <v>18628.18533</v>
      </c>
      <c r="H48" s="34" t="n">
        <v>741</v>
      </c>
      <c r="I48" s="34" t="n">
        <v>3439</v>
      </c>
      <c r="J48" s="34" t="n">
        <v>11072</v>
      </c>
      <c r="K48" s="34" t="n">
        <v>8687</v>
      </c>
      <c r="L48" s="34" t="n">
        <v>684</v>
      </c>
      <c r="M48" s="34" t="n">
        <v>1587</v>
      </c>
      <c r="N48" s="34" t="n">
        <v>18466</v>
      </c>
      <c r="O48" s="34" t="n">
        <v>632</v>
      </c>
      <c r="P48" s="34" t="n">
        <v>1085</v>
      </c>
      <c r="Q48" s="34" t="n">
        <v>4244.31569</v>
      </c>
      <c r="R48" s="34" t="n">
        <v>398</v>
      </c>
      <c r="S48" s="34" t="n">
        <v>187.91209</v>
      </c>
      <c r="T48" s="34" t="n">
        <v>2.75916</v>
      </c>
      <c r="U48" s="34" t="n">
        <v>158179.17227</v>
      </c>
    </row>
    <row r="49" customFormat="false" ht="14.25" hidden="false" customHeight="false" outlineLevel="0" collapsed="false">
      <c r="A49" s="52"/>
      <c r="B49" s="54" t="s">
        <v>125</v>
      </c>
      <c r="C49" s="34" t="n">
        <v>74835</v>
      </c>
      <c r="D49" s="34" t="n">
        <v>28963</v>
      </c>
      <c r="E49" s="34" t="n">
        <v>69705</v>
      </c>
      <c r="F49" s="34" t="n">
        <v>62767</v>
      </c>
      <c r="G49" s="34" t="n">
        <v>23942.91579</v>
      </c>
      <c r="H49" s="34" t="n">
        <v>1674</v>
      </c>
      <c r="I49" s="34" t="n">
        <v>19220</v>
      </c>
      <c r="J49" s="34" t="n">
        <v>42389</v>
      </c>
      <c r="K49" s="34" t="n">
        <v>36534</v>
      </c>
      <c r="L49" s="34" t="n">
        <v>7981</v>
      </c>
      <c r="M49" s="34" t="n">
        <v>10502</v>
      </c>
      <c r="N49" s="34" t="n">
        <v>75057</v>
      </c>
      <c r="O49" s="34" t="n">
        <v>18957</v>
      </c>
      <c r="P49" s="34" t="n">
        <v>22688</v>
      </c>
      <c r="Q49" s="34" t="n">
        <v>12868.47925</v>
      </c>
      <c r="R49" s="34" t="n">
        <v>5941</v>
      </c>
      <c r="S49" s="34" t="n">
        <v>644.97659</v>
      </c>
      <c r="T49" s="34" t="n">
        <v>1040.560422</v>
      </c>
      <c r="U49" s="34" t="n">
        <v>515709.932052</v>
      </c>
    </row>
    <row r="50" customFormat="false" ht="18.75" hidden="false" customHeight="true" outlineLevel="0" collapsed="false">
      <c r="A50" s="52" t="s">
        <v>126</v>
      </c>
      <c r="B50" s="54" t="s">
        <v>12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</row>
    <row r="51" customFormat="false" ht="15" hidden="false" customHeight="false" outlineLevel="0" collapsed="false">
      <c r="A51" s="52" t="s">
        <v>82</v>
      </c>
      <c r="B51" s="53" t="s">
        <v>128</v>
      </c>
      <c r="C51" s="34" t="n">
        <v>1910</v>
      </c>
      <c r="D51" s="34" t="n">
        <v>5495</v>
      </c>
      <c r="E51" s="34" t="n">
        <v>19644</v>
      </c>
      <c r="F51" s="34" t="n">
        <v>1973</v>
      </c>
      <c r="G51" s="34" t="n">
        <v>213</v>
      </c>
      <c r="H51" s="34" t="n">
        <v>892</v>
      </c>
      <c r="I51" s="34" t="n">
        <v>1447</v>
      </c>
      <c r="J51" s="34" t="n">
        <v>5979</v>
      </c>
      <c r="K51" s="34" t="n">
        <v>823</v>
      </c>
      <c r="L51" s="34" t="n">
        <v>2196</v>
      </c>
      <c r="M51" s="34" t="n">
        <v>956</v>
      </c>
      <c r="N51" s="34" t="n">
        <v>1064</v>
      </c>
      <c r="O51" s="34" t="n">
        <v>4977</v>
      </c>
      <c r="P51" s="34" t="n">
        <v>4833</v>
      </c>
      <c r="Q51" s="34" t="n">
        <v>3889.52138</v>
      </c>
      <c r="R51" s="34" t="n">
        <v>361</v>
      </c>
      <c r="S51" s="34" t="n">
        <v>40.93595</v>
      </c>
      <c r="T51" s="34" t="n">
        <v>15.93909</v>
      </c>
      <c r="U51" s="34" t="n">
        <v>56709.39642</v>
      </c>
    </row>
    <row r="52" customFormat="false" ht="15" hidden="false" customHeight="false" outlineLevel="0" collapsed="false">
      <c r="A52" s="52" t="s">
        <v>86</v>
      </c>
      <c r="B52" s="53" t="s">
        <v>129</v>
      </c>
      <c r="C52" s="34" t="n">
        <v>168</v>
      </c>
      <c r="D52" s="34" t="n">
        <v>402</v>
      </c>
      <c r="E52" s="34" t="n">
        <v>845</v>
      </c>
      <c r="F52" s="34" t="n">
        <v>165</v>
      </c>
      <c r="G52" s="34" t="n">
        <v>213</v>
      </c>
      <c r="H52" s="34" t="n">
        <v>18</v>
      </c>
      <c r="I52" s="34" t="n">
        <v>336</v>
      </c>
      <c r="J52" s="34" t="n">
        <v>1223</v>
      </c>
      <c r="K52" s="34" t="n">
        <v>50</v>
      </c>
      <c r="L52" s="34" t="n">
        <v>27</v>
      </c>
      <c r="M52" s="34" t="n">
        <v>233</v>
      </c>
      <c r="N52" s="34" t="n">
        <v>243</v>
      </c>
      <c r="O52" s="34" t="n">
        <v>278</v>
      </c>
      <c r="P52" s="34" t="n">
        <v>256</v>
      </c>
      <c r="Q52" s="34" t="n">
        <v>285.87086</v>
      </c>
      <c r="R52" s="34" t="n">
        <v>361</v>
      </c>
      <c r="S52" s="34" t="n">
        <v>5.01144</v>
      </c>
      <c r="T52" s="34" t="n">
        <v>0</v>
      </c>
      <c r="U52" s="34" t="n">
        <v>5108.8823</v>
      </c>
    </row>
    <row r="53" customFormat="false" ht="15" hidden="false" customHeight="false" outlineLevel="0" collapsed="false">
      <c r="A53" s="52" t="s">
        <v>88</v>
      </c>
      <c r="B53" s="53" t="s">
        <v>79</v>
      </c>
      <c r="C53" s="34" t="n">
        <v>1742</v>
      </c>
      <c r="D53" s="34" t="n">
        <v>5093</v>
      </c>
      <c r="E53" s="34" t="n">
        <v>18799</v>
      </c>
      <c r="F53" s="34" t="n">
        <v>1808</v>
      </c>
      <c r="G53" s="34" t="n">
        <v>0</v>
      </c>
      <c r="H53" s="34" t="n">
        <v>874</v>
      </c>
      <c r="I53" s="34" t="n">
        <v>1111</v>
      </c>
      <c r="J53" s="34" t="n">
        <v>4756</v>
      </c>
      <c r="K53" s="34" t="n">
        <v>773</v>
      </c>
      <c r="L53" s="34" t="n">
        <v>2169</v>
      </c>
      <c r="M53" s="34" t="n">
        <v>723</v>
      </c>
      <c r="N53" s="34" t="n">
        <v>821</v>
      </c>
      <c r="O53" s="34" t="n">
        <v>4699</v>
      </c>
      <c r="P53" s="34" t="n">
        <v>4577</v>
      </c>
      <c r="Q53" s="34" t="n">
        <v>3603.65052</v>
      </c>
      <c r="R53" s="34" t="n">
        <v>0</v>
      </c>
      <c r="S53" s="34" t="n">
        <v>35.92451</v>
      </c>
      <c r="T53" s="34" t="n">
        <v>15.93909</v>
      </c>
      <c r="U53" s="34" t="n">
        <v>51600.51412</v>
      </c>
    </row>
    <row r="54" customFormat="false" ht="15" hidden="false" customHeight="false" outlineLevel="0" collapsed="false">
      <c r="A54" s="52" t="s">
        <v>84</v>
      </c>
      <c r="B54" s="53" t="s">
        <v>130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customFormat="false" ht="15" hidden="false" customHeight="false" outlineLevel="0" collapsed="false">
      <c r="A55" s="52" t="s">
        <v>86</v>
      </c>
      <c r="B55" s="53" t="s">
        <v>131</v>
      </c>
      <c r="C55" s="34" t="n">
        <v>532</v>
      </c>
      <c r="D55" s="34" t="n">
        <v>4579</v>
      </c>
      <c r="E55" s="34" t="n">
        <v>3127</v>
      </c>
      <c r="F55" s="34" t="n">
        <v>402</v>
      </c>
      <c r="G55" s="34" t="n">
        <v>633</v>
      </c>
      <c r="H55" s="34" t="n">
        <v>2145</v>
      </c>
      <c r="I55" s="34" t="n">
        <v>1519</v>
      </c>
      <c r="J55" s="34" t="n">
        <v>5248</v>
      </c>
      <c r="K55" s="34" t="n">
        <v>252</v>
      </c>
      <c r="L55" s="34" t="n">
        <v>6332</v>
      </c>
      <c r="M55" s="34" t="n">
        <v>357</v>
      </c>
      <c r="N55" s="34" t="n">
        <v>3139</v>
      </c>
      <c r="O55" s="34" t="n">
        <v>4460</v>
      </c>
      <c r="P55" s="34" t="n">
        <v>409</v>
      </c>
      <c r="Q55" s="34" t="n">
        <v>5070.2186</v>
      </c>
      <c r="R55" s="34" t="n">
        <v>134</v>
      </c>
      <c r="S55" s="34" t="n">
        <v>1139.08843</v>
      </c>
      <c r="T55" s="34" t="n">
        <v>249.20046</v>
      </c>
      <c r="U55" s="34" t="n">
        <v>39726.50749</v>
      </c>
    </row>
    <row r="56" customFormat="false" ht="15" hidden="false" customHeight="false" outlineLevel="0" collapsed="false">
      <c r="A56" s="52" t="s">
        <v>88</v>
      </c>
      <c r="B56" s="53" t="s">
        <v>132</v>
      </c>
      <c r="C56" s="34" t="n">
        <v>3879</v>
      </c>
      <c r="D56" s="34" t="n">
        <v>19</v>
      </c>
      <c r="E56" s="34" t="n">
        <v>72</v>
      </c>
      <c r="F56" s="34" t="n">
        <v>2772</v>
      </c>
      <c r="G56" s="34" t="n">
        <v>15</v>
      </c>
      <c r="H56" s="34" t="n">
        <v>3</v>
      </c>
      <c r="I56" s="34" t="n">
        <v>13</v>
      </c>
      <c r="J56" s="34" t="n">
        <v>21</v>
      </c>
      <c r="K56" s="34" t="n">
        <v>1601</v>
      </c>
      <c r="L56" s="34" t="n">
        <v>79</v>
      </c>
      <c r="M56" s="34" t="n">
        <v>8</v>
      </c>
      <c r="N56" s="34" t="n">
        <v>1629</v>
      </c>
      <c r="O56" s="34" t="n">
        <v>63</v>
      </c>
      <c r="P56" s="34" t="n">
        <v>350</v>
      </c>
      <c r="Q56" s="34" t="n">
        <v>38.5547</v>
      </c>
      <c r="R56" s="34" t="n">
        <v>85</v>
      </c>
      <c r="S56" s="34" t="n">
        <v>4.1833</v>
      </c>
      <c r="T56" s="34" t="n">
        <v>0</v>
      </c>
      <c r="U56" s="34" t="n">
        <v>10651.738</v>
      </c>
    </row>
    <row r="57" customFormat="false" ht="15" hidden="false" customHeight="false" outlineLevel="0" collapsed="false">
      <c r="A57" s="52" t="s">
        <v>90</v>
      </c>
      <c r="B57" s="53" t="s">
        <v>133</v>
      </c>
      <c r="C57" s="34" t="n">
        <v>0</v>
      </c>
      <c r="D57" s="34" t="n">
        <v>0</v>
      </c>
      <c r="E57" s="34" t="n">
        <v>0</v>
      </c>
      <c r="F57" s="34" t="n">
        <v>2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7</v>
      </c>
      <c r="S57" s="34" t="n">
        <v>0</v>
      </c>
      <c r="T57" s="34" t="n">
        <v>0</v>
      </c>
      <c r="U57" s="34" t="n">
        <v>9</v>
      </c>
    </row>
    <row r="58" customFormat="false" ht="14.25" hidden="false" customHeight="false" outlineLevel="0" collapsed="false">
      <c r="A58" s="52"/>
      <c r="B58" s="54" t="s">
        <v>134</v>
      </c>
      <c r="C58" s="34" t="n">
        <v>4411</v>
      </c>
      <c r="D58" s="34" t="n">
        <v>4598</v>
      </c>
      <c r="E58" s="34" t="n">
        <v>3199</v>
      </c>
      <c r="F58" s="34" t="n">
        <v>3176</v>
      </c>
      <c r="G58" s="34" t="n">
        <v>648</v>
      </c>
      <c r="H58" s="34" t="n">
        <v>2148</v>
      </c>
      <c r="I58" s="34" t="n">
        <v>1532</v>
      </c>
      <c r="J58" s="34" t="n">
        <v>5269</v>
      </c>
      <c r="K58" s="34" t="n">
        <v>1853</v>
      </c>
      <c r="L58" s="34" t="n">
        <v>6411</v>
      </c>
      <c r="M58" s="34" t="n">
        <v>365</v>
      </c>
      <c r="N58" s="34" t="n">
        <v>4768</v>
      </c>
      <c r="O58" s="34" t="n">
        <v>4523</v>
      </c>
      <c r="P58" s="34" t="n">
        <v>759</v>
      </c>
      <c r="Q58" s="34" t="n">
        <v>5108.7733</v>
      </c>
      <c r="R58" s="34" t="n">
        <v>226</v>
      </c>
      <c r="S58" s="34" t="n">
        <v>1143.27173</v>
      </c>
      <c r="T58" s="34" t="n">
        <v>249.20046</v>
      </c>
      <c r="U58" s="34" t="n">
        <v>50387.24549</v>
      </c>
    </row>
    <row r="59" customFormat="false" ht="15" hidden="false" customHeight="false" outlineLevel="0" collapsed="false">
      <c r="A59" s="52" t="s">
        <v>94</v>
      </c>
      <c r="B59" s="53" t="s">
        <v>79</v>
      </c>
      <c r="C59" s="34" t="n">
        <v>0</v>
      </c>
      <c r="D59" s="34" t="n">
        <v>0</v>
      </c>
      <c r="E59" s="34" t="n">
        <v>0</v>
      </c>
      <c r="F59" s="34" t="n">
        <v>2165</v>
      </c>
      <c r="G59" s="34" t="n">
        <v>0</v>
      </c>
      <c r="H59" s="34" t="n">
        <v>0</v>
      </c>
      <c r="I59" s="34" t="n">
        <v>821</v>
      </c>
      <c r="J59" s="34" t="n">
        <v>265</v>
      </c>
      <c r="K59" s="34" t="n">
        <v>1664</v>
      </c>
      <c r="L59" s="34" t="n">
        <v>0</v>
      </c>
      <c r="M59" s="34" t="n">
        <v>869</v>
      </c>
      <c r="N59" s="34" t="n">
        <v>304</v>
      </c>
      <c r="O59" s="34" t="n">
        <v>515</v>
      </c>
      <c r="P59" s="34" t="n">
        <v>180</v>
      </c>
      <c r="Q59" s="34" t="n">
        <v>0</v>
      </c>
      <c r="R59" s="34" t="n">
        <v>15</v>
      </c>
      <c r="S59" s="34" t="n">
        <v>47</v>
      </c>
      <c r="T59" s="34" t="n">
        <v>0</v>
      </c>
      <c r="U59" s="34" t="n">
        <v>6845</v>
      </c>
    </row>
    <row r="60" customFormat="false" ht="14.25" hidden="false" customHeight="false" outlineLevel="0" collapsed="false">
      <c r="A60" s="52"/>
      <c r="B60" s="54" t="s">
        <v>135</v>
      </c>
      <c r="C60" s="34" t="n">
        <v>6321</v>
      </c>
      <c r="D60" s="34" t="n">
        <v>10093</v>
      </c>
      <c r="E60" s="34" t="n">
        <v>22843</v>
      </c>
      <c r="F60" s="34" t="n">
        <v>7314</v>
      </c>
      <c r="G60" s="34" t="n">
        <v>861</v>
      </c>
      <c r="H60" s="34" t="n">
        <v>3040</v>
      </c>
      <c r="I60" s="34" t="n">
        <v>3800</v>
      </c>
      <c r="J60" s="34" t="n">
        <v>11513</v>
      </c>
      <c r="K60" s="34" t="n">
        <v>4340</v>
      </c>
      <c r="L60" s="34" t="n">
        <v>8607</v>
      </c>
      <c r="M60" s="34" t="n">
        <v>2190</v>
      </c>
      <c r="N60" s="34" t="n">
        <v>6136</v>
      </c>
      <c r="O60" s="34" t="n">
        <v>10015</v>
      </c>
      <c r="P60" s="34" t="n">
        <v>5772</v>
      </c>
      <c r="Q60" s="34" t="n">
        <v>8998.29468</v>
      </c>
      <c r="R60" s="34" t="n">
        <v>602</v>
      </c>
      <c r="S60" s="34" t="n">
        <v>1231.20768</v>
      </c>
      <c r="T60" s="34" t="n">
        <v>265.13955</v>
      </c>
      <c r="U60" s="34" t="n">
        <v>113941.64191</v>
      </c>
    </row>
    <row r="61" customFormat="false" ht="18" hidden="false" customHeight="true" outlineLevel="0" collapsed="false">
      <c r="A61" s="52" t="s">
        <v>136</v>
      </c>
      <c r="B61" s="54" t="s">
        <v>137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</row>
    <row r="62" customFormat="false" ht="15" hidden="false" customHeight="false" outlineLevel="0" collapsed="false">
      <c r="A62" s="52" t="s">
        <v>82</v>
      </c>
      <c r="B62" s="53" t="s">
        <v>138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277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68.08083</v>
      </c>
      <c r="T62" s="34" t="n">
        <v>90.85368</v>
      </c>
      <c r="U62" s="34" t="n">
        <v>435.93451</v>
      </c>
    </row>
    <row r="63" customFormat="false" ht="15" hidden="false" customHeight="false" outlineLevel="0" collapsed="false">
      <c r="A63" s="52" t="s">
        <v>84</v>
      </c>
      <c r="B63" s="53" t="s">
        <v>139</v>
      </c>
      <c r="C63" s="34" t="n">
        <v>0</v>
      </c>
      <c r="D63" s="34" t="n">
        <v>0</v>
      </c>
      <c r="E63" s="34" t="n">
        <v>15539</v>
      </c>
      <c r="F63" s="34" t="n">
        <v>0</v>
      </c>
      <c r="G63" s="34" t="n">
        <v>115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15053</v>
      </c>
      <c r="O63" s="34" t="n">
        <v>0</v>
      </c>
      <c r="P63" s="34" t="n">
        <v>0</v>
      </c>
      <c r="Q63" s="34" t="n">
        <v>4100.05596</v>
      </c>
      <c r="R63" s="34" t="n">
        <v>0</v>
      </c>
      <c r="S63" s="34" t="n">
        <v>0</v>
      </c>
      <c r="T63" s="34" t="n">
        <v>481.32539</v>
      </c>
      <c r="U63" s="34" t="n">
        <v>36323.38135</v>
      </c>
    </row>
    <row r="64" customFormat="false" ht="15" hidden="false" customHeight="false" outlineLevel="0" collapsed="false">
      <c r="A64" s="52" t="s">
        <v>94</v>
      </c>
      <c r="B64" s="53" t="s">
        <v>140</v>
      </c>
      <c r="C64" s="34" t="n">
        <v>1047</v>
      </c>
      <c r="D64" s="34" t="n">
        <v>71</v>
      </c>
      <c r="E64" s="34" t="n">
        <v>1020</v>
      </c>
      <c r="F64" s="34" t="n">
        <v>0</v>
      </c>
      <c r="G64" s="34" t="n">
        <v>94</v>
      </c>
      <c r="H64" s="34" t="n">
        <v>26</v>
      </c>
      <c r="I64" s="34" t="n">
        <v>69</v>
      </c>
      <c r="J64" s="34" t="n">
        <v>368</v>
      </c>
      <c r="K64" s="34" t="n">
        <v>0</v>
      </c>
      <c r="L64" s="34" t="n">
        <v>107</v>
      </c>
      <c r="M64" s="34" t="n">
        <v>73</v>
      </c>
      <c r="N64" s="34" t="n">
        <v>504</v>
      </c>
      <c r="O64" s="34" t="n">
        <v>67</v>
      </c>
      <c r="P64" s="34" t="n">
        <v>72</v>
      </c>
      <c r="Q64" s="34" t="n">
        <v>247.55211</v>
      </c>
      <c r="R64" s="34" t="n">
        <v>0</v>
      </c>
      <c r="S64" s="34" t="n">
        <v>107.9376</v>
      </c>
      <c r="T64" s="34" t="n">
        <v>22.6273</v>
      </c>
      <c r="U64" s="34" t="n">
        <v>3896.11701</v>
      </c>
    </row>
    <row r="65" customFormat="false" ht="14.25" hidden="false" customHeight="false" outlineLevel="0" collapsed="false">
      <c r="A65" s="52"/>
      <c r="B65" s="54" t="s">
        <v>141</v>
      </c>
      <c r="C65" s="34" t="n">
        <v>1047</v>
      </c>
      <c r="D65" s="34" t="n">
        <v>71</v>
      </c>
      <c r="E65" s="34" t="n">
        <v>16559</v>
      </c>
      <c r="F65" s="34" t="n">
        <v>0</v>
      </c>
      <c r="G65" s="34" t="n">
        <v>1244</v>
      </c>
      <c r="H65" s="34" t="n">
        <v>26</v>
      </c>
      <c r="I65" s="34" t="n">
        <v>69</v>
      </c>
      <c r="J65" s="34" t="n">
        <v>368</v>
      </c>
      <c r="K65" s="34" t="n">
        <v>0</v>
      </c>
      <c r="L65" s="34" t="n">
        <v>107</v>
      </c>
      <c r="M65" s="34" t="n">
        <v>350</v>
      </c>
      <c r="N65" s="34" t="n">
        <v>15557</v>
      </c>
      <c r="O65" s="34" t="n">
        <v>67</v>
      </c>
      <c r="P65" s="34" t="n">
        <v>72</v>
      </c>
      <c r="Q65" s="34" t="n">
        <v>4347.60807</v>
      </c>
      <c r="R65" s="34" t="n">
        <v>0</v>
      </c>
      <c r="S65" s="34" t="n">
        <v>176.01843</v>
      </c>
      <c r="T65" s="34" t="n">
        <v>594.80637</v>
      </c>
      <c r="U65" s="34" t="n">
        <v>40655.43287</v>
      </c>
    </row>
    <row r="66" customFormat="false" ht="17.25" hidden="false" customHeight="true" outlineLevel="0" collapsed="false">
      <c r="A66" s="52"/>
      <c r="B66" s="55" t="s">
        <v>142</v>
      </c>
      <c r="C66" s="34" t="n">
        <v>203100</v>
      </c>
      <c r="D66" s="34" t="n">
        <v>155717</v>
      </c>
      <c r="E66" s="34" t="n">
        <v>224362</v>
      </c>
      <c r="F66" s="34" t="n">
        <v>116613</v>
      </c>
      <c r="G66" s="34" t="n">
        <v>42456.91579</v>
      </c>
      <c r="H66" s="34" t="n">
        <v>30699</v>
      </c>
      <c r="I66" s="34" t="n">
        <v>90530</v>
      </c>
      <c r="J66" s="34" t="n">
        <v>285319</v>
      </c>
      <c r="K66" s="34" t="n">
        <v>74160</v>
      </c>
      <c r="L66" s="34" t="n">
        <v>79369</v>
      </c>
      <c r="M66" s="34" t="n">
        <v>53761</v>
      </c>
      <c r="N66" s="34" t="n">
        <v>205024</v>
      </c>
      <c r="O66" s="34" t="n">
        <v>95497</v>
      </c>
      <c r="P66" s="34" t="n">
        <v>52351</v>
      </c>
      <c r="Q66" s="34" t="n">
        <v>89077.52235</v>
      </c>
      <c r="R66" s="34" t="n">
        <v>27278</v>
      </c>
      <c r="S66" s="34" t="n">
        <v>14883.03117</v>
      </c>
      <c r="T66" s="34" t="n">
        <v>11722.431472</v>
      </c>
      <c r="U66" s="34" t="n">
        <v>1851919.900782</v>
      </c>
    </row>
    <row r="67" customFormat="false" ht="20.25" hidden="false" customHeight="true" outlineLevel="0" collapsed="false">
      <c r="A67" s="52" t="s">
        <v>143</v>
      </c>
      <c r="B67" s="54" t="s">
        <v>144</v>
      </c>
      <c r="C67" s="34" t="n">
        <v>11718</v>
      </c>
      <c r="D67" s="34" t="n">
        <v>0</v>
      </c>
      <c r="E67" s="34" t="n">
        <v>0</v>
      </c>
      <c r="F67" s="34" t="n">
        <v>1369</v>
      </c>
      <c r="G67" s="34" t="n">
        <v>0</v>
      </c>
      <c r="H67" s="34" t="n">
        <v>0</v>
      </c>
      <c r="I67" s="34" t="n">
        <v>0</v>
      </c>
      <c r="J67" s="34" t="n">
        <v>3075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2253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18415</v>
      </c>
    </row>
    <row r="68" customFormat="false" ht="21" hidden="false" customHeight="true" outlineLevel="0" collapsed="false">
      <c r="A68" s="56" t="s">
        <v>145</v>
      </c>
      <c r="B68" s="56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</row>
    <row r="69" customFormat="false" ht="18.75" hidden="false" customHeight="true" outlineLevel="0" collapsed="false">
      <c r="A69" s="57" t="s">
        <v>146</v>
      </c>
      <c r="B69" s="58" t="s">
        <v>147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</row>
    <row r="70" customFormat="false" ht="15" hidden="false" customHeight="false" outlineLevel="0" collapsed="false">
      <c r="A70" s="52" t="s">
        <v>82</v>
      </c>
      <c r="B70" s="59" t="s">
        <v>148</v>
      </c>
      <c r="C70" s="34" t="n">
        <v>15019</v>
      </c>
      <c r="D70" s="34" t="n">
        <v>18030</v>
      </c>
      <c r="E70" s="34" t="n">
        <v>27435</v>
      </c>
      <c r="F70" s="34" t="n">
        <v>28580</v>
      </c>
      <c r="G70" s="34" t="n">
        <v>11640</v>
      </c>
      <c r="H70" s="34" t="n">
        <v>10000</v>
      </c>
      <c r="I70" s="34" t="n">
        <v>9440</v>
      </c>
      <c r="J70" s="34" t="n">
        <v>51587</v>
      </c>
      <c r="K70" s="34" t="n">
        <v>11754</v>
      </c>
      <c r="L70" s="34" t="n">
        <v>17458</v>
      </c>
      <c r="M70" s="34" t="n">
        <v>23457</v>
      </c>
      <c r="N70" s="34" t="n">
        <v>43300</v>
      </c>
      <c r="O70" s="34" t="n">
        <v>13826</v>
      </c>
      <c r="P70" s="34" t="n">
        <v>7067</v>
      </c>
      <c r="Q70" s="34" t="n">
        <v>15000</v>
      </c>
      <c r="R70" s="34" t="n">
        <v>7303</v>
      </c>
      <c r="S70" s="34" t="n">
        <v>7000.00001</v>
      </c>
      <c r="T70" s="34" t="n">
        <v>7000</v>
      </c>
      <c r="U70" s="34" t="n">
        <v>324896.00001</v>
      </c>
    </row>
    <row r="71" customFormat="false" ht="15" hidden="false" customHeight="false" outlineLevel="0" collapsed="false">
      <c r="A71" s="60" t="s">
        <v>76</v>
      </c>
      <c r="B71" s="53" t="s">
        <v>149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</row>
    <row r="72" customFormat="false" ht="15" hidden="false" customHeight="false" outlineLevel="0" collapsed="false">
      <c r="A72" s="60" t="s">
        <v>76</v>
      </c>
      <c r="B72" s="53" t="s">
        <v>150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-542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-542</v>
      </c>
    </row>
    <row r="73" customFormat="false" ht="15" hidden="false" customHeight="false" outlineLevel="0" collapsed="false">
      <c r="A73" s="52" t="s">
        <v>84</v>
      </c>
      <c r="B73" s="53" t="s">
        <v>151</v>
      </c>
      <c r="C73" s="34" t="n">
        <v>0</v>
      </c>
      <c r="D73" s="34" t="n">
        <v>0</v>
      </c>
      <c r="E73" s="34" t="n">
        <v>23488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8612</v>
      </c>
      <c r="L73" s="34" t="n">
        <v>0</v>
      </c>
      <c r="M73" s="34" t="n">
        <v>665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38750</v>
      </c>
    </row>
    <row r="74" customFormat="false" ht="15" hidden="false" customHeight="false" outlineLevel="0" collapsed="false">
      <c r="A74" s="52" t="s">
        <v>94</v>
      </c>
      <c r="B74" s="53" t="s">
        <v>152</v>
      </c>
      <c r="C74" s="34" t="n">
        <v>-20272</v>
      </c>
      <c r="D74" s="34" t="n">
        <v>6411</v>
      </c>
      <c r="E74" s="34" t="n">
        <v>17686</v>
      </c>
      <c r="F74" s="34" t="n">
        <v>0</v>
      </c>
      <c r="G74" s="34" t="n">
        <v>225</v>
      </c>
      <c r="H74" s="34" t="n">
        <v>0</v>
      </c>
      <c r="I74" s="34" t="n">
        <v>1908</v>
      </c>
      <c r="J74" s="34" t="n">
        <v>8831</v>
      </c>
      <c r="K74" s="34" t="n">
        <v>0</v>
      </c>
      <c r="L74" s="34" t="n">
        <v>4186</v>
      </c>
      <c r="M74" s="34" t="n">
        <v>1062</v>
      </c>
      <c r="N74" s="34" t="n">
        <v>0</v>
      </c>
      <c r="O74" s="34" t="n">
        <v>76</v>
      </c>
      <c r="P74" s="34" t="n">
        <v>2542</v>
      </c>
      <c r="Q74" s="34" t="n">
        <v>2908.8307</v>
      </c>
      <c r="R74" s="34" t="n">
        <v>0</v>
      </c>
      <c r="S74" s="34" t="n">
        <v>638.32349</v>
      </c>
      <c r="T74" s="34" t="n">
        <v>0</v>
      </c>
      <c r="U74" s="34" t="n">
        <v>26202.15419</v>
      </c>
    </row>
    <row r="75" customFormat="false" ht="15" hidden="false" customHeight="false" outlineLevel="0" collapsed="false">
      <c r="A75" s="52" t="s">
        <v>106</v>
      </c>
      <c r="B75" s="53" t="s">
        <v>153</v>
      </c>
      <c r="C75" s="34" t="n">
        <v>45899</v>
      </c>
      <c r="D75" s="34" t="n">
        <v>5165</v>
      </c>
      <c r="E75" s="34" t="n">
        <v>38</v>
      </c>
      <c r="F75" s="34" t="n">
        <v>2100</v>
      </c>
      <c r="G75" s="34" t="n">
        <v>3530</v>
      </c>
      <c r="H75" s="34" t="n">
        <v>9933</v>
      </c>
      <c r="I75" s="34" t="n">
        <v>7437</v>
      </c>
      <c r="J75" s="34" t="n">
        <v>5159</v>
      </c>
      <c r="K75" s="34" t="n">
        <v>1309</v>
      </c>
      <c r="L75" s="34" t="n">
        <v>2027</v>
      </c>
      <c r="M75" s="34" t="n">
        <v>51</v>
      </c>
      <c r="N75" s="34" t="n">
        <v>187</v>
      </c>
      <c r="O75" s="34" t="n">
        <v>1522</v>
      </c>
      <c r="P75" s="34" t="n">
        <v>1413</v>
      </c>
      <c r="Q75" s="34" t="n">
        <v>7612.05225</v>
      </c>
      <c r="R75" s="34" t="n">
        <v>730</v>
      </c>
      <c r="S75" s="34" t="n">
        <v>1917.51435</v>
      </c>
      <c r="T75" s="34" t="n">
        <v>927.10706</v>
      </c>
      <c r="U75" s="34" t="n">
        <v>96956.67366</v>
      </c>
    </row>
    <row r="76" customFormat="false" ht="15" hidden="false" customHeight="false" outlineLevel="0" collapsed="false">
      <c r="A76" s="52" t="s">
        <v>154</v>
      </c>
      <c r="B76" s="53" t="s">
        <v>155</v>
      </c>
      <c r="C76" s="34" t="n">
        <v>0</v>
      </c>
      <c r="D76" s="34" t="n">
        <v>19057</v>
      </c>
      <c r="E76" s="34" t="n">
        <v>447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7214</v>
      </c>
      <c r="L76" s="34" t="n">
        <v>1197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350</v>
      </c>
      <c r="S76" s="34" t="n">
        <v>0</v>
      </c>
      <c r="T76" s="34" t="n">
        <v>0</v>
      </c>
      <c r="U76" s="34" t="n">
        <v>43061</v>
      </c>
    </row>
    <row r="77" customFormat="false" ht="15" hidden="false" customHeight="false" outlineLevel="0" collapsed="false">
      <c r="A77" s="52" t="s">
        <v>156</v>
      </c>
      <c r="B77" s="53" t="s">
        <v>157</v>
      </c>
      <c r="C77" s="34" t="n">
        <v>0</v>
      </c>
      <c r="D77" s="34" t="n">
        <v>0</v>
      </c>
      <c r="E77" s="34" t="n">
        <v>-11629</v>
      </c>
      <c r="F77" s="34" t="n">
        <v>0</v>
      </c>
      <c r="G77" s="34" t="n">
        <v>-7086</v>
      </c>
      <c r="H77" s="34" t="n">
        <v>0</v>
      </c>
      <c r="I77" s="34" t="n">
        <v>0</v>
      </c>
      <c r="J77" s="34" t="n">
        <v>0</v>
      </c>
      <c r="K77" s="34" t="n">
        <v>-16930</v>
      </c>
      <c r="L77" s="34" t="n">
        <v>0</v>
      </c>
      <c r="M77" s="34" t="n">
        <v>-12824</v>
      </c>
      <c r="N77" s="34" t="n">
        <v>0</v>
      </c>
      <c r="O77" s="34" t="n">
        <v>0</v>
      </c>
      <c r="P77" s="34" t="n">
        <v>0</v>
      </c>
      <c r="Q77" s="34" t="n">
        <v>-2121.44827</v>
      </c>
      <c r="R77" s="34" t="n">
        <v>0</v>
      </c>
      <c r="S77" s="34" t="n">
        <v>0</v>
      </c>
      <c r="T77" s="34" t="n">
        <v>0</v>
      </c>
      <c r="U77" s="34" t="n">
        <v>-50590.44827</v>
      </c>
    </row>
    <row r="78" customFormat="false" ht="15" hidden="false" customHeight="false" outlineLevel="0" collapsed="false">
      <c r="A78" s="52" t="s">
        <v>158</v>
      </c>
      <c r="B78" s="53" t="s">
        <v>159</v>
      </c>
      <c r="C78" s="34" t="n">
        <v>-2375</v>
      </c>
      <c r="D78" s="34" t="n">
        <v>4731</v>
      </c>
      <c r="E78" s="34" t="n">
        <v>-472</v>
      </c>
      <c r="F78" s="34" t="n">
        <v>4863</v>
      </c>
      <c r="G78" s="34" t="n">
        <v>-1059</v>
      </c>
      <c r="H78" s="34" t="n">
        <v>3744</v>
      </c>
      <c r="I78" s="34" t="n">
        <v>972</v>
      </c>
      <c r="J78" s="34" t="n">
        <v>8981</v>
      </c>
      <c r="K78" s="34" t="n">
        <v>846</v>
      </c>
      <c r="L78" s="34" t="n">
        <v>17333</v>
      </c>
      <c r="M78" s="34" t="n">
        <v>-2228</v>
      </c>
      <c r="N78" s="34" t="n">
        <v>1807</v>
      </c>
      <c r="O78" s="34" t="n">
        <v>9331</v>
      </c>
      <c r="P78" s="34" t="n">
        <v>250</v>
      </c>
      <c r="Q78" s="34" t="n">
        <v>2329.91051118246</v>
      </c>
      <c r="R78" s="34" t="n">
        <v>284</v>
      </c>
      <c r="S78" s="34" t="n">
        <v>838.05624</v>
      </c>
      <c r="T78" s="34" t="n">
        <v>1189.316808</v>
      </c>
      <c r="U78" s="34" t="n">
        <v>51365.2835591825</v>
      </c>
    </row>
    <row r="79" customFormat="false" ht="15" hidden="false" customHeight="false" outlineLevel="0" collapsed="false">
      <c r="A79" s="60"/>
      <c r="B79" s="54" t="s">
        <v>160</v>
      </c>
      <c r="C79" s="34" t="n">
        <v>38271</v>
      </c>
      <c r="D79" s="34" t="n">
        <v>53394</v>
      </c>
      <c r="E79" s="34" t="n">
        <v>61016</v>
      </c>
      <c r="F79" s="34" t="n">
        <v>35543</v>
      </c>
      <c r="G79" s="34" t="n">
        <v>7250</v>
      </c>
      <c r="H79" s="34" t="n">
        <v>23677</v>
      </c>
      <c r="I79" s="34" t="n">
        <v>19757</v>
      </c>
      <c r="J79" s="34" t="n">
        <v>74558</v>
      </c>
      <c r="K79" s="34" t="n">
        <v>12805</v>
      </c>
      <c r="L79" s="34" t="n">
        <v>52974</v>
      </c>
      <c r="M79" s="34" t="n">
        <v>16168</v>
      </c>
      <c r="N79" s="34" t="n">
        <v>45294</v>
      </c>
      <c r="O79" s="34" t="n">
        <v>24755</v>
      </c>
      <c r="P79" s="34" t="n">
        <v>11272</v>
      </c>
      <c r="Q79" s="34" t="n">
        <v>25729.3451911825</v>
      </c>
      <c r="R79" s="34" t="n">
        <v>8667</v>
      </c>
      <c r="S79" s="34" t="n">
        <v>10393.89409</v>
      </c>
      <c r="T79" s="34" t="n">
        <v>9116.423868</v>
      </c>
      <c r="U79" s="34" t="n">
        <v>530640.663149183</v>
      </c>
    </row>
    <row r="80" customFormat="false" ht="18.75" hidden="false" customHeight="true" outlineLevel="0" collapsed="false">
      <c r="A80" s="52" t="s">
        <v>80</v>
      </c>
      <c r="B80" s="54" t="s">
        <v>161</v>
      </c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7913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7913</v>
      </c>
    </row>
    <row r="81" customFormat="false" ht="18.75" hidden="false" customHeight="true" outlineLevel="0" collapsed="false">
      <c r="A81" s="52" t="s">
        <v>109</v>
      </c>
      <c r="B81" s="54" t="s">
        <v>162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</row>
    <row r="82" customFormat="false" ht="15" hidden="false" customHeight="false" outlineLevel="0" collapsed="false">
      <c r="A82" s="52" t="s">
        <v>86</v>
      </c>
      <c r="B82" s="53" t="s">
        <v>163</v>
      </c>
      <c r="C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</row>
    <row r="83" customFormat="false" ht="15" hidden="false" customHeight="false" outlineLevel="0" collapsed="false">
      <c r="A83" s="61" t="s">
        <v>164</v>
      </c>
      <c r="B83" s="53" t="s">
        <v>165</v>
      </c>
      <c r="C83" s="34" t="n">
        <v>67965</v>
      </c>
      <c r="D83" s="34" t="n">
        <v>45401</v>
      </c>
      <c r="E83" s="34" t="n">
        <v>72530</v>
      </c>
      <c r="F83" s="34" t="n">
        <v>33365</v>
      </c>
      <c r="G83" s="34" t="n">
        <v>4737</v>
      </c>
      <c r="H83" s="34" t="n">
        <v>2169</v>
      </c>
      <c r="I83" s="34" t="n">
        <v>28552</v>
      </c>
      <c r="J83" s="34" t="n">
        <v>47161</v>
      </c>
      <c r="K83" s="34" t="n">
        <v>26915</v>
      </c>
      <c r="L83" s="34" t="n">
        <v>11746</v>
      </c>
      <c r="M83" s="34" t="n">
        <v>8574</v>
      </c>
      <c r="N83" s="34" t="n">
        <v>76359</v>
      </c>
      <c r="O83" s="34" t="n">
        <v>21466</v>
      </c>
      <c r="P83" s="34" t="n">
        <v>15633</v>
      </c>
      <c r="Q83" s="34" t="n">
        <v>20783.31101</v>
      </c>
      <c r="R83" s="34" t="n">
        <v>7090</v>
      </c>
      <c r="S83" s="34" t="n">
        <v>1741.26663</v>
      </c>
      <c r="T83" s="34" t="n">
        <v>1882.28341</v>
      </c>
      <c r="U83" s="34" t="n">
        <v>494069.86105</v>
      </c>
    </row>
    <row r="84" customFormat="false" ht="15" hidden="false" customHeight="false" outlineLevel="0" collapsed="false">
      <c r="A84" s="61" t="s">
        <v>166</v>
      </c>
      <c r="B84" s="53" t="s">
        <v>167</v>
      </c>
      <c r="C84" s="34" t="n">
        <v>-5507</v>
      </c>
      <c r="D84" s="34" t="n">
        <v>-10977</v>
      </c>
      <c r="E84" s="34" t="n">
        <v>-25915</v>
      </c>
      <c r="F84" s="34" t="n">
        <v>-1063</v>
      </c>
      <c r="G84" s="34" t="n">
        <v>-1832</v>
      </c>
      <c r="H84" s="34" t="n">
        <v>-320</v>
      </c>
      <c r="I84" s="34" t="n">
        <v>-14124</v>
      </c>
      <c r="J84" s="34" t="n">
        <v>-1220</v>
      </c>
      <c r="K84" s="34" t="n">
        <v>-3996</v>
      </c>
      <c r="L84" s="34" t="n">
        <v>-3160</v>
      </c>
      <c r="M84" s="34" t="n">
        <v>-1799</v>
      </c>
      <c r="N84" s="34" t="n">
        <v>-200</v>
      </c>
      <c r="O84" s="34" t="n">
        <v>-2582</v>
      </c>
      <c r="P84" s="34" t="n">
        <v>-934</v>
      </c>
      <c r="Q84" s="34" t="n">
        <v>-842.14615</v>
      </c>
      <c r="R84" s="34" t="n">
        <v>0</v>
      </c>
      <c r="S84" s="34" t="n">
        <v>-163.58549</v>
      </c>
      <c r="T84" s="34" t="n">
        <v>-260.60521</v>
      </c>
      <c r="U84" s="34" t="n">
        <v>-74895.33685</v>
      </c>
    </row>
    <row r="85" customFormat="false" ht="16.5" hidden="false" customHeight="true" outlineLevel="0" collapsed="false">
      <c r="A85" s="60"/>
      <c r="B85" s="62" t="s">
        <v>168</v>
      </c>
      <c r="C85" s="34" t="n">
        <v>62458</v>
      </c>
      <c r="D85" s="34" t="n">
        <v>34424</v>
      </c>
      <c r="E85" s="34" t="n">
        <v>46615</v>
      </c>
      <c r="F85" s="34" t="n">
        <v>32302</v>
      </c>
      <c r="G85" s="34" t="n">
        <v>2905</v>
      </c>
      <c r="H85" s="34" t="n">
        <v>1849</v>
      </c>
      <c r="I85" s="34" t="n">
        <v>14428</v>
      </c>
      <c r="J85" s="34" t="n">
        <v>45941</v>
      </c>
      <c r="K85" s="34" t="n">
        <v>22919</v>
      </c>
      <c r="L85" s="34" t="n">
        <v>8586</v>
      </c>
      <c r="M85" s="34" t="n">
        <v>6775</v>
      </c>
      <c r="N85" s="34" t="n">
        <v>76159</v>
      </c>
      <c r="O85" s="34" t="n">
        <v>18884</v>
      </c>
      <c r="P85" s="34" t="n">
        <v>14699</v>
      </c>
      <c r="Q85" s="34" t="n">
        <v>19941.16486</v>
      </c>
      <c r="R85" s="34" t="n">
        <v>7090</v>
      </c>
      <c r="S85" s="34" t="n">
        <v>1577.68114</v>
      </c>
      <c r="T85" s="34" t="n">
        <v>1621.6782</v>
      </c>
      <c r="U85" s="34" t="n">
        <v>419174.5242</v>
      </c>
    </row>
    <row r="86" customFormat="false" ht="15" hidden="false" customHeight="false" outlineLevel="0" collapsed="false">
      <c r="A86" s="52" t="s">
        <v>88</v>
      </c>
      <c r="B86" s="53" t="s">
        <v>169</v>
      </c>
      <c r="C86" s="34" t="n">
        <v>10</v>
      </c>
      <c r="D86" s="34" t="n">
        <v>800</v>
      </c>
      <c r="E86" s="34" t="n">
        <v>0</v>
      </c>
      <c r="F86" s="34" t="n">
        <v>0</v>
      </c>
      <c r="G86" s="34" t="n">
        <v>1684</v>
      </c>
      <c r="H86" s="34" t="n">
        <v>283</v>
      </c>
      <c r="I86" s="34" t="n">
        <v>0</v>
      </c>
      <c r="J86" s="34" t="n">
        <v>206</v>
      </c>
      <c r="K86" s="34" t="n">
        <v>0</v>
      </c>
      <c r="L86" s="34" t="n">
        <v>0</v>
      </c>
      <c r="M86" s="34" t="n">
        <v>1006</v>
      </c>
      <c r="N86" s="34" t="n">
        <v>0</v>
      </c>
      <c r="O86" s="34" t="n">
        <v>3809</v>
      </c>
      <c r="P86" s="34" t="n">
        <v>0</v>
      </c>
      <c r="Q86" s="34" t="n">
        <v>27.0619182857766</v>
      </c>
      <c r="R86" s="34" t="n">
        <v>0</v>
      </c>
      <c r="S86" s="34" t="n">
        <v>10.72997</v>
      </c>
      <c r="T86" s="34" t="n">
        <v>0</v>
      </c>
      <c r="U86" s="34" t="n">
        <v>7835.79188828578</v>
      </c>
    </row>
    <row r="87" customFormat="false" ht="15" hidden="false" customHeight="false" outlineLevel="0" collapsed="false">
      <c r="A87" s="52" t="s">
        <v>90</v>
      </c>
      <c r="B87" s="53" t="s">
        <v>170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</row>
    <row r="88" customFormat="false" ht="15" hidden="false" customHeight="false" outlineLevel="0" collapsed="false">
      <c r="A88" s="61" t="s">
        <v>164</v>
      </c>
      <c r="B88" s="53" t="s">
        <v>165</v>
      </c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v>0</v>
      </c>
    </row>
    <row r="89" customFormat="false" ht="15" hidden="false" customHeight="false" outlineLevel="0" collapsed="false">
      <c r="A89" s="61" t="s">
        <v>166</v>
      </c>
      <c r="B89" s="53" t="s">
        <v>167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4" t="n">
        <v>0</v>
      </c>
    </row>
    <row r="90" customFormat="false" ht="15.75" hidden="false" customHeight="true" outlineLevel="0" collapsed="false">
      <c r="A90" s="52"/>
      <c r="B90" s="62" t="s">
        <v>171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4" t="n">
        <v>0</v>
      </c>
    </row>
    <row r="91" customFormat="false" ht="15" hidden="false" customHeight="false" outlineLevel="0" collapsed="false">
      <c r="A91" s="52" t="s">
        <v>92</v>
      </c>
      <c r="B91" s="53" t="s">
        <v>172</v>
      </c>
      <c r="C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</row>
    <row r="92" customFormat="false" ht="15" hidden="false" customHeight="false" outlineLevel="0" collapsed="false">
      <c r="A92" s="61" t="s">
        <v>164</v>
      </c>
      <c r="B92" s="53" t="s">
        <v>165</v>
      </c>
      <c r="C92" s="34" t="n">
        <v>85728</v>
      </c>
      <c r="D92" s="34" t="n">
        <v>79756</v>
      </c>
      <c r="E92" s="34" t="n">
        <v>118965</v>
      </c>
      <c r="F92" s="34" t="n">
        <v>48028</v>
      </c>
      <c r="G92" s="34" t="n">
        <v>45589</v>
      </c>
      <c r="H92" s="34" t="n">
        <v>7042</v>
      </c>
      <c r="I92" s="34" t="n">
        <v>62299</v>
      </c>
      <c r="J92" s="34" t="n">
        <v>154956</v>
      </c>
      <c r="K92" s="34" t="n">
        <v>38298</v>
      </c>
      <c r="L92" s="34" t="n">
        <v>10003</v>
      </c>
      <c r="M92" s="34" t="n">
        <v>26164</v>
      </c>
      <c r="N92" s="34" t="n">
        <v>89819</v>
      </c>
      <c r="O92" s="34" t="n">
        <v>42399</v>
      </c>
      <c r="P92" s="34" t="n">
        <v>14414</v>
      </c>
      <c r="Q92" s="34" t="n">
        <v>45646.7050371015</v>
      </c>
      <c r="R92" s="34" t="n">
        <v>18219</v>
      </c>
      <c r="S92" s="34" t="n">
        <v>1773.8851</v>
      </c>
      <c r="T92" s="34" t="n">
        <v>1582.86195</v>
      </c>
      <c r="U92" s="34" t="n">
        <v>890682.452087101</v>
      </c>
    </row>
    <row r="93" customFormat="false" ht="15" hidden="false" customHeight="false" outlineLevel="0" collapsed="false">
      <c r="A93" s="61" t="s">
        <v>166</v>
      </c>
      <c r="B93" s="53" t="s">
        <v>167</v>
      </c>
      <c r="C93" s="34" t="n">
        <v>-13072</v>
      </c>
      <c r="D93" s="34" t="n">
        <v>-31136</v>
      </c>
      <c r="E93" s="34" t="n">
        <v>-51314</v>
      </c>
      <c r="F93" s="34" t="n">
        <v>-9851</v>
      </c>
      <c r="G93" s="34" t="n">
        <v>-27474</v>
      </c>
      <c r="H93" s="34" t="n">
        <v>-3441</v>
      </c>
      <c r="I93" s="34" t="n">
        <v>-31274</v>
      </c>
      <c r="J93" s="34" t="n">
        <v>-16106</v>
      </c>
      <c r="K93" s="34" t="n">
        <v>-6350</v>
      </c>
      <c r="L93" s="34" t="n">
        <v>0</v>
      </c>
      <c r="M93" s="34" t="n">
        <v>-3462</v>
      </c>
      <c r="N93" s="34" t="n">
        <v>-19970</v>
      </c>
      <c r="O93" s="34" t="n">
        <v>-6806</v>
      </c>
      <c r="P93" s="34" t="n">
        <v>-660</v>
      </c>
      <c r="Q93" s="34" t="n">
        <v>-10062.3813816349</v>
      </c>
      <c r="R93" s="34" t="n">
        <v>-8966</v>
      </c>
      <c r="S93" s="34" t="n">
        <v>-221.39961</v>
      </c>
      <c r="T93" s="34" t="n">
        <v>-1059.59154</v>
      </c>
      <c r="U93" s="34" t="n">
        <v>-241225.372531635</v>
      </c>
    </row>
    <row r="94" customFormat="false" ht="15" hidden="false" customHeight="false" outlineLevel="0" collapsed="false">
      <c r="A94" s="52"/>
      <c r="B94" s="62" t="s">
        <v>173</v>
      </c>
      <c r="C94" s="34" t="n">
        <v>72656</v>
      </c>
      <c r="D94" s="34" t="n">
        <v>48620</v>
      </c>
      <c r="E94" s="34" t="n">
        <v>67651</v>
      </c>
      <c r="F94" s="34" t="n">
        <v>38177</v>
      </c>
      <c r="G94" s="34" t="n">
        <v>18115</v>
      </c>
      <c r="H94" s="34" t="n">
        <v>3601</v>
      </c>
      <c r="I94" s="34" t="n">
        <v>31025</v>
      </c>
      <c r="J94" s="34" t="n">
        <v>138850</v>
      </c>
      <c r="K94" s="34" t="n">
        <v>31948</v>
      </c>
      <c r="L94" s="34" t="n">
        <v>10003</v>
      </c>
      <c r="M94" s="34" t="n">
        <v>22702</v>
      </c>
      <c r="N94" s="34" t="n">
        <v>69849</v>
      </c>
      <c r="O94" s="34" t="n">
        <v>35593</v>
      </c>
      <c r="P94" s="34" t="n">
        <v>13754</v>
      </c>
      <c r="Q94" s="34" t="n">
        <v>35584.3236554665</v>
      </c>
      <c r="R94" s="34" t="n">
        <v>9253</v>
      </c>
      <c r="S94" s="34" t="n">
        <v>1552.48549</v>
      </c>
      <c r="T94" s="34" t="n">
        <v>523.27041</v>
      </c>
      <c r="U94" s="34" t="n">
        <v>649457.079555467</v>
      </c>
    </row>
    <row r="95" customFormat="false" ht="15" hidden="false" customHeight="false" outlineLevel="0" collapsed="false">
      <c r="A95" s="52" t="s">
        <v>101</v>
      </c>
      <c r="B95" s="53" t="s">
        <v>174</v>
      </c>
      <c r="C95" s="34" t="n">
        <v>310</v>
      </c>
      <c r="D95" s="34" t="n">
        <v>1000</v>
      </c>
      <c r="E95" s="34" t="n">
        <v>0</v>
      </c>
      <c r="F95" s="34" t="n">
        <v>58</v>
      </c>
      <c r="G95" s="34" t="n">
        <v>9</v>
      </c>
      <c r="H95" s="34" t="n">
        <v>477</v>
      </c>
      <c r="I95" s="34" t="n">
        <v>56</v>
      </c>
      <c r="J95" s="34" t="n">
        <v>428</v>
      </c>
      <c r="K95" s="34" t="n">
        <v>69</v>
      </c>
      <c r="L95" s="34" t="n">
        <v>0</v>
      </c>
      <c r="M95" s="34" t="n">
        <v>0</v>
      </c>
      <c r="N95" s="34" t="n">
        <v>192</v>
      </c>
      <c r="O95" s="34" t="n">
        <v>273</v>
      </c>
      <c r="P95" s="34" t="n">
        <v>128</v>
      </c>
      <c r="Q95" s="34" t="n">
        <v>45.07623</v>
      </c>
      <c r="R95" s="34" t="n">
        <v>0</v>
      </c>
      <c r="S95" s="34" t="n">
        <v>0</v>
      </c>
      <c r="T95" s="34" t="n">
        <v>0</v>
      </c>
      <c r="U95" s="34" t="n">
        <v>3045.07623</v>
      </c>
    </row>
    <row r="96" customFormat="false" ht="15" hidden="false" customHeight="false" outlineLevel="0" collapsed="false">
      <c r="A96" s="52" t="s">
        <v>103</v>
      </c>
      <c r="B96" s="53" t="s">
        <v>175</v>
      </c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</row>
    <row r="97" customFormat="false" ht="15" hidden="false" customHeight="false" outlineLevel="0" collapsed="false">
      <c r="A97" s="61" t="s">
        <v>164</v>
      </c>
      <c r="B97" s="53" t="s">
        <v>165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</row>
    <row r="98" customFormat="false" ht="15" hidden="false" customHeight="false" outlineLevel="0" collapsed="false">
      <c r="A98" s="61" t="s">
        <v>166</v>
      </c>
      <c r="B98" s="53" t="s">
        <v>167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</row>
    <row r="99" customFormat="false" ht="15" hidden="false" customHeight="true" outlineLevel="0" collapsed="false">
      <c r="A99" s="52"/>
      <c r="B99" s="62" t="s">
        <v>176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</row>
    <row r="100" customFormat="false" ht="15" hidden="false" customHeight="false" outlineLevel="0" collapsed="false">
      <c r="A100" s="52" t="s">
        <v>105</v>
      </c>
      <c r="B100" s="53" t="s">
        <v>177</v>
      </c>
      <c r="C100" s="34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4" t="n">
        <v>0</v>
      </c>
    </row>
    <row r="101" customFormat="false" ht="15" hidden="false" customHeight="false" outlineLevel="0" collapsed="false">
      <c r="A101" s="52" t="s">
        <v>178</v>
      </c>
      <c r="B101" s="53" t="s">
        <v>179</v>
      </c>
      <c r="C101" s="34" t="n">
        <v>1221</v>
      </c>
      <c r="D101" s="34" t="n">
        <v>384</v>
      </c>
      <c r="E101" s="34" t="n">
        <v>0</v>
      </c>
      <c r="F101" s="34" t="n">
        <v>0</v>
      </c>
      <c r="G101" s="34" t="n">
        <v>0</v>
      </c>
      <c r="H101" s="34" t="n">
        <v>315</v>
      </c>
      <c r="I101" s="34" t="n">
        <v>0</v>
      </c>
      <c r="J101" s="34" t="n">
        <v>332</v>
      </c>
      <c r="K101" s="34" t="n">
        <v>0</v>
      </c>
      <c r="L101" s="34" t="n">
        <v>1371</v>
      </c>
      <c r="M101" s="34" t="n">
        <v>0</v>
      </c>
      <c r="N101" s="34" t="n">
        <v>0</v>
      </c>
      <c r="O101" s="34" t="n">
        <v>571</v>
      </c>
      <c r="P101" s="34" t="n">
        <v>0</v>
      </c>
      <c r="Q101" s="34" t="n">
        <v>111.679532949363</v>
      </c>
      <c r="R101" s="34" t="n">
        <v>37</v>
      </c>
      <c r="S101" s="34" t="n">
        <v>0</v>
      </c>
      <c r="T101" s="34" t="n">
        <v>0</v>
      </c>
      <c r="U101" s="34" t="n">
        <v>4342.67953294936</v>
      </c>
    </row>
    <row r="102" customFormat="false" ht="15" hidden="false" customHeight="false" outlineLevel="0" collapsed="false">
      <c r="A102" s="52" t="s">
        <v>180</v>
      </c>
      <c r="B102" s="53" t="s">
        <v>181</v>
      </c>
      <c r="C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</row>
    <row r="103" customFormat="false" ht="15" hidden="false" customHeight="false" outlineLevel="0" collapsed="false">
      <c r="A103" s="61" t="s">
        <v>164</v>
      </c>
      <c r="B103" s="53" t="s">
        <v>165</v>
      </c>
      <c r="C103" s="34" t="n">
        <v>7600</v>
      </c>
      <c r="D103" s="34" t="n">
        <v>9</v>
      </c>
      <c r="E103" s="34" t="n">
        <v>8926</v>
      </c>
      <c r="F103" s="34" t="n">
        <v>3238</v>
      </c>
      <c r="G103" s="34" t="n">
        <v>1036</v>
      </c>
      <c r="H103" s="34" t="n">
        <v>0</v>
      </c>
      <c r="I103" s="34" t="n">
        <v>5734</v>
      </c>
      <c r="J103" s="34" t="n">
        <v>10210</v>
      </c>
      <c r="K103" s="34" t="n">
        <v>1186</v>
      </c>
      <c r="L103" s="34" t="n">
        <v>46</v>
      </c>
      <c r="M103" s="34" t="n">
        <v>1935</v>
      </c>
      <c r="N103" s="34" t="n">
        <v>8759</v>
      </c>
      <c r="O103" s="34" t="n">
        <v>2151</v>
      </c>
      <c r="P103" s="34" t="n">
        <v>2969</v>
      </c>
      <c r="Q103" s="34" t="n">
        <v>1501.0586249364</v>
      </c>
      <c r="R103" s="34" t="n">
        <v>984</v>
      </c>
      <c r="S103" s="34" t="n">
        <v>3.3939</v>
      </c>
      <c r="T103" s="34" t="n">
        <v>0</v>
      </c>
      <c r="U103" s="34" t="n">
        <v>56287.4525249364</v>
      </c>
    </row>
    <row r="104" customFormat="false" ht="15" hidden="false" customHeight="false" outlineLevel="0" collapsed="false">
      <c r="A104" s="61" t="s">
        <v>166</v>
      </c>
      <c r="B104" s="53" t="s">
        <v>167</v>
      </c>
      <c r="C104" s="34" t="n">
        <v>-841</v>
      </c>
      <c r="D104" s="34" t="n">
        <v>0</v>
      </c>
      <c r="E104" s="34" t="n">
        <v>-4296</v>
      </c>
      <c r="F104" s="34" t="n">
        <v>0</v>
      </c>
      <c r="G104" s="34" t="n">
        <v>-481</v>
      </c>
      <c r="H104" s="34" t="n">
        <v>0</v>
      </c>
      <c r="I104" s="34" t="n">
        <v>-2867</v>
      </c>
      <c r="J104" s="34" t="n">
        <v>0</v>
      </c>
      <c r="K104" s="34" t="n">
        <v>-165</v>
      </c>
      <c r="L104" s="34" t="n">
        <v>0</v>
      </c>
      <c r="M104" s="34" t="n">
        <v>-229</v>
      </c>
      <c r="N104" s="34" t="n">
        <v>0</v>
      </c>
      <c r="O104" s="34" t="n">
        <v>0</v>
      </c>
      <c r="P104" s="34" t="n">
        <v>0</v>
      </c>
      <c r="Q104" s="34" t="n">
        <v>-113.7688</v>
      </c>
      <c r="R104" s="34" t="n">
        <v>0</v>
      </c>
      <c r="S104" s="34" t="n">
        <v>0</v>
      </c>
      <c r="T104" s="34" t="n">
        <v>0</v>
      </c>
      <c r="U104" s="34" t="n">
        <v>-8992.7688</v>
      </c>
    </row>
    <row r="105" customFormat="false" ht="15" hidden="false" customHeight="false" outlineLevel="0" collapsed="false">
      <c r="A105" s="52"/>
      <c r="B105" s="62" t="s">
        <v>182</v>
      </c>
      <c r="C105" s="34" t="n">
        <v>6759</v>
      </c>
      <c r="D105" s="34" t="n">
        <v>9</v>
      </c>
      <c r="E105" s="34" t="n">
        <v>4630</v>
      </c>
      <c r="F105" s="34" t="n">
        <v>3238</v>
      </c>
      <c r="G105" s="34" t="n">
        <v>555</v>
      </c>
      <c r="H105" s="34" t="n">
        <v>0</v>
      </c>
      <c r="I105" s="34" t="n">
        <v>2867</v>
      </c>
      <c r="J105" s="34" t="n">
        <v>10210</v>
      </c>
      <c r="K105" s="34" t="n">
        <v>1021</v>
      </c>
      <c r="L105" s="34" t="n">
        <v>46</v>
      </c>
      <c r="M105" s="34" t="n">
        <v>1706</v>
      </c>
      <c r="N105" s="34" t="n">
        <v>8759</v>
      </c>
      <c r="O105" s="34" t="n">
        <v>2151</v>
      </c>
      <c r="P105" s="34" t="n">
        <v>2969</v>
      </c>
      <c r="Q105" s="34" t="n">
        <v>1387.2898249364</v>
      </c>
      <c r="R105" s="34" t="n">
        <v>984</v>
      </c>
      <c r="S105" s="34" t="n">
        <v>3.3939</v>
      </c>
      <c r="T105" s="34" t="n">
        <v>0</v>
      </c>
      <c r="U105" s="34" t="n">
        <v>47294.6837249364</v>
      </c>
    </row>
    <row r="106" customFormat="false" ht="15" hidden="false" customHeight="false" outlineLevel="0" collapsed="false">
      <c r="A106" s="60"/>
      <c r="B106" s="54" t="s">
        <v>183</v>
      </c>
      <c r="C106" s="34" t="n">
        <v>143414</v>
      </c>
      <c r="D106" s="34" t="n">
        <v>85237</v>
      </c>
      <c r="E106" s="34" t="n">
        <v>118896</v>
      </c>
      <c r="F106" s="34" t="n">
        <v>73775</v>
      </c>
      <c r="G106" s="34" t="n">
        <v>23268</v>
      </c>
      <c r="H106" s="34" t="n">
        <v>6525</v>
      </c>
      <c r="I106" s="34" t="n">
        <v>48376</v>
      </c>
      <c r="J106" s="34" t="n">
        <v>195967</v>
      </c>
      <c r="K106" s="34" t="n">
        <v>55957</v>
      </c>
      <c r="L106" s="34" t="n">
        <v>20006</v>
      </c>
      <c r="M106" s="34" t="n">
        <v>32189</v>
      </c>
      <c r="N106" s="34" t="n">
        <v>154959</v>
      </c>
      <c r="O106" s="34" t="n">
        <v>61281</v>
      </c>
      <c r="P106" s="34" t="n">
        <v>31550</v>
      </c>
      <c r="Q106" s="34" t="n">
        <v>57096.5960216381</v>
      </c>
      <c r="R106" s="34" t="n">
        <v>17364</v>
      </c>
      <c r="S106" s="34" t="n">
        <v>3144.2905</v>
      </c>
      <c r="T106" s="34" t="n">
        <v>2144.94861</v>
      </c>
      <c r="U106" s="34" t="n">
        <v>1131149.83513164</v>
      </c>
    </row>
    <row r="107" customFormat="false" ht="18.75" hidden="false" customHeight="true" outlineLevel="0" collapsed="false">
      <c r="A107" s="52" t="s">
        <v>111</v>
      </c>
      <c r="B107" s="54" t="s">
        <v>184</v>
      </c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</row>
    <row r="108" customFormat="false" ht="15" hidden="false" customHeight="false" outlineLevel="0" collapsed="false">
      <c r="A108" s="61" t="s">
        <v>164</v>
      </c>
      <c r="B108" s="53" t="s">
        <v>165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4" t="n">
        <v>0</v>
      </c>
    </row>
    <row r="109" customFormat="false" ht="15" hidden="false" customHeight="false" outlineLevel="0" collapsed="false">
      <c r="A109" s="61" t="s">
        <v>166</v>
      </c>
      <c r="B109" s="53" t="s">
        <v>167</v>
      </c>
      <c r="C109" s="34" t="n">
        <v>0</v>
      </c>
      <c r="D109" s="34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</row>
    <row r="110" customFormat="false" ht="15" hidden="false" customHeight="false" outlineLevel="0" collapsed="false">
      <c r="A110" s="60"/>
      <c r="B110" s="62" t="s">
        <v>185</v>
      </c>
      <c r="C110" s="34" t="n">
        <v>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v>0</v>
      </c>
    </row>
    <row r="111" customFormat="false" ht="18.75" hidden="false" customHeight="true" outlineLevel="0" collapsed="false">
      <c r="A111" s="52" t="s">
        <v>126</v>
      </c>
      <c r="B111" s="54" t="s">
        <v>186</v>
      </c>
      <c r="C111" s="34" t="n">
        <v>0</v>
      </c>
      <c r="D111" s="34" t="n">
        <v>0</v>
      </c>
      <c r="E111" s="34" t="n">
        <v>20159</v>
      </c>
      <c r="F111" s="34" t="n">
        <v>0</v>
      </c>
      <c r="G111" s="34" t="n">
        <v>8422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28581</v>
      </c>
    </row>
    <row r="112" customFormat="false" ht="18.75" hidden="false" customHeight="true" outlineLevel="0" collapsed="false">
      <c r="A112" s="52" t="s">
        <v>136</v>
      </c>
      <c r="B112" s="54" t="s">
        <v>187</v>
      </c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</row>
    <row r="113" customFormat="false" ht="15" hidden="false" customHeight="false" outlineLevel="0" collapsed="false">
      <c r="A113" s="52" t="s">
        <v>82</v>
      </c>
      <c r="B113" s="53" t="s">
        <v>188</v>
      </c>
      <c r="C113" s="34" t="n">
        <v>7010</v>
      </c>
      <c r="D113" s="34" t="n">
        <v>8857</v>
      </c>
      <c r="E113" s="34" t="n">
        <v>6869</v>
      </c>
      <c r="F113" s="34" t="n">
        <v>1675</v>
      </c>
      <c r="G113" s="34" t="n">
        <v>841</v>
      </c>
      <c r="H113" s="34" t="n">
        <v>1</v>
      </c>
      <c r="I113" s="34" t="n">
        <v>8043</v>
      </c>
      <c r="J113" s="34" t="n">
        <v>9836</v>
      </c>
      <c r="K113" s="34" t="n">
        <v>274</v>
      </c>
      <c r="L113" s="34" t="n">
        <v>4048</v>
      </c>
      <c r="M113" s="34" t="n">
        <v>2006</v>
      </c>
      <c r="N113" s="34" t="n">
        <v>1527</v>
      </c>
      <c r="O113" s="34" t="n">
        <v>4256</v>
      </c>
      <c r="P113" s="34" t="n">
        <v>3218</v>
      </c>
      <c r="Q113" s="34" t="n">
        <v>2001.79724</v>
      </c>
      <c r="R113" s="34" t="n">
        <v>1042</v>
      </c>
      <c r="S113" s="34" t="n">
        <v>220.61289</v>
      </c>
      <c r="T113" s="34" t="n">
        <v>289.208284</v>
      </c>
      <c r="U113" s="34" t="n">
        <v>62014.618414</v>
      </c>
    </row>
    <row r="114" customFormat="false" ht="15" hidden="false" customHeight="false" outlineLevel="0" collapsed="false">
      <c r="A114" s="52" t="s">
        <v>76</v>
      </c>
      <c r="B114" s="53" t="s">
        <v>189</v>
      </c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v>0</v>
      </c>
    </row>
    <row r="115" customFormat="false" ht="15" hidden="false" customHeight="false" outlineLevel="0" collapsed="false">
      <c r="A115" s="52" t="s">
        <v>76</v>
      </c>
      <c r="B115" s="53" t="s">
        <v>190</v>
      </c>
      <c r="C115" s="34" t="n">
        <v>0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</row>
    <row r="116" customFormat="false" ht="15" hidden="false" customHeight="false" outlineLevel="0" collapsed="false">
      <c r="A116" s="52" t="s">
        <v>84</v>
      </c>
      <c r="B116" s="53" t="s">
        <v>191</v>
      </c>
      <c r="C116" s="34" t="n">
        <v>6748</v>
      </c>
      <c r="D116" s="34" t="n">
        <v>4084</v>
      </c>
      <c r="E116" s="34" t="n">
        <v>7548</v>
      </c>
      <c r="F116" s="34" t="n">
        <v>0</v>
      </c>
      <c r="G116" s="34" t="n">
        <v>119</v>
      </c>
      <c r="H116" s="34" t="n">
        <v>372</v>
      </c>
      <c r="I116" s="34" t="n">
        <v>563</v>
      </c>
      <c r="J116" s="34" t="n">
        <v>272</v>
      </c>
      <c r="K116" s="34" t="n">
        <v>489</v>
      </c>
      <c r="L116" s="34" t="n">
        <v>5</v>
      </c>
      <c r="M116" s="34" t="n">
        <v>2395</v>
      </c>
      <c r="N116" s="34" t="n">
        <v>0</v>
      </c>
      <c r="O116" s="34" t="n">
        <v>2752</v>
      </c>
      <c r="P116" s="34" t="n">
        <v>4607</v>
      </c>
      <c r="Q116" s="34" t="n">
        <v>2275.25552397856</v>
      </c>
      <c r="R116" s="34" t="n">
        <v>0</v>
      </c>
      <c r="S116" s="34" t="n">
        <v>202.50313</v>
      </c>
      <c r="T116" s="34" t="n">
        <v>12.93278</v>
      </c>
      <c r="U116" s="34" t="n">
        <v>32444.6914339786</v>
      </c>
    </row>
    <row r="117" customFormat="false" ht="15" hidden="false" customHeight="false" outlineLevel="0" collapsed="false">
      <c r="A117" s="52" t="s">
        <v>76</v>
      </c>
      <c r="B117" s="53" t="s">
        <v>189</v>
      </c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v>0</v>
      </c>
    </row>
    <row r="118" customFormat="false" ht="15" hidden="false" customHeight="false" outlineLevel="0" collapsed="false">
      <c r="A118" s="52" t="s">
        <v>76</v>
      </c>
      <c r="B118" s="53" t="s">
        <v>190</v>
      </c>
      <c r="C118" s="34" t="n">
        <v>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v>0</v>
      </c>
    </row>
    <row r="119" customFormat="false" ht="15" hidden="false" customHeight="false" outlineLevel="0" collapsed="false">
      <c r="A119" s="52" t="s">
        <v>94</v>
      </c>
      <c r="B119" s="53" t="s">
        <v>192</v>
      </c>
      <c r="C119" s="34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316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4" t="n">
        <v>316</v>
      </c>
    </row>
    <row r="120" customFormat="false" ht="15" hidden="false" customHeight="false" outlineLevel="0" collapsed="false">
      <c r="A120" s="52" t="s">
        <v>86</v>
      </c>
      <c r="B120" s="53" t="s">
        <v>193</v>
      </c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</row>
    <row r="121" customFormat="false" ht="15" hidden="false" customHeight="false" outlineLevel="0" collapsed="false">
      <c r="A121" s="52" t="s">
        <v>76</v>
      </c>
      <c r="B121" s="53" t="s">
        <v>189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</row>
    <row r="122" customFormat="false" ht="15" hidden="false" customHeight="false" outlineLevel="0" collapsed="false">
      <c r="A122" s="52" t="s">
        <v>76</v>
      </c>
      <c r="B122" s="53" t="s">
        <v>190</v>
      </c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v>0</v>
      </c>
    </row>
    <row r="123" customFormat="false" ht="15" hidden="false" customHeight="false" outlineLevel="0" collapsed="false">
      <c r="A123" s="52" t="s">
        <v>88</v>
      </c>
      <c r="B123" s="53" t="s">
        <v>194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316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316</v>
      </c>
    </row>
    <row r="124" customFormat="false" ht="15" hidden="false" customHeight="false" outlineLevel="0" collapsed="false">
      <c r="A124" s="52" t="s">
        <v>76</v>
      </c>
      <c r="B124" s="53" t="s">
        <v>189</v>
      </c>
      <c r="C124" s="34" t="n">
        <v>0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v>0</v>
      </c>
    </row>
    <row r="125" customFormat="false" ht="15" hidden="false" customHeight="false" outlineLevel="0" collapsed="false">
      <c r="A125" s="52" t="s">
        <v>76</v>
      </c>
      <c r="B125" s="53" t="s">
        <v>190</v>
      </c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v>0</v>
      </c>
    </row>
    <row r="126" customFormat="false" ht="15" hidden="false" customHeight="false" outlineLevel="0" collapsed="false">
      <c r="A126" s="52" t="s">
        <v>106</v>
      </c>
      <c r="B126" s="53" t="s">
        <v>195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557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4" t="n">
        <v>557</v>
      </c>
    </row>
    <row r="127" customFormat="false" ht="15" hidden="false" customHeight="false" outlineLevel="0" collapsed="false">
      <c r="A127" s="52" t="s">
        <v>76</v>
      </c>
      <c r="B127" s="53" t="s">
        <v>189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</row>
    <row r="128" customFormat="false" ht="15" hidden="false" customHeight="false" outlineLevel="0" collapsed="false">
      <c r="A128" s="52" t="s">
        <v>76</v>
      </c>
      <c r="B128" s="53" t="s">
        <v>190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4" t="n">
        <v>0</v>
      </c>
    </row>
    <row r="129" customFormat="false" ht="15" hidden="false" customHeight="false" outlineLevel="0" collapsed="false">
      <c r="A129" s="52" t="s">
        <v>154</v>
      </c>
      <c r="B129" s="53" t="s">
        <v>196</v>
      </c>
      <c r="C129" s="34" t="n">
        <v>7657</v>
      </c>
      <c r="D129" s="34" t="n">
        <v>4145</v>
      </c>
      <c r="E129" s="34" t="n">
        <v>6812</v>
      </c>
      <c r="F129" s="34" t="n">
        <v>5620</v>
      </c>
      <c r="G129" s="34" t="n">
        <v>2432</v>
      </c>
      <c r="H129" s="34" t="n">
        <v>124</v>
      </c>
      <c r="I129" s="34" t="n">
        <v>5878</v>
      </c>
      <c r="J129" s="34" t="n">
        <v>4686</v>
      </c>
      <c r="K129" s="34" t="n">
        <v>4078</v>
      </c>
      <c r="L129" s="34" t="n">
        <v>2177</v>
      </c>
      <c r="M129" s="34" t="n">
        <v>1003</v>
      </c>
      <c r="N129" s="34" t="n">
        <v>3244</v>
      </c>
      <c r="O129" s="34" t="n">
        <v>2137</v>
      </c>
      <c r="P129" s="34" t="n">
        <v>1704</v>
      </c>
      <c r="Q129" s="34" t="n">
        <v>1885.12712</v>
      </c>
      <c r="R129" s="34" t="n">
        <v>205</v>
      </c>
      <c r="S129" s="34" t="n">
        <v>921.73056</v>
      </c>
      <c r="T129" s="34" t="n">
        <v>144.894599999999</v>
      </c>
      <c r="U129" s="34" t="n">
        <v>54853.75228</v>
      </c>
    </row>
    <row r="130" customFormat="false" ht="15" hidden="false" customHeight="false" outlineLevel="0" collapsed="false">
      <c r="A130" s="52" t="s">
        <v>76</v>
      </c>
      <c r="B130" s="53" t="s">
        <v>189</v>
      </c>
      <c r="C130" s="34" t="n">
        <v>42</v>
      </c>
      <c r="D130" s="34" t="n">
        <v>0</v>
      </c>
      <c r="E130" s="34" t="n">
        <v>1285</v>
      </c>
      <c r="F130" s="34" t="n">
        <v>0</v>
      </c>
      <c r="G130" s="34" t="n">
        <v>1755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3082</v>
      </c>
    </row>
    <row r="131" customFormat="false" ht="15" hidden="false" customHeight="false" outlineLevel="0" collapsed="false">
      <c r="A131" s="52" t="s">
        <v>76</v>
      </c>
      <c r="B131" s="53" t="s">
        <v>190</v>
      </c>
      <c r="C131" s="34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</row>
    <row r="132" customFormat="false" ht="15" hidden="false" customHeight="false" outlineLevel="0" collapsed="false">
      <c r="A132" s="52" t="s">
        <v>76</v>
      </c>
      <c r="B132" s="53" t="s">
        <v>197</v>
      </c>
      <c r="C132" s="34" t="n">
        <v>1499</v>
      </c>
      <c r="D132" s="34" t="n">
        <v>364</v>
      </c>
      <c r="E132" s="34" t="n">
        <v>640</v>
      </c>
      <c r="F132" s="34" t="n">
        <v>3648</v>
      </c>
      <c r="G132" s="34" t="n">
        <v>107</v>
      </c>
      <c r="H132" s="34" t="n">
        <v>48</v>
      </c>
      <c r="I132" s="34" t="n">
        <v>1160</v>
      </c>
      <c r="J132" s="34" t="n">
        <v>2502</v>
      </c>
      <c r="K132" s="34" t="n">
        <v>823</v>
      </c>
      <c r="L132" s="34" t="n">
        <v>212</v>
      </c>
      <c r="M132" s="34" t="n">
        <v>233</v>
      </c>
      <c r="N132" s="34" t="n">
        <v>0</v>
      </c>
      <c r="O132" s="34" t="n">
        <v>284</v>
      </c>
      <c r="P132" s="34" t="n">
        <v>160</v>
      </c>
      <c r="Q132" s="34" t="n">
        <v>4.82634</v>
      </c>
      <c r="R132" s="34" t="n">
        <v>158</v>
      </c>
      <c r="S132" s="34" t="n">
        <v>223.49757</v>
      </c>
      <c r="T132" s="34" t="n">
        <v>0.23169</v>
      </c>
      <c r="U132" s="34" t="n">
        <v>12066.5556</v>
      </c>
    </row>
    <row r="133" customFormat="false" ht="15" hidden="false" customHeight="false" outlineLevel="0" collapsed="false">
      <c r="A133" s="52" t="s">
        <v>76</v>
      </c>
      <c r="B133" s="53" t="s">
        <v>198</v>
      </c>
      <c r="C133" s="34" t="n">
        <v>153</v>
      </c>
      <c r="D133" s="34" t="n">
        <v>453</v>
      </c>
      <c r="E133" s="34" t="n">
        <v>1227</v>
      </c>
      <c r="F133" s="34" t="n">
        <v>535</v>
      </c>
      <c r="G133" s="34" t="n">
        <v>139</v>
      </c>
      <c r="H133" s="34" t="n">
        <v>5</v>
      </c>
      <c r="I133" s="34" t="n">
        <v>407</v>
      </c>
      <c r="J133" s="34" t="n">
        <v>350</v>
      </c>
      <c r="K133" s="34" t="n">
        <v>544</v>
      </c>
      <c r="L133" s="34" t="n">
        <v>240</v>
      </c>
      <c r="M133" s="34" t="n">
        <v>128</v>
      </c>
      <c r="N133" s="34" t="n">
        <v>0</v>
      </c>
      <c r="O133" s="34" t="n">
        <v>133</v>
      </c>
      <c r="P133" s="34" t="n">
        <v>119</v>
      </c>
      <c r="Q133" s="34" t="n">
        <v>48.07874</v>
      </c>
      <c r="R133" s="34" t="n">
        <v>40</v>
      </c>
      <c r="S133" s="34" t="n">
        <v>10.64098</v>
      </c>
      <c r="T133" s="34" t="n">
        <v>1.30232</v>
      </c>
      <c r="U133" s="34" t="n">
        <v>4533.02204</v>
      </c>
    </row>
    <row r="134" customFormat="false" ht="15" hidden="false" customHeight="false" outlineLevel="0" collapsed="false">
      <c r="A134" s="52" t="s">
        <v>76</v>
      </c>
      <c r="B134" s="53" t="s">
        <v>199</v>
      </c>
      <c r="C134" s="34" t="n">
        <v>276</v>
      </c>
      <c r="D134" s="34" t="n">
        <v>88</v>
      </c>
      <c r="E134" s="34" t="n">
        <v>119</v>
      </c>
      <c r="F134" s="34" t="n">
        <v>72</v>
      </c>
      <c r="G134" s="34" t="n">
        <v>22</v>
      </c>
      <c r="H134" s="34" t="n">
        <v>12</v>
      </c>
      <c r="I134" s="34" t="n">
        <v>127</v>
      </c>
      <c r="J134" s="34" t="n">
        <v>290</v>
      </c>
      <c r="K134" s="34" t="n">
        <v>143</v>
      </c>
      <c r="L134" s="34" t="n">
        <v>16</v>
      </c>
      <c r="M134" s="34" t="n">
        <v>49</v>
      </c>
      <c r="N134" s="34" t="n">
        <v>0</v>
      </c>
      <c r="O134" s="34" t="n">
        <v>93</v>
      </c>
      <c r="P134" s="34" t="n">
        <v>8</v>
      </c>
      <c r="Q134" s="34" t="n">
        <v>0</v>
      </c>
      <c r="R134" s="34" t="n">
        <v>0</v>
      </c>
      <c r="S134" s="34" t="n">
        <v>0</v>
      </c>
      <c r="T134" s="34" t="n">
        <v>0.0836</v>
      </c>
      <c r="U134" s="34" t="n">
        <v>1315.0836</v>
      </c>
    </row>
    <row r="135" customFormat="false" ht="15" hidden="false" customHeight="false" outlineLevel="0" collapsed="false">
      <c r="A135" s="60"/>
      <c r="B135" s="54" t="s">
        <v>141</v>
      </c>
      <c r="C135" s="34" t="n">
        <v>21415</v>
      </c>
      <c r="D135" s="34" t="n">
        <v>17086</v>
      </c>
      <c r="E135" s="34" t="n">
        <v>21229</v>
      </c>
      <c r="F135" s="34" t="n">
        <v>7295</v>
      </c>
      <c r="G135" s="34" t="n">
        <v>3392</v>
      </c>
      <c r="H135" s="34" t="n">
        <v>497</v>
      </c>
      <c r="I135" s="34" t="n">
        <v>14484</v>
      </c>
      <c r="J135" s="34" t="n">
        <v>14794</v>
      </c>
      <c r="K135" s="34" t="n">
        <v>5398</v>
      </c>
      <c r="L135" s="34" t="n">
        <v>6230</v>
      </c>
      <c r="M135" s="34" t="n">
        <v>5404</v>
      </c>
      <c r="N135" s="34" t="n">
        <v>4771</v>
      </c>
      <c r="O135" s="34" t="n">
        <v>9461</v>
      </c>
      <c r="P135" s="34" t="n">
        <v>9529</v>
      </c>
      <c r="Q135" s="34" t="n">
        <v>6162.17988397856</v>
      </c>
      <c r="R135" s="34" t="n">
        <v>1247</v>
      </c>
      <c r="S135" s="34" t="n">
        <v>1344.84658</v>
      </c>
      <c r="T135" s="34" t="n">
        <v>447.035663999999</v>
      </c>
      <c r="U135" s="34" t="n">
        <v>150186.062127979</v>
      </c>
    </row>
    <row r="136" customFormat="false" ht="18.75" hidden="false" customHeight="true" outlineLevel="0" collapsed="false">
      <c r="A136" s="52" t="s">
        <v>143</v>
      </c>
      <c r="B136" s="63" t="s">
        <v>200</v>
      </c>
      <c r="C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</row>
    <row r="137" customFormat="false" ht="15" hidden="false" customHeight="true" outlineLevel="0" collapsed="false">
      <c r="A137" s="64" t="s">
        <v>82</v>
      </c>
      <c r="B137" s="53" t="s">
        <v>201</v>
      </c>
      <c r="C137" s="34" t="n">
        <v>0</v>
      </c>
      <c r="D137" s="34" t="n">
        <v>0</v>
      </c>
      <c r="E137" s="34" t="n">
        <v>2227</v>
      </c>
      <c r="F137" s="34" t="n">
        <v>0</v>
      </c>
      <c r="G137" s="34" t="n">
        <v>125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89.40121</v>
      </c>
      <c r="R137" s="34" t="n">
        <v>0</v>
      </c>
      <c r="S137" s="34" t="n">
        <v>0</v>
      </c>
      <c r="T137" s="34" t="n">
        <v>0</v>
      </c>
      <c r="U137" s="34" t="n">
        <v>2441.40121</v>
      </c>
    </row>
    <row r="138" customFormat="false" ht="15" hidden="false" customHeight="true" outlineLevel="0" collapsed="false">
      <c r="A138" s="64" t="s">
        <v>84</v>
      </c>
      <c r="B138" s="53" t="s">
        <v>202</v>
      </c>
      <c r="C138" s="34" t="n">
        <v>0</v>
      </c>
      <c r="D138" s="34" t="n">
        <v>0</v>
      </c>
      <c r="E138" s="34" t="n">
        <v>835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159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14.02333</v>
      </c>
      <c r="U138" s="34" t="n">
        <v>1008.02333</v>
      </c>
    </row>
    <row r="139" customFormat="false" ht="15" hidden="false" customHeight="true" outlineLevel="0" collapsed="false">
      <c r="A139" s="64"/>
      <c r="B139" s="54" t="s">
        <v>203</v>
      </c>
      <c r="C139" s="34" t="n">
        <v>0</v>
      </c>
      <c r="D139" s="34" t="n">
        <v>0</v>
      </c>
      <c r="E139" s="34" t="n">
        <v>3062</v>
      </c>
      <c r="F139" s="34" t="n">
        <v>0</v>
      </c>
      <c r="G139" s="34" t="n">
        <v>125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159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89.40121</v>
      </c>
      <c r="R139" s="34" t="n">
        <v>0</v>
      </c>
      <c r="S139" s="34" t="n">
        <v>0</v>
      </c>
      <c r="T139" s="34" t="n">
        <v>14.02333</v>
      </c>
      <c r="U139" s="34" t="n">
        <v>3449.42454</v>
      </c>
    </row>
    <row r="140" customFormat="false" ht="18" hidden="false" customHeight="true" outlineLevel="0" collapsed="false">
      <c r="A140" s="65"/>
      <c r="B140" s="63" t="s">
        <v>204</v>
      </c>
      <c r="C140" s="34" t="n">
        <v>203100</v>
      </c>
      <c r="D140" s="34" t="n">
        <v>155717</v>
      </c>
      <c r="E140" s="34" t="n">
        <v>224362</v>
      </c>
      <c r="F140" s="34" t="n">
        <v>116613</v>
      </c>
      <c r="G140" s="34" t="n">
        <v>42457</v>
      </c>
      <c r="H140" s="34" t="n">
        <v>30699</v>
      </c>
      <c r="I140" s="34" t="n">
        <v>90530</v>
      </c>
      <c r="J140" s="34" t="n">
        <v>285319</v>
      </c>
      <c r="K140" s="34" t="n">
        <v>74160</v>
      </c>
      <c r="L140" s="34" t="n">
        <v>79369</v>
      </c>
      <c r="M140" s="34" t="n">
        <v>53761</v>
      </c>
      <c r="N140" s="34" t="n">
        <v>205024</v>
      </c>
      <c r="O140" s="34" t="n">
        <v>95497</v>
      </c>
      <c r="P140" s="34" t="n">
        <v>52351</v>
      </c>
      <c r="Q140" s="34" t="n">
        <v>89077.5223067991</v>
      </c>
      <c r="R140" s="34" t="n">
        <v>27278</v>
      </c>
      <c r="S140" s="34" t="n">
        <v>14883.03117</v>
      </c>
      <c r="T140" s="34" t="n">
        <v>11722.431472</v>
      </c>
      <c r="U140" s="34" t="n">
        <v>1851919.9849488</v>
      </c>
    </row>
    <row r="141" customFormat="false" ht="18" hidden="false" customHeight="true" outlineLevel="0" collapsed="false">
      <c r="A141" s="66" t="s">
        <v>205</v>
      </c>
      <c r="B141" s="63" t="s">
        <v>206</v>
      </c>
      <c r="C141" s="34" t="n">
        <v>11718</v>
      </c>
      <c r="D141" s="34" t="n">
        <v>0</v>
      </c>
      <c r="E141" s="34" t="n">
        <v>0</v>
      </c>
      <c r="F141" s="34" t="n">
        <v>1369</v>
      </c>
      <c r="G141" s="34" t="n">
        <v>0</v>
      </c>
      <c r="H141" s="34" t="n">
        <v>0</v>
      </c>
      <c r="I141" s="34" t="n">
        <v>0</v>
      </c>
      <c r="J141" s="34" t="n">
        <v>3075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2253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v>18415</v>
      </c>
    </row>
    <row r="142" customFormat="false" ht="15" hidden="false" customHeight="false" outlineLevel="0" collapsed="false"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</row>
    <row r="143" customFormat="false" ht="15.75" hidden="false" customHeight="true" outlineLevel="0" collapsed="false">
      <c r="A143" s="27" t="s">
        <v>55</v>
      </c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</row>
    <row r="144" customFormat="false" ht="15" hidden="false" customHeight="false" outlineLevel="0" collapsed="false"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</row>
    <row r="145" customFormat="false" ht="15" hidden="false" customHeight="false" outlineLevel="0" collapsed="false"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</row>
    <row r="146" customFormat="false" ht="15" hidden="false" customHeight="false" outlineLevel="0" collapsed="false"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</row>
    <row r="147" customFormat="false" ht="15" hidden="false" customHeight="false" outlineLevel="0" collapsed="false"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</row>
    <row r="148" customFormat="false" ht="15" hidden="false" customHeight="false" outlineLevel="0" collapsed="false"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</row>
    <row r="149" customFormat="false" ht="15" hidden="false" customHeight="false" outlineLevel="0" collapsed="false"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</row>
    <row r="150" customFormat="false" ht="15" hidden="false" customHeight="false" outlineLevel="0" collapsed="false"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</row>
    <row r="151" customFormat="false" ht="15" hidden="false" customHeight="false" outlineLevel="0" collapsed="false"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</row>
    <row r="152" customFormat="false" ht="15" hidden="false" customHeight="false" outlineLevel="0" collapsed="false"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</row>
    <row r="153" customFormat="false" ht="15" hidden="false" customHeight="false" outlineLevel="0" collapsed="false"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</row>
    <row r="154" customFormat="false" ht="15" hidden="false" customHeight="false" outlineLevel="0" collapsed="false"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</row>
    <row r="155" customFormat="false" ht="15" hidden="false" customHeight="false" outlineLevel="0" collapsed="false"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</row>
    <row r="156" customFormat="false" ht="15" hidden="false" customHeight="false" outlineLevel="0" collapsed="false"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</row>
    <row r="157" customFormat="false" ht="15" hidden="false" customHeight="false" outlineLevel="0" collapsed="false"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</row>
    <row r="158" customFormat="false" ht="15" hidden="false" customHeight="false" outlineLevel="0" collapsed="false"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</row>
    <row r="159" customFormat="false" ht="15" hidden="false" customHeight="false" outlineLevel="0" collapsed="false"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</row>
    <row r="160" customFormat="false" ht="15" hidden="false" customHeight="false" outlineLevel="0" collapsed="false"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</row>
    <row r="161" customFormat="false" ht="15" hidden="false" customHeight="false" outlineLevel="0" collapsed="false"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</row>
    <row r="162" customFormat="false" ht="15" hidden="false" customHeight="false" outlineLevel="0" collapsed="false"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</row>
    <row r="163" customFormat="false" ht="15" hidden="false" customHeight="false" outlineLevel="0" collapsed="false"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</row>
    <row r="164" customFormat="false" ht="15" hidden="false" customHeight="false" outlineLevel="0" collapsed="false"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</row>
    <row r="165" customFormat="false" ht="15" hidden="false" customHeight="false" outlineLevel="0" collapsed="false"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</row>
    <row r="166" customFormat="false" ht="15" hidden="false" customHeight="false" outlineLevel="0" collapsed="false"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</row>
  </sheetData>
  <mergeCells count="4">
    <mergeCell ref="A2:U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21" min="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3" t="s">
        <v>20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21.75" hidden="false" customHeight="true" outlineLevel="0" collapsed="false">
      <c r="U3" s="44" t="s">
        <v>65</v>
      </c>
    </row>
    <row r="4" customFormat="false" ht="75" hidden="false" customHeight="true" outlineLevel="0" collapsed="false">
      <c r="A4" s="67"/>
      <c r="B4" s="67"/>
      <c r="C4" s="46" t="s">
        <v>5</v>
      </c>
      <c r="D4" s="47" t="s">
        <v>8</v>
      </c>
      <c r="E4" s="47" t="s">
        <v>4</v>
      </c>
      <c r="F4" s="47" t="s">
        <v>66</v>
      </c>
      <c r="G4" s="47" t="s">
        <v>67</v>
      </c>
      <c r="H4" s="47" t="s">
        <v>208</v>
      </c>
      <c r="I4" s="47" t="s">
        <v>10</v>
      </c>
      <c r="J4" s="47" t="s">
        <v>7</v>
      </c>
      <c r="K4" s="47" t="s">
        <v>68</v>
      </c>
      <c r="L4" s="47" t="s">
        <v>15</v>
      </c>
      <c r="M4" s="47" t="s">
        <v>69</v>
      </c>
      <c r="N4" s="47" t="s">
        <v>70</v>
      </c>
      <c r="O4" s="47" t="s">
        <v>71</v>
      </c>
      <c r="P4" s="47" t="s">
        <v>13</v>
      </c>
      <c r="Q4" s="47" t="s">
        <v>14</v>
      </c>
      <c r="R4" s="47" t="s">
        <v>17</v>
      </c>
      <c r="S4" s="47" t="s">
        <v>20</v>
      </c>
      <c r="T4" s="47" t="s">
        <v>72</v>
      </c>
      <c r="U4" s="7" t="s">
        <v>22</v>
      </c>
    </row>
    <row r="5" customFormat="false" ht="17.25" hidden="false" customHeight="true" outlineLevel="0" collapsed="false">
      <c r="A5" s="68" t="s">
        <v>209</v>
      </c>
      <c r="B5" s="63" t="s">
        <v>210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customFormat="false" ht="16.5" hidden="false" customHeight="true" outlineLevel="0" collapsed="false">
      <c r="A6" s="69" t="s">
        <v>86</v>
      </c>
      <c r="B6" s="70" t="s">
        <v>211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6.5" hidden="false" customHeight="true" outlineLevel="0" collapsed="false">
      <c r="A7" s="71" t="s">
        <v>212</v>
      </c>
      <c r="B7" s="70" t="s">
        <v>213</v>
      </c>
      <c r="C7" s="34" t="n">
        <v>121995</v>
      </c>
      <c r="D7" s="34" t="n">
        <v>93011</v>
      </c>
      <c r="E7" s="34" t="n">
        <v>127054</v>
      </c>
      <c r="F7" s="34" t="n">
        <v>67157</v>
      </c>
      <c r="G7" s="34" t="n">
        <v>8202.01089</v>
      </c>
      <c r="H7" s="34" t="n">
        <v>6576</v>
      </c>
      <c r="I7" s="34" t="n">
        <v>58614</v>
      </c>
      <c r="J7" s="34" t="n">
        <v>108188</v>
      </c>
      <c r="K7" s="34" t="n">
        <v>56663</v>
      </c>
      <c r="L7" s="34" t="n">
        <v>30550</v>
      </c>
      <c r="M7" s="34" t="n">
        <v>20950</v>
      </c>
      <c r="N7" s="34" t="n">
        <v>121425</v>
      </c>
      <c r="O7" s="34" t="n">
        <v>45848</v>
      </c>
      <c r="P7" s="34" t="n">
        <v>35534</v>
      </c>
      <c r="Q7" s="34" t="n">
        <v>30884.56377</v>
      </c>
      <c r="R7" s="34" t="n">
        <v>16254</v>
      </c>
      <c r="S7" s="34" t="n">
        <v>4407.93391</v>
      </c>
      <c r="T7" s="34" t="n">
        <v>3287.8427185712</v>
      </c>
      <c r="U7" s="34" t="n">
        <v>956601.351288571</v>
      </c>
      <c r="W7" s="26"/>
    </row>
    <row r="8" customFormat="false" ht="47.25" hidden="false" customHeight="true" outlineLevel="0" collapsed="false">
      <c r="A8" s="71"/>
      <c r="B8" s="70" t="s">
        <v>214</v>
      </c>
      <c r="C8" s="34" t="n">
        <v>2992</v>
      </c>
      <c r="D8" s="34" t="n">
        <v>228</v>
      </c>
      <c r="E8" s="34" t="n">
        <v>2061</v>
      </c>
      <c r="F8" s="34" t="n">
        <v>2461</v>
      </c>
      <c r="G8" s="34" t="n">
        <v>257</v>
      </c>
      <c r="H8" s="34" t="n">
        <v>0</v>
      </c>
      <c r="I8" s="34" t="n">
        <v>4320</v>
      </c>
      <c r="J8" s="34" t="n">
        <v>1270</v>
      </c>
      <c r="K8" s="34" t="n">
        <v>1370</v>
      </c>
      <c r="L8" s="34" t="n">
        <v>1</v>
      </c>
      <c r="M8" s="34" t="n">
        <v>2435.26533000003</v>
      </c>
      <c r="N8" s="34" t="n">
        <v>12156</v>
      </c>
      <c r="O8" s="34" t="n">
        <v>1507</v>
      </c>
      <c r="P8" s="34" t="n">
        <v>1807</v>
      </c>
      <c r="Q8" s="34" t="n">
        <v>2436.44080999995</v>
      </c>
      <c r="R8" s="34" t="n">
        <v>246</v>
      </c>
      <c r="S8" s="34" t="n">
        <v>153.86774</v>
      </c>
      <c r="T8" s="34" t="n">
        <v>28.874572326</v>
      </c>
      <c r="U8" s="34" t="n">
        <v>35730.448452326</v>
      </c>
      <c r="W8" s="26"/>
    </row>
    <row r="9" customFormat="false" ht="16.5" hidden="false" customHeight="true" outlineLevel="0" collapsed="false">
      <c r="A9" s="71" t="s">
        <v>166</v>
      </c>
      <c r="B9" s="70" t="s">
        <v>215</v>
      </c>
      <c r="C9" s="34" t="n">
        <v>-11769</v>
      </c>
      <c r="D9" s="34" t="n">
        <v>-30475</v>
      </c>
      <c r="E9" s="34" t="n">
        <v>-46075</v>
      </c>
      <c r="F9" s="34" t="n">
        <v>-2059</v>
      </c>
      <c r="G9" s="34" t="n">
        <v>-3245.26155</v>
      </c>
      <c r="H9" s="34" t="n">
        <v>-2215</v>
      </c>
      <c r="I9" s="34" t="n">
        <v>-26554</v>
      </c>
      <c r="J9" s="34" t="n">
        <v>-8493</v>
      </c>
      <c r="K9" s="34" t="n">
        <v>-2225</v>
      </c>
      <c r="L9" s="34" t="n">
        <v>-4465</v>
      </c>
      <c r="M9" s="34" t="n">
        <v>-5135</v>
      </c>
      <c r="N9" s="34" t="n">
        <v>-2102</v>
      </c>
      <c r="O9" s="34" t="n">
        <v>-6450</v>
      </c>
      <c r="P9" s="34" t="n">
        <v>-3385</v>
      </c>
      <c r="Q9" s="34" t="n">
        <v>-7371.35747</v>
      </c>
      <c r="R9" s="34" t="n">
        <v>-1741</v>
      </c>
      <c r="S9" s="34" t="n">
        <v>-266.47925</v>
      </c>
      <c r="T9" s="34" t="n">
        <v>-310.49592</v>
      </c>
      <c r="U9" s="34" t="n">
        <v>-164336.59419</v>
      </c>
    </row>
    <row r="10" customFormat="false" ht="16.5" hidden="false" customHeight="true" outlineLevel="0" collapsed="false">
      <c r="A10" s="71" t="s">
        <v>216</v>
      </c>
      <c r="B10" s="70" t="s">
        <v>217</v>
      </c>
      <c r="C10" s="34" t="n">
        <v>4458</v>
      </c>
      <c r="D10" s="34" t="n">
        <v>10474</v>
      </c>
      <c r="E10" s="34" t="n">
        <v>-16703</v>
      </c>
      <c r="F10" s="34" t="n">
        <v>17082</v>
      </c>
      <c r="G10" s="34" t="n">
        <v>1496.2934526491</v>
      </c>
      <c r="H10" s="34" t="n">
        <v>-333</v>
      </c>
      <c r="I10" s="34" t="n">
        <v>4156</v>
      </c>
      <c r="J10" s="34" t="n">
        <v>11450</v>
      </c>
      <c r="K10" s="34" t="n">
        <v>1813</v>
      </c>
      <c r="L10" s="34" t="n">
        <v>-331</v>
      </c>
      <c r="M10" s="34" t="n">
        <v>2001</v>
      </c>
      <c r="N10" s="34" t="n">
        <v>-550</v>
      </c>
      <c r="O10" s="34" t="n">
        <v>-999</v>
      </c>
      <c r="P10" s="34" t="n">
        <v>-4610</v>
      </c>
      <c r="Q10" s="34" t="n">
        <v>8491.03302448597</v>
      </c>
      <c r="R10" s="34" t="n">
        <v>3036</v>
      </c>
      <c r="S10" s="34" t="n">
        <v>152.29465</v>
      </c>
      <c r="T10" s="34" t="n">
        <v>89.68262</v>
      </c>
      <c r="U10" s="34" t="n">
        <v>41173.3037471351</v>
      </c>
    </row>
    <row r="11" customFormat="false" ht="16.5" hidden="false" customHeight="true" outlineLevel="0" collapsed="false">
      <c r="A11" s="71"/>
      <c r="B11" s="70" t="s">
        <v>218</v>
      </c>
      <c r="C11" s="34" t="n">
        <v>0</v>
      </c>
      <c r="D11" s="34" t="n">
        <v>2234</v>
      </c>
      <c r="E11" s="34" t="n">
        <v>33</v>
      </c>
      <c r="F11" s="34" t="n">
        <v>0</v>
      </c>
      <c r="G11" s="34" t="n">
        <v>-849.83754735089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9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5.19110448596664</v>
      </c>
      <c r="R11" s="34" t="n">
        <v>0</v>
      </c>
      <c r="S11" s="34" t="n">
        <v>-6.95955</v>
      </c>
      <c r="T11" s="34" t="n">
        <v>0</v>
      </c>
      <c r="U11" s="34" t="n">
        <v>1505.39400713507</v>
      </c>
    </row>
    <row r="12" customFormat="false" ht="16.5" hidden="false" customHeight="true" outlineLevel="0" collapsed="false">
      <c r="A12" s="71" t="s">
        <v>219</v>
      </c>
      <c r="B12" s="70" t="s">
        <v>220</v>
      </c>
      <c r="C12" s="34" t="n">
        <v>-3787</v>
      </c>
      <c r="D12" s="34" t="n">
        <v>-1531</v>
      </c>
      <c r="E12" s="34" t="n">
        <v>8173</v>
      </c>
      <c r="F12" s="34" t="n">
        <v>-132</v>
      </c>
      <c r="G12" s="34" t="n">
        <v>-180.52</v>
      </c>
      <c r="H12" s="34" t="n">
        <v>-24</v>
      </c>
      <c r="I12" s="34" t="n">
        <v>-1907</v>
      </c>
      <c r="J12" s="34" t="n">
        <v>191</v>
      </c>
      <c r="K12" s="34" t="n">
        <v>-440</v>
      </c>
      <c r="L12" s="34" t="n">
        <v>183</v>
      </c>
      <c r="M12" s="34" t="n">
        <v>316</v>
      </c>
      <c r="N12" s="34" t="n">
        <v>200</v>
      </c>
      <c r="O12" s="34" t="n">
        <v>113</v>
      </c>
      <c r="P12" s="34" t="n">
        <v>212</v>
      </c>
      <c r="Q12" s="34" t="n">
        <v>-475.49098</v>
      </c>
      <c r="R12" s="34" t="n">
        <v>0</v>
      </c>
      <c r="S12" s="34" t="n">
        <v>68.1258199999998</v>
      </c>
      <c r="T12" s="34" t="n">
        <v>-274.6388</v>
      </c>
      <c r="U12" s="34" t="n">
        <v>704.47604</v>
      </c>
    </row>
    <row r="13" customFormat="false" ht="16.5" hidden="false" customHeight="true" outlineLevel="0" collapsed="false">
      <c r="A13" s="72"/>
      <c r="B13" s="73" t="s">
        <v>221</v>
      </c>
      <c r="C13" s="34" t="n">
        <v>110897</v>
      </c>
      <c r="D13" s="34" t="n">
        <v>71479</v>
      </c>
      <c r="E13" s="34" t="n">
        <v>72449</v>
      </c>
      <c r="F13" s="34" t="n">
        <v>82048</v>
      </c>
      <c r="G13" s="34" t="n">
        <v>6272.5227926491</v>
      </c>
      <c r="H13" s="34" t="n">
        <v>4004</v>
      </c>
      <c r="I13" s="34" t="n">
        <v>34309</v>
      </c>
      <c r="J13" s="34" t="n">
        <v>111336</v>
      </c>
      <c r="K13" s="34" t="n">
        <v>55811</v>
      </c>
      <c r="L13" s="34" t="n">
        <v>25937</v>
      </c>
      <c r="M13" s="34" t="n">
        <v>18132</v>
      </c>
      <c r="N13" s="34" t="n">
        <v>118973</v>
      </c>
      <c r="O13" s="34" t="n">
        <v>38512</v>
      </c>
      <c r="P13" s="34" t="n">
        <v>27751</v>
      </c>
      <c r="Q13" s="34" t="n">
        <v>31528.748344486</v>
      </c>
      <c r="R13" s="34" t="n">
        <v>17549</v>
      </c>
      <c r="S13" s="34" t="n">
        <v>4361.87513</v>
      </c>
      <c r="T13" s="34" t="n">
        <v>2792.3906185712</v>
      </c>
      <c r="U13" s="34" t="n">
        <v>834142.536885706</v>
      </c>
    </row>
    <row r="14" customFormat="false" ht="30" hidden="false" customHeight="false" outlineLevel="0" collapsed="false">
      <c r="A14" s="74" t="s">
        <v>88</v>
      </c>
      <c r="B14" s="75" t="s">
        <v>222</v>
      </c>
      <c r="C14" s="34" t="n">
        <v>1197</v>
      </c>
      <c r="D14" s="34" t="n">
        <v>3333.6</v>
      </c>
      <c r="E14" s="34" t="n">
        <v>4600</v>
      </c>
      <c r="F14" s="34" t="n">
        <v>2262</v>
      </c>
      <c r="G14" s="34" t="n">
        <v>0</v>
      </c>
      <c r="H14" s="34" t="n">
        <v>0</v>
      </c>
      <c r="I14" s="34" t="n">
        <v>0</v>
      </c>
      <c r="J14" s="34" t="n">
        <v>6962</v>
      </c>
      <c r="K14" s="34" t="n">
        <v>0</v>
      </c>
      <c r="L14" s="34" t="n">
        <v>0</v>
      </c>
      <c r="M14" s="34" t="n">
        <v>597</v>
      </c>
      <c r="N14" s="34" t="n">
        <v>0</v>
      </c>
      <c r="O14" s="34" t="n">
        <v>0</v>
      </c>
      <c r="P14" s="34" t="n">
        <v>587</v>
      </c>
      <c r="Q14" s="34" t="n">
        <v>0</v>
      </c>
      <c r="R14" s="34" t="n">
        <v>800</v>
      </c>
      <c r="S14" s="34" t="n">
        <v>0</v>
      </c>
      <c r="T14" s="34" t="n">
        <v>123.496208418337</v>
      </c>
      <c r="U14" s="34" t="n">
        <v>20462.0962084183</v>
      </c>
    </row>
    <row r="15" customFormat="false" ht="16.5" hidden="false" customHeight="true" outlineLevel="0" collapsed="false">
      <c r="A15" s="74" t="s">
        <v>90</v>
      </c>
      <c r="B15" s="70" t="s">
        <v>223</v>
      </c>
      <c r="C15" s="34" t="n">
        <v>758</v>
      </c>
      <c r="D15" s="34" t="n">
        <v>2495</v>
      </c>
      <c r="E15" s="34" t="n">
        <v>1256</v>
      </c>
      <c r="F15" s="34" t="n">
        <v>1552</v>
      </c>
      <c r="G15" s="34" t="n">
        <v>2439.95767</v>
      </c>
      <c r="H15" s="34" t="n">
        <v>210</v>
      </c>
      <c r="I15" s="34" t="n">
        <v>92</v>
      </c>
      <c r="J15" s="34" t="n">
        <v>517</v>
      </c>
      <c r="K15" s="34" t="n">
        <v>204</v>
      </c>
      <c r="L15" s="34" t="n">
        <v>16</v>
      </c>
      <c r="M15" s="34" t="n">
        <v>48</v>
      </c>
      <c r="N15" s="34" t="n">
        <v>0</v>
      </c>
      <c r="O15" s="34" t="n">
        <v>298</v>
      </c>
      <c r="P15" s="34" t="n">
        <v>79</v>
      </c>
      <c r="Q15" s="34" t="n">
        <v>1096.27142</v>
      </c>
      <c r="R15" s="34" t="n">
        <v>81</v>
      </c>
      <c r="S15" s="34" t="n">
        <v>0</v>
      </c>
      <c r="T15" s="34" t="n">
        <v>0.184859</v>
      </c>
      <c r="U15" s="34" t="n">
        <v>11142.413949</v>
      </c>
    </row>
    <row r="16" customFormat="false" ht="16.5" hidden="false" customHeight="true" outlineLevel="0" collapsed="false">
      <c r="A16" s="76" t="s">
        <v>92</v>
      </c>
      <c r="B16" s="70" t="s">
        <v>22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6.5" hidden="false" customHeight="true" outlineLevel="0" collapsed="false">
      <c r="A17" s="71" t="s">
        <v>212</v>
      </c>
      <c r="B17" s="70" t="s">
        <v>225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s="18" customFormat="true" ht="16.5" hidden="false" customHeight="true" outlineLevel="0" collapsed="false">
      <c r="A18" s="71" t="s">
        <v>226</v>
      </c>
      <c r="B18" s="70" t="s">
        <v>165</v>
      </c>
      <c r="C18" s="36" t="n">
        <v>-55782</v>
      </c>
      <c r="D18" s="36" t="n">
        <v>-46538</v>
      </c>
      <c r="E18" s="36" t="n">
        <v>-69859</v>
      </c>
      <c r="F18" s="36" t="n">
        <v>-42380</v>
      </c>
      <c r="G18" s="36" t="n">
        <v>-27987.53328</v>
      </c>
      <c r="H18" s="36" t="n">
        <v>-2608</v>
      </c>
      <c r="I18" s="36" t="n">
        <v>-29797</v>
      </c>
      <c r="J18" s="36" t="n">
        <v>-71916</v>
      </c>
      <c r="K18" s="36" t="n">
        <v>-26504</v>
      </c>
      <c r="L18" s="36" t="n">
        <v>-2608</v>
      </c>
      <c r="M18" s="36" t="n">
        <v>-11646</v>
      </c>
      <c r="N18" s="36" t="n">
        <v>-56113</v>
      </c>
      <c r="O18" s="36" t="n">
        <v>-13765</v>
      </c>
      <c r="P18" s="36" t="n">
        <v>-12859</v>
      </c>
      <c r="Q18" s="36" t="n">
        <v>-17880.29352125</v>
      </c>
      <c r="R18" s="36" t="n">
        <v>-7119</v>
      </c>
      <c r="S18" s="36" t="n">
        <v>-1264.15222</v>
      </c>
      <c r="T18" s="36" t="n">
        <v>-338.38904</v>
      </c>
      <c r="U18" s="34" t="n">
        <v>-496964.36806125</v>
      </c>
    </row>
    <row r="19" customFormat="false" ht="16.5" hidden="false" customHeight="true" outlineLevel="0" collapsed="false">
      <c r="A19" s="71" t="s">
        <v>227</v>
      </c>
      <c r="B19" s="70" t="s">
        <v>228</v>
      </c>
      <c r="C19" s="34" t="n">
        <v>2468</v>
      </c>
      <c r="D19" s="34" t="n">
        <v>5203</v>
      </c>
      <c r="E19" s="34" t="n">
        <v>18224</v>
      </c>
      <c r="F19" s="34" t="n">
        <v>0</v>
      </c>
      <c r="G19" s="34" t="n">
        <v>9127.10852</v>
      </c>
      <c r="H19" s="34" t="n">
        <v>1124</v>
      </c>
      <c r="I19" s="34" t="n">
        <v>15417</v>
      </c>
      <c r="J19" s="34" t="n">
        <v>3866</v>
      </c>
      <c r="K19" s="34" t="n">
        <v>690</v>
      </c>
      <c r="L19" s="34" t="n">
        <v>0</v>
      </c>
      <c r="M19" s="34" t="n">
        <v>274</v>
      </c>
      <c r="N19" s="34" t="n">
        <v>186</v>
      </c>
      <c r="O19" s="34" t="n">
        <v>318</v>
      </c>
      <c r="P19" s="34" t="n">
        <v>519</v>
      </c>
      <c r="Q19" s="34" t="n">
        <v>1326.67565</v>
      </c>
      <c r="R19" s="34" t="n">
        <v>699</v>
      </c>
      <c r="S19" s="34" t="n">
        <v>40.29864</v>
      </c>
      <c r="T19" s="34" t="n">
        <v>1.41831</v>
      </c>
      <c r="U19" s="34" t="n">
        <v>59483.50112</v>
      </c>
    </row>
    <row r="20" customFormat="false" ht="16.5" hidden="false" customHeight="true" outlineLevel="0" collapsed="false">
      <c r="A20" s="72"/>
      <c r="B20" s="77" t="s">
        <v>229</v>
      </c>
      <c r="C20" s="34" t="n">
        <v>-53314</v>
      </c>
      <c r="D20" s="34" t="n">
        <v>-41335</v>
      </c>
      <c r="E20" s="34" t="n">
        <v>-51635</v>
      </c>
      <c r="F20" s="34" t="n">
        <v>-42380</v>
      </c>
      <c r="G20" s="34" t="n">
        <v>-18860.42476</v>
      </c>
      <c r="H20" s="34" t="n">
        <v>-1484</v>
      </c>
      <c r="I20" s="34" t="n">
        <v>-14380</v>
      </c>
      <c r="J20" s="34" t="n">
        <v>-68050</v>
      </c>
      <c r="K20" s="34" t="n">
        <v>-25814</v>
      </c>
      <c r="L20" s="34" t="n">
        <v>-2608</v>
      </c>
      <c r="M20" s="34" t="n">
        <v>-11372</v>
      </c>
      <c r="N20" s="34" t="n">
        <v>-55927</v>
      </c>
      <c r="O20" s="34" t="n">
        <v>-13447</v>
      </c>
      <c r="P20" s="34" t="n">
        <v>-12340</v>
      </c>
      <c r="Q20" s="34" t="n">
        <v>-16553.61787125</v>
      </c>
      <c r="R20" s="34" t="n">
        <v>-6420</v>
      </c>
      <c r="S20" s="34" t="n">
        <v>-1223.85358</v>
      </c>
      <c r="T20" s="34" t="n">
        <v>-336.97073</v>
      </c>
      <c r="U20" s="34" t="n">
        <v>-437480.86694125</v>
      </c>
    </row>
    <row r="21" customFormat="false" ht="16.5" hidden="false" customHeight="true" outlineLevel="0" collapsed="false">
      <c r="A21" s="71" t="s">
        <v>166</v>
      </c>
      <c r="B21" s="70" t="s">
        <v>230</v>
      </c>
      <c r="C21" s="36" t="n">
        <v>-15498</v>
      </c>
      <c r="D21" s="36" t="n">
        <v>-17628</v>
      </c>
      <c r="E21" s="36" t="n">
        <v>1633</v>
      </c>
      <c r="F21" s="36" t="n">
        <v>4012</v>
      </c>
      <c r="G21" s="36" t="n">
        <v>16041.624509552</v>
      </c>
      <c r="H21" s="36" t="n">
        <v>-1209</v>
      </c>
      <c r="I21" s="36" t="n">
        <v>-5232</v>
      </c>
      <c r="J21" s="36" t="n">
        <v>-2534</v>
      </c>
      <c r="K21" s="36" t="n">
        <v>-5281</v>
      </c>
      <c r="L21" s="36" t="n">
        <v>2411</v>
      </c>
      <c r="M21" s="36" t="n">
        <v>-2027</v>
      </c>
      <c r="N21" s="36" t="n">
        <v>-5370</v>
      </c>
      <c r="O21" s="36" t="n">
        <v>-3839</v>
      </c>
      <c r="P21" s="36" t="n">
        <v>761</v>
      </c>
      <c r="Q21" s="36" t="n">
        <v>-5292.50774710146</v>
      </c>
      <c r="R21" s="36" t="n">
        <v>-2377</v>
      </c>
      <c r="S21" s="36" t="n">
        <v>1088.36029</v>
      </c>
      <c r="T21" s="36" t="n">
        <v>-729.19366</v>
      </c>
      <c r="U21" s="34" t="n">
        <v>-41069.7166075495</v>
      </c>
    </row>
    <row r="22" customFormat="false" ht="16.5" hidden="false" customHeight="true" outlineLevel="0" collapsed="false">
      <c r="A22" s="71" t="s">
        <v>216</v>
      </c>
      <c r="B22" s="70" t="s">
        <v>231</v>
      </c>
      <c r="C22" s="34" t="n">
        <v>5469</v>
      </c>
      <c r="D22" s="34" t="n">
        <v>14216</v>
      </c>
      <c r="E22" s="34" t="n">
        <v>-101</v>
      </c>
      <c r="F22" s="34" t="n">
        <v>6981</v>
      </c>
      <c r="G22" s="34" t="n">
        <v>-5903.41517073848</v>
      </c>
      <c r="H22" s="34" t="n">
        <v>796</v>
      </c>
      <c r="I22" s="34" t="n">
        <v>1704</v>
      </c>
      <c r="J22" s="34" t="n">
        <v>1904</v>
      </c>
      <c r="K22" s="34" t="n">
        <v>1402</v>
      </c>
      <c r="L22" s="34" t="n">
        <v>0</v>
      </c>
      <c r="M22" s="34" t="n">
        <v>1735</v>
      </c>
      <c r="N22" s="34" t="n">
        <v>-179</v>
      </c>
      <c r="O22" s="34" t="n">
        <v>1056</v>
      </c>
      <c r="P22" s="34" t="n">
        <v>249</v>
      </c>
      <c r="Q22" s="34" t="n">
        <v>3583.44565008436</v>
      </c>
      <c r="R22" s="34" t="n">
        <v>-122</v>
      </c>
      <c r="S22" s="34" t="n">
        <v>73.9249000000002</v>
      </c>
      <c r="T22" s="34" t="n">
        <v>833.39613</v>
      </c>
      <c r="U22" s="34" t="n">
        <v>33697.3515093459</v>
      </c>
    </row>
    <row r="23" customFormat="false" ht="16.5" hidden="false" customHeight="true" outlineLevel="0" collapsed="false">
      <c r="A23" s="72"/>
      <c r="B23" s="73" t="s">
        <v>232</v>
      </c>
      <c r="C23" s="34" t="n">
        <v>-63343</v>
      </c>
      <c r="D23" s="34" t="n">
        <v>-44747</v>
      </c>
      <c r="E23" s="34" t="n">
        <v>-50103</v>
      </c>
      <c r="F23" s="34" t="n">
        <v>-31387</v>
      </c>
      <c r="G23" s="34" t="n">
        <v>-8722.21542118648</v>
      </c>
      <c r="H23" s="34" t="n">
        <v>-1897</v>
      </c>
      <c r="I23" s="34" t="n">
        <v>-17908</v>
      </c>
      <c r="J23" s="34" t="n">
        <v>-68680</v>
      </c>
      <c r="K23" s="34" t="n">
        <v>-29693</v>
      </c>
      <c r="L23" s="34" t="n">
        <v>-197</v>
      </c>
      <c r="M23" s="34" t="n">
        <v>-11664</v>
      </c>
      <c r="N23" s="34" t="n">
        <v>-61476</v>
      </c>
      <c r="O23" s="34" t="n">
        <v>-16230</v>
      </c>
      <c r="P23" s="34" t="n">
        <v>-11330</v>
      </c>
      <c r="Q23" s="34" t="n">
        <v>-18262.6799682671</v>
      </c>
      <c r="R23" s="34" t="n">
        <v>-8919</v>
      </c>
      <c r="S23" s="34" t="n">
        <v>-61.5683900000006</v>
      </c>
      <c r="T23" s="34" t="n">
        <v>-232.76826</v>
      </c>
      <c r="U23" s="34" t="n">
        <v>-444853.232039454</v>
      </c>
    </row>
    <row r="24" customFormat="false" ht="30" hidden="false" customHeight="false" outlineLevel="0" collapsed="false">
      <c r="A24" s="76" t="s">
        <v>101</v>
      </c>
      <c r="B24" s="70" t="s">
        <v>23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6.5" hidden="false" customHeight="true" outlineLevel="0" collapsed="false">
      <c r="A25" s="71" t="s">
        <v>212</v>
      </c>
      <c r="B25" s="70" t="s">
        <v>234</v>
      </c>
      <c r="C25" s="34" t="n">
        <v>19</v>
      </c>
      <c r="D25" s="34" t="n">
        <v>13</v>
      </c>
      <c r="E25" s="34" t="n">
        <v>-2519</v>
      </c>
      <c r="F25" s="34" t="n">
        <v>-931</v>
      </c>
      <c r="G25" s="34" t="n">
        <v>96.5309944619758</v>
      </c>
      <c r="H25" s="34" t="n">
        <v>-40</v>
      </c>
      <c r="I25" s="34" t="n">
        <v>-348</v>
      </c>
      <c r="J25" s="34" t="n">
        <v>3220</v>
      </c>
      <c r="K25" s="34" t="n">
        <v>1183</v>
      </c>
      <c r="L25" s="34" t="n">
        <v>51</v>
      </c>
      <c r="M25" s="34" t="n">
        <v>205</v>
      </c>
      <c r="N25" s="34" t="n">
        <v>2778</v>
      </c>
      <c r="O25" s="34" t="n">
        <v>629</v>
      </c>
      <c r="P25" s="34" t="n">
        <v>-1677</v>
      </c>
      <c r="Q25" s="34" t="n">
        <v>1234.50126237915</v>
      </c>
      <c r="R25" s="34" t="n">
        <v>-843</v>
      </c>
      <c r="S25" s="34" t="n">
        <v>10.53018</v>
      </c>
      <c r="T25" s="34" t="n">
        <v>0</v>
      </c>
      <c r="U25" s="34" t="n">
        <v>3081.56243684113</v>
      </c>
    </row>
    <row r="26" customFormat="false" ht="15" hidden="false" customHeight="false" outlineLevel="0" collapsed="false">
      <c r="A26" s="71" t="s">
        <v>166</v>
      </c>
      <c r="B26" s="70" t="s">
        <v>235</v>
      </c>
      <c r="C26" s="34" t="n">
        <v>-215</v>
      </c>
      <c r="D26" s="34" t="n">
        <v>0</v>
      </c>
      <c r="E26" s="34" t="n">
        <v>1503</v>
      </c>
      <c r="F26" s="34" t="n">
        <v>0</v>
      </c>
      <c r="G26" s="34" t="n">
        <v>-6.14846878972446</v>
      </c>
      <c r="H26" s="34" t="n">
        <v>0</v>
      </c>
      <c r="I26" s="34" t="n">
        <v>174</v>
      </c>
      <c r="J26" s="34" t="n">
        <v>0</v>
      </c>
      <c r="K26" s="34" t="n">
        <v>-24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32.95878</v>
      </c>
      <c r="R26" s="34" t="n">
        <v>-72</v>
      </c>
      <c r="S26" s="34" t="n">
        <v>0</v>
      </c>
      <c r="T26" s="34" t="n">
        <v>0</v>
      </c>
      <c r="U26" s="34" t="n">
        <v>1392.81031121028</v>
      </c>
    </row>
    <row r="27" customFormat="false" ht="16.5" hidden="false" customHeight="true" outlineLevel="0" collapsed="false">
      <c r="A27" s="76"/>
      <c r="B27" s="73" t="s">
        <v>236</v>
      </c>
      <c r="C27" s="34" t="n">
        <v>-196</v>
      </c>
      <c r="D27" s="34" t="n">
        <v>13</v>
      </c>
      <c r="E27" s="34" t="n">
        <v>-1016</v>
      </c>
      <c r="F27" s="34" t="n">
        <v>-931</v>
      </c>
      <c r="G27" s="34" t="n">
        <v>90.3825256722513</v>
      </c>
      <c r="H27" s="34" t="n">
        <v>-40</v>
      </c>
      <c r="I27" s="34" t="n">
        <v>-174</v>
      </c>
      <c r="J27" s="34" t="n">
        <v>3220</v>
      </c>
      <c r="K27" s="34" t="n">
        <v>1159</v>
      </c>
      <c r="L27" s="34" t="n">
        <v>51</v>
      </c>
      <c r="M27" s="34" t="n">
        <v>205</v>
      </c>
      <c r="N27" s="34" t="n">
        <v>2778</v>
      </c>
      <c r="O27" s="34" t="n">
        <v>629</v>
      </c>
      <c r="P27" s="34" t="n">
        <v>-1677</v>
      </c>
      <c r="Q27" s="34" t="n">
        <v>1267.46004237915</v>
      </c>
      <c r="R27" s="34" t="n">
        <v>-915</v>
      </c>
      <c r="S27" s="34" t="n">
        <v>10.53018</v>
      </c>
      <c r="T27" s="34" t="n">
        <v>0</v>
      </c>
      <c r="U27" s="34" t="n">
        <v>4474.3727480514</v>
      </c>
    </row>
    <row r="28" customFormat="false" ht="16.5" hidden="false" customHeight="true" outlineLevel="0" collapsed="false">
      <c r="A28" s="76" t="s">
        <v>103</v>
      </c>
      <c r="B28" s="70" t="s">
        <v>237</v>
      </c>
      <c r="C28" s="34" t="n">
        <v>-13</v>
      </c>
      <c r="D28" s="34" t="n">
        <v>-222</v>
      </c>
      <c r="E28" s="34" t="n">
        <v>0</v>
      </c>
      <c r="F28" s="34" t="n">
        <v>0</v>
      </c>
      <c r="G28" s="34" t="n">
        <v>0</v>
      </c>
      <c r="H28" s="34" t="n">
        <v>-24</v>
      </c>
      <c r="I28" s="34" t="n">
        <v>0</v>
      </c>
      <c r="J28" s="34" t="n">
        <v>-254</v>
      </c>
      <c r="K28" s="34" t="n">
        <v>0</v>
      </c>
      <c r="L28" s="34" t="n">
        <v>-4111</v>
      </c>
      <c r="M28" s="34" t="n">
        <v>-4</v>
      </c>
      <c r="N28" s="34" t="n">
        <v>0</v>
      </c>
      <c r="O28" s="34" t="n">
        <v>-78</v>
      </c>
      <c r="P28" s="34" t="n">
        <v>0</v>
      </c>
      <c r="Q28" s="34" t="n">
        <v>-211.01428</v>
      </c>
      <c r="R28" s="34" t="n">
        <v>-34</v>
      </c>
      <c r="S28" s="34" t="n">
        <v>0</v>
      </c>
      <c r="T28" s="34" t="n">
        <v>0</v>
      </c>
      <c r="U28" s="34" t="n">
        <v>-4951.01428</v>
      </c>
    </row>
    <row r="29" customFormat="false" ht="16.5" hidden="false" customHeight="true" outlineLevel="0" collapsed="false">
      <c r="A29" s="76" t="s">
        <v>105</v>
      </c>
      <c r="B29" s="70" t="s">
        <v>238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6.5" hidden="false" customHeight="true" outlineLevel="0" collapsed="false">
      <c r="A30" s="71" t="s">
        <v>212</v>
      </c>
      <c r="B30" s="70" t="s">
        <v>239</v>
      </c>
      <c r="C30" s="34" t="n">
        <v>-25267</v>
      </c>
      <c r="D30" s="34" t="n">
        <v>-20163</v>
      </c>
      <c r="E30" s="34" t="n">
        <v>-23076</v>
      </c>
      <c r="F30" s="34" t="n">
        <v>-17732</v>
      </c>
      <c r="G30" s="34" t="n">
        <v>-2069.86477</v>
      </c>
      <c r="H30" s="34" t="n">
        <v>-649</v>
      </c>
      <c r="I30" s="34" t="n">
        <v>-13001</v>
      </c>
      <c r="J30" s="34" t="n">
        <v>-34450</v>
      </c>
      <c r="K30" s="34" t="n">
        <v>-8286</v>
      </c>
      <c r="L30" s="34" t="n">
        <v>-324</v>
      </c>
      <c r="M30" s="34" t="n">
        <v>-5107</v>
      </c>
      <c r="N30" s="34" t="n">
        <v>-24056</v>
      </c>
      <c r="O30" s="34" t="n">
        <v>-9799</v>
      </c>
      <c r="P30" s="34" t="n">
        <v>-9562</v>
      </c>
      <c r="Q30" s="34" t="n">
        <v>-6638.17285</v>
      </c>
      <c r="R30" s="34" t="n">
        <v>-5375</v>
      </c>
      <c r="S30" s="34" t="n">
        <v>-1077.4</v>
      </c>
      <c r="T30" s="34" t="n">
        <v>-718.83863</v>
      </c>
      <c r="U30" s="34" t="n">
        <v>-207351.27625</v>
      </c>
    </row>
    <row r="31" customFormat="false" ht="16.5" hidden="false" customHeight="true" outlineLevel="0" collapsed="false">
      <c r="A31" s="71" t="s">
        <v>166</v>
      </c>
      <c r="B31" s="70" t="s">
        <v>240</v>
      </c>
      <c r="C31" s="34" t="n">
        <v>0</v>
      </c>
      <c r="D31" s="34" t="n">
        <v>0</v>
      </c>
      <c r="E31" s="34" t="n">
        <v>2084</v>
      </c>
      <c r="F31" s="34" t="n">
        <v>0</v>
      </c>
      <c r="G31" s="34" t="n">
        <v>-669.504716680152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-225</v>
      </c>
      <c r="O31" s="34" t="n">
        <v>0</v>
      </c>
      <c r="P31" s="34" t="n">
        <v>0</v>
      </c>
      <c r="Q31" s="34" t="n">
        <v>-1108.94475</v>
      </c>
      <c r="R31" s="34" t="n">
        <v>0</v>
      </c>
      <c r="S31" s="34" t="n">
        <v>0</v>
      </c>
      <c r="T31" s="34" t="n">
        <v>-121.20124</v>
      </c>
      <c r="U31" s="34" t="n">
        <v>-40.6507066801525</v>
      </c>
    </row>
    <row r="32" customFormat="false" ht="16.5" hidden="false" customHeight="true" outlineLevel="0" collapsed="false">
      <c r="A32" s="71" t="s">
        <v>216</v>
      </c>
      <c r="B32" s="70" t="s">
        <v>241</v>
      </c>
      <c r="C32" s="34" t="n">
        <v>-20225</v>
      </c>
      <c r="D32" s="34" t="n">
        <v>-7799</v>
      </c>
      <c r="E32" s="34" t="n">
        <v>-12277</v>
      </c>
      <c r="F32" s="34" t="n">
        <v>-15523</v>
      </c>
      <c r="G32" s="34" t="n">
        <v>-2914.64228</v>
      </c>
      <c r="H32" s="34" t="n">
        <v>-561</v>
      </c>
      <c r="I32" s="34" t="n">
        <v>-10714</v>
      </c>
      <c r="J32" s="34" t="n">
        <v>-2760</v>
      </c>
      <c r="K32" s="34" t="n">
        <v>-9767</v>
      </c>
      <c r="L32" s="34" t="n">
        <v>-4321</v>
      </c>
      <c r="M32" s="34" t="n">
        <v>-2932</v>
      </c>
      <c r="N32" s="34" t="n">
        <v>-7042</v>
      </c>
      <c r="O32" s="34" t="n">
        <v>-6480</v>
      </c>
      <c r="P32" s="34" t="n">
        <v>-1847</v>
      </c>
      <c r="Q32" s="34" t="n">
        <v>-5602.85073225</v>
      </c>
      <c r="R32" s="34" t="n">
        <v>-1194</v>
      </c>
      <c r="S32" s="34" t="n">
        <v>-1979.321</v>
      </c>
      <c r="T32" s="34" t="n">
        <v>-642.3945</v>
      </c>
      <c r="U32" s="34" t="n">
        <v>-114581.20851225</v>
      </c>
    </row>
    <row r="33" customFormat="false" ht="16.5" hidden="false" customHeight="true" outlineLevel="0" collapsed="false">
      <c r="A33" s="71" t="s">
        <v>219</v>
      </c>
      <c r="B33" s="70" t="s">
        <v>242</v>
      </c>
      <c r="C33" s="34" t="n">
        <v>1983</v>
      </c>
      <c r="D33" s="34" t="n">
        <v>4753</v>
      </c>
      <c r="E33" s="34" t="n">
        <v>12449</v>
      </c>
      <c r="F33" s="34" t="n">
        <v>7</v>
      </c>
      <c r="G33" s="34" t="n">
        <v>667.33317</v>
      </c>
      <c r="H33" s="34" t="n">
        <v>761</v>
      </c>
      <c r="I33" s="34" t="n">
        <v>10287</v>
      </c>
      <c r="J33" s="34" t="n">
        <v>971</v>
      </c>
      <c r="K33" s="34" t="n">
        <v>527</v>
      </c>
      <c r="L33" s="34" t="n">
        <v>81</v>
      </c>
      <c r="M33" s="34" t="n">
        <v>482</v>
      </c>
      <c r="N33" s="34" t="n">
        <v>9</v>
      </c>
      <c r="O33" s="34" t="n">
        <v>1285</v>
      </c>
      <c r="P33" s="34" t="n">
        <v>892</v>
      </c>
      <c r="Q33" s="34" t="n">
        <v>1188.37697133445</v>
      </c>
      <c r="R33" s="34" t="n">
        <v>0</v>
      </c>
      <c r="S33" s="34" t="n">
        <v>30.85866</v>
      </c>
      <c r="T33" s="34" t="n">
        <v>20.85115</v>
      </c>
      <c r="U33" s="34" t="n">
        <v>36394.4199513345</v>
      </c>
    </row>
    <row r="34" customFormat="false" ht="16.5" hidden="false" customHeight="true" outlineLevel="0" collapsed="false">
      <c r="A34" s="78"/>
      <c r="B34" s="73" t="s">
        <v>243</v>
      </c>
      <c r="C34" s="34" t="n">
        <v>-43509</v>
      </c>
      <c r="D34" s="34" t="n">
        <v>-23209</v>
      </c>
      <c r="E34" s="34" t="n">
        <v>-20820</v>
      </c>
      <c r="F34" s="34" t="n">
        <v>-33248</v>
      </c>
      <c r="G34" s="34" t="n">
        <v>-4986.67859668015</v>
      </c>
      <c r="H34" s="34" t="n">
        <v>-449</v>
      </c>
      <c r="I34" s="34" t="n">
        <v>-13428</v>
      </c>
      <c r="J34" s="34" t="n">
        <v>-36239</v>
      </c>
      <c r="K34" s="34" t="n">
        <v>-17526</v>
      </c>
      <c r="L34" s="34" t="n">
        <v>-4564</v>
      </c>
      <c r="M34" s="34" t="n">
        <v>-7557</v>
      </c>
      <c r="N34" s="34" t="n">
        <v>-31314</v>
      </c>
      <c r="O34" s="34" t="n">
        <v>-14994</v>
      </c>
      <c r="P34" s="34" t="n">
        <v>-10517</v>
      </c>
      <c r="Q34" s="34" t="n">
        <v>-12161.5913609155</v>
      </c>
      <c r="R34" s="34" t="n">
        <v>-6569</v>
      </c>
      <c r="S34" s="34" t="n">
        <v>-3025.86234</v>
      </c>
      <c r="T34" s="34" t="n">
        <v>-1461.58322</v>
      </c>
      <c r="U34" s="34" t="n">
        <v>-285578.715517596</v>
      </c>
    </row>
    <row r="35" customFormat="false" ht="16.5" hidden="false" customHeight="true" outlineLevel="0" collapsed="false">
      <c r="A35" s="76" t="s">
        <v>178</v>
      </c>
      <c r="B35" s="70" t="s">
        <v>244</v>
      </c>
      <c r="C35" s="34" t="n">
        <v>-7189</v>
      </c>
      <c r="D35" s="34" t="n">
        <v>-4579</v>
      </c>
      <c r="E35" s="34" t="n">
        <v>-7064</v>
      </c>
      <c r="F35" s="34" t="n">
        <v>-8612</v>
      </c>
      <c r="G35" s="34" t="n">
        <v>-1288.04732</v>
      </c>
      <c r="H35" s="34" t="n">
        <v>-55</v>
      </c>
      <c r="I35" s="34" t="n">
        <v>-6973</v>
      </c>
      <c r="J35" s="34" t="n">
        <v>-11328</v>
      </c>
      <c r="K35" s="34" t="n">
        <v>-9500</v>
      </c>
      <c r="L35" s="34" t="n">
        <v>-30</v>
      </c>
      <c r="M35" s="34" t="n">
        <v>-2443</v>
      </c>
      <c r="N35" s="34" t="n">
        <v>-22702</v>
      </c>
      <c r="O35" s="34" t="n">
        <v>-1714</v>
      </c>
      <c r="P35" s="34" t="n">
        <v>-3653</v>
      </c>
      <c r="Q35" s="34" t="n">
        <v>-3316.67213</v>
      </c>
      <c r="R35" s="34" t="n">
        <v>-1884</v>
      </c>
      <c r="S35" s="34" t="n">
        <v>-142.08734</v>
      </c>
      <c r="T35" s="34" t="n">
        <v>-75.9689215712</v>
      </c>
      <c r="U35" s="34" t="n">
        <v>-92548.7757115712</v>
      </c>
    </row>
    <row r="36" customFormat="false" ht="30" hidden="false" customHeight="true" outlineLevel="0" collapsed="false">
      <c r="A36" s="76"/>
      <c r="B36" s="70" t="s">
        <v>245</v>
      </c>
      <c r="C36" s="34" t="n">
        <v>4203</v>
      </c>
      <c r="D36" s="34" t="n">
        <v>2528</v>
      </c>
      <c r="E36" s="34" t="n">
        <v>3656</v>
      </c>
      <c r="F36" s="34" t="n">
        <v>7315</v>
      </c>
      <c r="G36" s="34" t="n">
        <v>1111</v>
      </c>
      <c r="H36" s="34" t="n">
        <v>0</v>
      </c>
      <c r="I36" s="34" t="n">
        <v>4833</v>
      </c>
      <c r="J36" s="34" t="n">
        <v>7079</v>
      </c>
      <c r="K36" s="34" t="n">
        <v>7216</v>
      </c>
      <c r="L36" s="34" t="n">
        <v>22</v>
      </c>
      <c r="M36" s="34" t="n">
        <v>2012</v>
      </c>
      <c r="N36" s="34" t="n">
        <v>15720</v>
      </c>
      <c r="O36" s="34" t="n">
        <v>1022</v>
      </c>
      <c r="P36" s="34" t="n">
        <v>2569</v>
      </c>
      <c r="Q36" s="34" t="n">
        <v>2426.88696</v>
      </c>
      <c r="R36" s="34" t="n">
        <v>953</v>
      </c>
      <c r="S36" s="34" t="n">
        <v>77.99276</v>
      </c>
      <c r="T36" s="34" t="n">
        <v>75.3193485712</v>
      </c>
      <c r="U36" s="34" t="n">
        <v>62819.1990685712</v>
      </c>
    </row>
    <row r="37" customFormat="false" ht="16.5" hidden="false" customHeight="true" outlineLevel="0" collapsed="false">
      <c r="A37" s="76" t="s">
        <v>180</v>
      </c>
      <c r="B37" s="70" t="s">
        <v>246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-119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-119</v>
      </c>
    </row>
    <row r="38" customFormat="false" ht="30.75" hidden="false" customHeight="true" outlineLevel="0" collapsed="false">
      <c r="A38" s="76" t="s">
        <v>247</v>
      </c>
      <c r="B38" s="70" t="s">
        <v>248</v>
      </c>
      <c r="C38" s="34" t="n">
        <v>-1398</v>
      </c>
      <c r="D38" s="34" t="n">
        <v>4563.60000000001</v>
      </c>
      <c r="E38" s="34" t="n">
        <v>-698</v>
      </c>
      <c r="F38" s="34" t="n">
        <v>11684</v>
      </c>
      <c r="G38" s="34" t="n">
        <v>-6194.07834954528</v>
      </c>
      <c r="H38" s="34" t="n">
        <v>1749</v>
      </c>
      <c r="I38" s="34" t="n">
        <v>-4082</v>
      </c>
      <c r="J38" s="34" t="n">
        <v>5415</v>
      </c>
      <c r="K38" s="34" t="n">
        <v>455</v>
      </c>
      <c r="L38" s="34" t="n">
        <v>17102</v>
      </c>
      <c r="M38" s="34" t="n">
        <v>-2686</v>
      </c>
      <c r="N38" s="34" t="n">
        <v>6259</v>
      </c>
      <c r="O38" s="34" t="n">
        <v>6423</v>
      </c>
      <c r="P38" s="34" t="n">
        <v>1240</v>
      </c>
      <c r="Q38" s="34" t="n">
        <v>-59.4779323175235</v>
      </c>
      <c r="R38" s="34" t="n">
        <v>109</v>
      </c>
      <c r="S38" s="34" t="n">
        <v>1142.88724</v>
      </c>
      <c r="T38" s="34" t="n">
        <v>1145.75128441834</v>
      </c>
      <c r="U38" s="34" t="n">
        <v>42170.6822425555</v>
      </c>
    </row>
    <row r="39" customFormat="false" ht="18" hidden="false" customHeight="true" outlineLevel="0" collapsed="false">
      <c r="A39" s="79" t="s">
        <v>249</v>
      </c>
      <c r="B39" s="63" t="s">
        <v>250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 t="n">
        <v>0</v>
      </c>
    </row>
    <row r="40" customFormat="false" ht="16.5" hidden="false" customHeight="true" outlineLevel="0" collapsed="false">
      <c r="A40" s="76" t="s">
        <v>86</v>
      </c>
      <c r="B40" s="70" t="s">
        <v>251</v>
      </c>
      <c r="C40" s="34" t="n">
        <v>-1398</v>
      </c>
      <c r="D40" s="34" t="n">
        <v>4563.60000000001</v>
      </c>
      <c r="E40" s="34" t="n">
        <v>-698</v>
      </c>
      <c r="F40" s="34" t="n">
        <v>11684</v>
      </c>
      <c r="G40" s="34" t="n">
        <v>-6194.07834954528</v>
      </c>
      <c r="H40" s="34" t="n">
        <v>1749</v>
      </c>
      <c r="I40" s="34" t="n">
        <v>-4082</v>
      </c>
      <c r="J40" s="34" t="n">
        <v>5415</v>
      </c>
      <c r="K40" s="34" t="n">
        <v>455</v>
      </c>
      <c r="L40" s="34" t="n">
        <v>17102</v>
      </c>
      <c r="M40" s="34" t="n">
        <v>-2686</v>
      </c>
      <c r="N40" s="34" t="n">
        <v>6259</v>
      </c>
      <c r="O40" s="34" t="n">
        <v>6423</v>
      </c>
      <c r="P40" s="34" t="n">
        <v>1240</v>
      </c>
      <c r="Q40" s="34" t="n">
        <v>-59.4779323175235</v>
      </c>
      <c r="R40" s="34" t="n">
        <v>109</v>
      </c>
      <c r="S40" s="34" t="n">
        <v>1142.88724</v>
      </c>
      <c r="T40" s="34" t="n">
        <v>1145.75128441834</v>
      </c>
      <c r="U40" s="34" t="n">
        <v>42170.6822425555</v>
      </c>
    </row>
    <row r="41" customFormat="false" ht="16.5" hidden="false" customHeight="true" outlineLevel="0" collapsed="false">
      <c r="A41" s="76" t="s">
        <v>88</v>
      </c>
      <c r="B41" s="70" t="s">
        <v>252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</row>
    <row r="42" customFormat="false" ht="16.5" hidden="false" customHeight="true" outlineLevel="0" collapsed="false">
      <c r="A42" s="78" t="s">
        <v>90</v>
      </c>
      <c r="B42" s="70" t="s">
        <v>253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16.5" hidden="false" customHeight="true" outlineLevel="0" collapsed="false">
      <c r="A43" s="71" t="s">
        <v>212</v>
      </c>
      <c r="B43" s="70" t="s">
        <v>254</v>
      </c>
      <c r="C43" s="34" t="n">
        <v>0</v>
      </c>
      <c r="D43" s="34" t="n">
        <v>45</v>
      </c>
      <c r="E43" s="34" t="n">
        <v>558</v>
      </c>
      <c r="F43" s="34" t="n">
        <v>104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79</v>
      </c>
      <c r="L43" s="34" t="n">
        <v>27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813</v>
      </c>
    </row>
    <row r="44" customFormat="false" ht="16.5" hidden="false" customHeight="true" outlineLevel="0" collapsed="false">
      <c r="A44" s="72"/>
      <c r="B44" s="70" t="s">
        <v>255</v>
      </c>
      <c r="C44" s="34" t="n">
        <v>0</v>
      </c>
      <c r="D44" s="34" t="n">
        <v>0</v>
      </c>
      <c r="E44" s="34" t="n">
        <v>54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7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570</v>
      </c>
    </row>
    <row r="45" customFormat="false" ht="16.5" hidden="false" customHeight="true" outlineLevel="0" collapsed="false">
      <c r="A45" s="72" t="s">
        <v>166</v>
      </c>
      <c r="B45" s="70" t="s">
        <v>25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</row>
    <row r="46" customFormat="false" ht="16.5" hidden="false" customHeight="true" outlineLevel="0" collapsed="false">
      <c r="A46" s="72"/>
      <c r="B46" s="70" t="s">
        <v>255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</row>
    <row r="47" customFormat="false" ht="16.5" hidden="false" customHeight="true" outlineLevel="0" collapsed="false">
      <c r="A47" s="80" t="s">
        <v>257</v>
      </c>
      <c r="B47" s="70" t="s">
        <v>258</v>
      </c>
      <c r="C47" s="34" t="n">
        <v>0</v>
      </c>
      <c r="D47" s="34" t="n">
        <v>636</v>
      </c>
      <c r="E47" s="34" t="n">
        <v>11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88</v>
      </c>
      <c r="K47" s="34" t="n">
        <v>153</v>
      </c>
      <c r="L47" s="34" t="n">
        <v>73</v>
      </c>
      <c r="M47" s="34" t="n">
        <v>0</v>
      </c>
      <c r="N47" s="34" t="n">
        <v>41</v>
      </c>
      <c r="O47" s="34" t="n">
        <v>0</v>
      </c>
      <c r="P47" s="34" t="n">
        <v>27</v>
      </c>
      <c r="Q47" s="34" t="n">
        <v>31.10715</v>
      </c>
      <c r="R47" s="34" t="n">
        <v>0</v>
      </c>
      <c r="S47" s="34" t="n">
        <v>0</v>
      </c>
      <c r="T47" s="34" t="n">
        <v>0</v>
      </c>
      <c r="U47" s="34" t="n">
        <v>1162.10715</v>
      </c>
    </row>
    <row r="48" customFormat="false" ht="16.5" hidden="false" customHeight="true" outlineLevel="0" collapsed="false">
      <c r="A48" s="80" t="s">
        <v>259</v>
      </c>
      <c r="B48" s="70" t="s">
        <v>260</v>
      </c>
      <c r="C48" s="34" t="n">
        <v>0</v>
      </c>
      <c r="D48" s="34" t="n">
        <v>2576</v>
      </c>
      <c r="E48" s="34" t="n">
        <v>3064</v>
      </c>
      <c r="F48" s="34" t="n">
        <v>1704</v>
      </c>
      <c r="G48" s="34" t="n">
        <v>797.66174</v>
      </c>
      <c r="H48" s="34" t="n">
        <v>395</v>
      </c>
      <c r="I48" s="34" t="n">
        <v>5779</v>
      </c>
      <c r="J48" s="34" t="n">
        <v>9693</v>
      </c>
      <c r="K48" s="34" t="n">
        <v>550</v>
      </c>
      <c r="L48" s="34" t="n">
        <v>1630</v>
      </c>
      <c r="M48" s="34" t="n">
        <v>1030</v>
      </c>
      <c r="N48" s="34" t="n">
        <v>1614</v>
      </c>
      <c r="O48" s="34" t="n">
        <v>2773</v>
      </c>
      <c r="P48" s="34" t="n">
        <v>560</v>
      </c>
      <c r="Q48" s="34" t="n">
        <v>2610.98054</v>
      </c>
      <c r="R48" s="34" t="n">
        <v>691</v>
      </c>
      <c r="S48" s="34" t="n">
        <v>340.36166</v>
      </c>
      <c r="T48" s="34" t="n">
        <v>366.36286</v>
      </c>
      <c r="U48" s="34" t="n">
        <v>36174.3668</v>
      </c>
    </row>
    <row r="49" customFormat="false" ht="16.5" hidden="false" customHeight="true" outlineLevel="0" collapsed="false">
      <c r="A49" s="81"/>
      <c r="B49" s="77" t="s">
        <v>261</v>
      </c>
      <c r="C49" s="34" t="n">
        <v>0</v>
      </c>
      <c r="D49" s="34" t="n">
        <v>3212</v>
      </c>
      <c r="E49" s="34" t="n">
        <v>3177</v>
      </c>
      <c r="F49" s="34" t="n">
        <v>1704</v>
      </c>
      <c r="G49" s="34" t="n">
        <v>797.66174</v>
      </c>
      <c r="H49" s="34" t="n">
        <v>395</v>
      </c>
      <c r="I49" s="34" t="n">
        <v>5779</v>
      </c>
      <c r="J49" s="34" t="n">
        <v>9781</v>
      </c>
      <c r="K49" s="34" t="n">
        <v>703</v>
      </c>
      <c r="L49" s="34" t="n">
        <v>1703</v>
      </c>
      <c r="M49" s="34" t="n">
        <v>1030</v>
      </c>
      <c r="N49" s="34" t="n">
        <v>1655</v>
      </c>
      <c r="O49" s="34" t="n">
        <v>2773</v>
      </c>
      <c r="P49" s="34" t="n">
        <v>587</v>
      </c>
      <c r="Q49" s="34" t="n">
        <v>2642.08769</v>
      </c>
      <c r="R49" s="34" t="n">
        <v>691</v>
      </c>
      <c r="S49" s="34" t="n">
        <v>340.36166</v>
      </c>
      <c r="T49" s="34" t="n">
        <v>366.36286</v>
      </c>
      <c r="U49" s="34" t="n">
        <v>37336.47395</v>
      </c>
    </row>
    <row r="50" customFormat="false" ht="16.5" hidden="false" customHeight="true" outlineLevel="0" collapsed="false">
      <c r="A50" s="72" t="s">
        <v>216</v>
      </c>
      <c r="B50" s="70" t="s">
        <v>262</v>
      </c>
      <c r="C50" s="34" t="n">
        <v>2519</v>
      </c>
      <c r="D50" s="34" t="n">
        <v>308</v>
      </c>
      <c r="E50" s="34" t="n">
        <v>2451</v>
      </c>
      <c r="F50" s="34" t="n">
        <v>711</v>
      </c>
      <c r="G50" s="34" t="n">
        <v>664.22993</v>
      </c>
      <c r="H50" s="34" t="n">
        <v>1974</v>
      </c>
      <c r="I50" s="34" t="n">
        <v>0</v>
      </c>
      <c r="J50" s="34" t="n">
        <v>179</v>
      </c>
      <c r="K50" s="34" t="n">
        <v>572</v>
      </c>
      <c r="L50" s="34" t="n">
        <v>8</v>
      </c>
      <c r="M50" s="34" t="n">
        <v>123</v>
      </c>
      <c r="N50" s="34" t="n">
        <v>24</v>
      </c>
      <c r="O50" s="34" t="n">
        <v>900</v>
      </c>
      <c r="P50" s="34" t="n">
        <v>0</v>
      </c>
      <c r="Q50" s="34" t="n">
        <v>106.54546</v>
      </c>
      <c r="R50" s="34" t="n">
        <v>346</v>
      </c>
      <c r="S50" s="34" t="n">
        <v>0</v>
      </c>
      <c r="T50" s="34" t="n">
        <v>2E-005</v>
      </c>
      <c r="U50" s="34" t="n">
        <v>10885.77541</v>
      </c>
    </row>
    <row r="51" customFormat="false" ht="16.5" hidden="false" customHeight="true" outlineLevel="0" collapsed="false">
      <c r="A51" s="72" t="s">
        <v>219</v>
      </c>
      <c r="B51" s="70" t="s">
        <v>263</v>
      </c>
      <c r="C51" s="34" t="n">
        <v>2043</v>
      </c>
      <c r="D51" s="34" t="n">
        <v>662</v>
      </c>
      <c r="E51" s="34" t="n">
        <v>1475</v>
      </c>
      <c r="F51" s="34" t="n">
        <v>109</v>
      </c>
      <c r="G51" s="34" t="n">
        <v>3936.45852</v>
      </c>
      <c r="H51" s="34" t="n">
        <v>0</v>
      </c>
      <c r="I51" s="34" t="n">
        <v>0</v>
      </c>
      <c r="J51" s="34" t="n">
        <v>0</v>
      </c>
      <c r="K51" s="34" t="n">
        <v>6</v>
      </c>
      <c r="L51" s="34" t="n">
        <v>725</v>
      </c>
      <c r="M51" s="34" t="n">
        <v>0</v>
      </c>
      <c r="N51" s="34" t="n">
        <v>0</v>
      </c>
      <c r="O51" s="34" t="n">
        <v>122</v>
      </c>
      <c r="P51" s="34" t="n">
        <v>0</v>
      </c>
      <c r="Q51" s="34" t="n">
        <v>16.99774</v>
      </c>
      <c r="R51" s="34" t="n">
        <v>0</v>
      </c>
      <c r="S51" s="34" t="n">
        <v>136.39565</v>
      </c>
      <c r="T51" s="34" t="n">
        <v>15.54245</v>
      </c>
      <c r="U51" s="34" t="n">
        <v>9247.39436</v>
      </c>
    </row>
    <row r="52" customFormat="false" ht="16.5" hidden="false" customHeight="true" outlineLevel="0" collapsed="false">
      <c r="A52" s="79"/>
      <c r="B52" s="73" t="s">
        <v>264</v>
      </c>
      <c r="C52" s="34" t="n">
        <v>4562</v>
      </c>
      <c r="D52" s="34" t="n">
        <v>4227</v>
      </c>
      <c r="E52" s="34" t="n">
        <v>7661</v>
      </c>
      <c r="F52" s="34" t="n">
        <v>2628</v>
      </c>
      <c r="G52" s="34" t="n">
        <v>5398.35019</v>
      </c>
      <c r="H52" s="34" t="n">
        <v>2369</v>
      </c>
      <c r="I52" s="34" t="n">
        <v>5779</v>
      </c>
      <c r="J52" s="34" t="n">
        <v>9960</v>
      </c>
      <c r="K52" s="34" t="n">
        <v>1360</v>
      </c>
      <c r="L52" s="34" t="n">
        <v>2463</v>
      </c>
      <c r="M52" s="34" t="n">
        <v>1153</v>
      </c>
      <c r="N52" s="34" t="n">
        <v>1679</v>
      </c>
      <c r="O52" s="34" t="n">
        <v>3795</v>
      </c>
      <c r="P52" s="34" t="n">
        <v>587</v>
      </c>
      <c r="Q52" s="34" t="n">
        <v>2765.63089</v>
      </c>
      <c r="R52" s="34" t="n">
        <v>1037</v>
      </c>
      <c r="S52" s="34" t="n">
        <v>476.75731</v>
      </c>
      <c r="T52" s="34" t="n">
        <v>381.90533</v>
      </c>
      <c r="U52" s="34" t="n">
        <v>58282.64372</v>
      </c>
    </row>
    <row r="53" customFormat="false" ht="30" hidden="false" customHeight="false" outlineLevel="0" collapsed="false">
      <c r="A53" s="78" t="s">
        <v>92</v>
      </c>
      <c r="B53" s="70" t="s">
        <v>265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</row>
    <row r="54" customFormat="false" ht="16.5" hidden="false" customHeight="true" outlineLevel="0" collapsed="false">
      <c r="A54" s="76" t="s">
        <v>101</v>
      </c>
      <c r="B54" s="70" t="s">
        <v>266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customFormat="false" ht="16.5" hidden="false" customHeight="true" outlineLevel="0" collapsed="false">
      <c r="A55" s="71" t="s">
        <v>212</v>
      </c>
      <c r="B55" s="70" t="s">
        <v>267</v>
      </c>
      <c r="C55" s="34" t="n">
        <v>0</v>
      </c>
      <c r="D55" s="34" t="n">
        <v>-7</v>
      </c>
      <c r="E55" s="34" t="n">
        <v>-168</v>
      </c>
      <c r="F55" s="34" t="n">
        <v>-1378</v>
      </c>
      <c r="G55" s="34" t="n">
        <v>-90.63722</v>
      </c>
      <c r="H55" s="34" t="n">
        <v>0</v>
      </c>
      <c r="I55" s="34" t="n">
        <v>-233</v>
      </c>
      <c r="J55" s="34" t="n">
        <v>-70</v>
      </c>
      <c r="K55" s="34" t="n">
        <v>-20</v>
      </c>
      <c r="L55" s="34" t="n">
        <v>-3</v>
      </c>
      <c r="M55" s="34" t="n">
        <v>0</v>
      </c>
      <c r="N55" s="34" t="n">
        <v>-121</v>
      </c>
      <c r="O55" s="34" t="n">
        <v>-133</v>
      </c>
      <c r="P55" s="34" t="n">
        <v>-24</v>
      </c>
      <c r="Q55" s="34" t="n">
        <v>-3.83133</v>
      </c>
      <c r="R55" s="34" t="n">
        <v>0</v>
      </c>
      <c r="S55" s="34" t="n">
        <v>-10.66843</v>
      </c>
      <c r="T55" s="34" t="n">
        <v>-27.62895</v>
      </c>
      <c r="U55" s="34" t="n">
        <v>-2289.76593</v>
      </c>
    </row>
    <row r="56" customFormat="false" ht="16.5" hidden="false" customHeight="true" outlineLevel="0" collapsed="false">
      <c r="A56" s="71" t="s">
        <v>166</v>
      </c>
      <c r="B56" s="70" t="s">
        <v>268</v>
      </c>
      <c r="C56" s="34" t="n">
        <v>-3365</v>
      </c>
      <c r="D56" s="34" t="n">
        <v>-53</v>
      </c>
      <c r="E56" s="34" t="n">
        <v>-2550</v>
      </c>
      <c r="F56" s="34" t="n">
        <v>-397</v>
      </c>
      <c r="G56" s="34" t="n">
        <v>-708.81535</v>
      </c>
      <c r="H56" s="34" t="n">
        <v>-348</v>
      </c>
      <c r="I56" s="34" t="n">
        <v>-765</v>
      </c>
      <c r="J56" s="34" t="n">
        <v>-177</v>
      </c>
      <c r="K56" s="34" t="n">
        <v>-777</v>
      </c>
      <c r="L56" s="34" t="n">
        <v>-98</v>
      </c>
      <c r="M56" s="34" t="n">
        <v>-88</v>
      </c>
      <c r="N56" s="34" t="n">
        <v>-5768</v>
      </c>
      <c r="O56" s="34" t="n">
        <v>-255</v>
      </c>
      <c r="P56" s="34" t="n">
        <v>0</v>
      </c>
      <c r="Q56" s="34" t="n">
        <v>-69.13775</v>
      </c>
      <c r="R56" s="34" t="n">
        <v>-131</v>
      </c>
      <c r="S56" s="34" t="n">
        <v>0</v>
      </c>
      <c r="T56" s="34" t="n">
        <v>-5E-005</v>
      </c>
      <c r="U56" s="34" t="n">
        <v>-15549.95315</v>
      </c>
    </row>
    <row r="57" customFormat="false" ht="16.5" hidden="false" customHeight="true" outlineLevel="0" collapsed="false">
      <c r="A57" s="71" t="s">
        <v>216</v>
      </c>
      <c r="B57" s="70" t="s">
        <v>269</v>
      </c>
      <c r="C57" s="34" t="n">
        <v>0</v>
      </c>
      <c r="D57" s="34" t="n">
        <v>0</v>
      </c>
      <c r="E57" s="34" t="n">
        <v>-343</v>
      </c>
      <c r="F57" s="34" t="n">
        <v>-934</v>
      </c>
      <c r="G57" s="34" t="n">
        <v>-190.85139</v>
      </c>
      <c r="H57" s="34" t="n">
        <v>0</v>
      </c>
      <c r="I57" s="34" t="n">
        <v>-6</v>
      </c>
      <c r="J57" s="34" t="n">
        <v>-61</v>
      </c>
      <c r="K57" s="34" t="n">
        <v>-35</v>
      </c>
      <c r="L57" s="34" t="n">
        <v>-270</v>
      </c>
      <c r="M57" s="34" t="n">
        <v>0</v>
      </c>
      <c r="N57" s="34" t="n">
        <v>0</v>
      </c>
      <c r="O57" s="34" t="n">
        <v>-19</v>
      </c>
      <c r="P57" s="34" t="n">
        <v>0</v>
      </c>
      <c r="Q57" s="34" t="n">
        <v>-185.15824</v>
      </c>
      <c r="R57" s="34" t="n">
        <v>0</v>
      </c>
      <c r="S57" s="34" t="n">
        <v>-780.44377</v>
      </c>
      <c r="T57" s="34" t="n">
        <v>-2.418</v>
      </c>
      <c r="U57" s="34" t="n">
        <v>-2826.8714</v>
      </c>
    </row>
    <row r="58" customFormat="false" ht="16.5" hidden="false" customHeight="true" outlineLevel="0" collapsed="false">
      <c r="A58" s="71"/>
      <c r="B58" s="73" t="s">
        <v>270</v>
      </c>
      <c r="C58" s="34" t="n">
        <v>-3365</v>
      </c>
      <c r="D58" s="34" t="n">
        <v>-60</v>
      </c>
      <c r="E58" s="34" t="n">
        <v>-3061</v>
      </c>
      <c r="F58" s="34" t="n">
        <v>-2709</v>
      </c>
      <c r="G58" s="34" t="n">
        <v>-990.30396</v>
      </c>
      <c r="H58" s="34" t="n">
        <v>-348</v>
      </c>
      <c r="I58" s="34" t="n">
        <v>-1004</v>
      </c>
      <c r="J58" s="34" t="n">
        <v>-308</v>
      </c>
      <c r="K58" s="34" t="n">
        <v>-832</v>
      </c>
      <c r="L58" s="34" t="n">
        <v>-371</v>
      </c>
      <c r="M58" s="34" t="n">
        <v>-88</v>
      </c>
      <c r="N58" s="34" t="n">
        <v>-5889</v>
      </c>
      <c r="O58" s="34" t="n">
        <v>-407</v>
      </c>
      <c r="P58" s="34" t="n">
        <v>-24</v>
      </c>
      <c r="Q58" s="34" t="n">
        <v>-258.12732</v>
      </c>
      <c r="R58" s="34" t="n">
        <v>-131</v>
      </c>
      <c r="S58" s="34" t="n">
        <v>-791.1122</v>
      </c>
      <c r="T58" s="34" t="n">
        <v>-30.047</v>
      </c>
      <c r="U58" s="34" t="n">
        <v>-20666.59048</v>
      </c>
    </row>
    <row r="59" customFormat="false" ht="30" hidden="false" customHeight="false" outlineLevel="0" collapsed="false">
      <c r="A59" s="78" t="s">
        <v>103</v>
      </c>
      <c r="B59" s="70" t="s">
        <v>271</v>
      </c>
      <c r="C59" s="34" t="n">
        <v>-1197</v>
      </c>
      <c r="D59" s="34" t="n">
        <v>-3333.6</v>
      </c>
      <c r="E59" s="34" t="n">
        <v>-4600</v>
      </c>
      <c r="F59" s="34" t="n">
        <v>-2262</v>
      </c>
      <c r="G59" s="34" t="n">
        <v>0</v>
      </c>
      <c r="H59" s="34" t="n">
        <v>0</v>
      </c>
      <c r="I59" s="34" t="n">
        <v>0</v>
      </c>
      <c r="J59" s="34" t="n">
        <v>-6962</v>
      </c>
      <c r="K59" s="34" t="n">
        <v>0</v>
      </c>
      <c r="L59" s="34" t="n">
        <v>0</v>
      </c>
      <c r="M59" s="34" t="n">
        <v>-597</v>
      </c>
      <c r="N59" s="34" t="n">
        <v>0</v>
      </c>
      <c r="O59" s="34" t="n">
        <v>0</v>
      </c>
      <c r="P59" s="34" t="n">
        <v>-587</v>
      </c>
      <c r="Q59" s="34" t="n">
        <v>0</v>
      </c>
      <c r="R59" s="34" t="n">
        <v>-800</v>
      </c>
      <c r="S59" s="34" t="n">
        <v>0</v>
      </c>
      <c r="T59" s="34" t="n">
        <v>-123.496208418337</v>
      </c>
      <c r="U59" s="34" t="n">
        <v>-20462.0962084183</v>
      </c>
    </row>
    <row r="60" customFormat="false" ht="16.5" hidden="false" customHeight="true" outlineLevel="0" collapsed="false">
      <c r="A60" s="78" t="s">
        <v>105</v>
      </c>
      <c r="B60" s="70" t="s">
        <v>272</v>
      </c>
      <c r="C60" s="34" t="n">
        <v>219</v>
      </c>
      <c r="D60" s="34" t="n">
        <v>25</v>
      </c>
      <c r="E60" s="34" t="n">
        <v>242</v>
      </c>
      <c r="F60" s="34" t="n">
        <v>0</v>
      </c>
      <c r="G60" s="34" t="n">
        <v>726.95699</v>
      </c>
      <c r="H60" s="34" t="n">
        <v>15</v>
      </c>
      <c r="I60" s="34" t="n">
        <v>279</v>
      </c>
      <c r="J60" s="34" t="n">
        <v>0</v>
      </c>
      <c r="K60" s="34" t="n">
        <v>1</v>
      </c>
      <c r="L60" s="34" t="n">
        <v>94</v>
      </c>
      <c r="M60" s="34" t="n">
        <v>0</v>
      </c>
      <c r="N60" s="34" t="n">
        <v>255</v>
      </c>
      <c r="O60" s="34" t="n">
        <v>274</v>
      </c>
      <c r="P60" s="34" t="n">
        <v>10</v>
      </c>
      <c r="Q60" s="34" t="n">
        <v>54.62518</v>
      </c>
      <c r="R60" s="34" t="n">
        <v>30</v>
      </c>
      <c r="S60" s="34" t="n">
        <v>12.94358</v>
      </c>
      <c r="T60" s="34" t="n">
        <v>0</v>
      </c>
      <c r="U60" s="34" t="n">
        <v>2238.52575</v>
      </c>
    </row>
    <row r="61" customFormat="false" ht="16.5" hidden="false" customHeight="true" outlineLevel="0" collapsed="false">
      <c r="A61" s="78" t="s">
        <v>178</v>
      </c>
      <c r="B61" s="70" t="s">
        <v>273</v>
      </c>
      <c r="C61" s="34" t="n">
        <v>-1196</v>
      </c>
      <c r="D61" s="34" t="n">
        <v>-165</v>
      </c>
      <c r="E61" s="34" t="n">
        <v>-16</v>
      </c>
      <c r="F61" s="34" t="n">
        <v>-4478</v>
      </c>
      <c r="G61" s="34" t="n">
        <v>0</v>
      </c>
      <c r="H61" s="34" t="n">
        <v>-41</v>
      </c>
      <c r="I61" s="34" t="n">
        <v>0</v>
      </c>
      <c r="J61" s="34" t="n">
        <v>0</v>
      </c>
      <c r="K61" s="34" t="n">
        <v>-156</v>
      </c>
      <c r="L61" s="34" t="n">
        <v>-29</v>
      </c>
      <c r="M61" s="34" t="n">
        <v>-10</v>
      </c>
      <c r="N61" s="34" t="n">
        <v>-497</v>
      </c>
      <c r="O61" s="34" t="n">
        <v>-754</v>
      </c>
      <c r="P61" s="34" t="n">
        <v>-976</v>
      </c>
      <c r="Q61" s="34" t="n">
        <v>-172.7403065</v>
      </c>
      <c r="R61" s="34" t="n">
        <v>39</v>
      </c>
      <c r="S61" s="34" t="n">
        <v>-3.4197</v>
      </c>
      <c r="T61" s="34" t="n">
        <v>-0.118768</v>
      </c>
      <c r="U61" s="34" t="n">
        <v>-8455.2787745</v>
      </c>
    </row>
    <row r="62" customFormat="false" ht="16.5" hidden="false" customHeight="true" outlineLevel="0" collapsed="false">
      <c r="A62" s="78" t="s">
        <v>180</v>
      </c>
      <c r="B62" s="70" t="s">
        <v>274</v>
      </c>
      <c r="C62" s="34" t="n">
        <v>-2375</v>
      </c>
      <c r="D62" s="34" t="n">
        <v>5257.00000000001</v>
      </c>
      <c r="E62" s="34" t="n">
        <v>-472</v>
      </c>
      <c r="F62" s="34" t="n">
        <v>4863</v>
      </c>
      <c r="G62" s="34" t="n">
        <v>-1059.07512954528</v>
      </c>
      <c r="H62" s="34" t="n">
        <v>3744</v>
      </c>
      <c r="I62" s="34" t="n">
        <v>972</v>
      </c>
      <c r="J62" s="34" t="n">
        <v>8105</v>
      </c>
      <c r="K62" s="34" t="n">
        <v>828</v>
      </c>
      <c r="L62" s="34" t="n">
        <v>19259</v>
      </c>
      <c r="M62" s="34" t="n">
        <v>-2228</v>
      </c>
      <c r="N62" s="34" t="n">
        <v>1807</v>
      </c>
      <c r="O62" s="34" t="n">
        <v>9331</v>
      </c>
      <c r="P62" s="34" t="n">
        <v>250</v>
      </c>
      <c r="Q62" s="34" t="n">
        <v>2329.91051118248</v>
      </c>
      <c r="R62" s="34" t="n">
        <v>284</v>
      </c>
      <c r="S62" s="34" t="n">
        <v>838.056229999999</v>
      </c>
      <c r="T62" s="34" t="n">
        <v>1373.994638</v>
      </c>
      <c r="U62" s="34" t="n">
        <v>53107.8862496372</v>
      </c>
    </row>
    <row r="63" customFormat="false" ht="16.5" hidden="false" customHeight="true" outlineLevel="0" collapsed="false">
      <c r="A63" s="78" t="s">
        <v>247</v>
      </c>
      <c r="B63" s="70" t="s">
        <v>275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74</v>
      </c>
      <c r="K63" s="34" t="n">
        <v>48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122</v>
      </c>
    </row>
    <row r="64" customFormat="false" ht="16.5" hidden="false" customHeight="true" outlineLevel="0" collapsed="false">
      <c r="A64" s="78" t="s">
        <v>276</v>
      </c>
      <c r="B64" s="70" t="s">
        <v>277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-8</v>
      </c>
      <c r="K64" s="34" t="n">
        <v>-3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-38</v>
      </c>
    </row>
    <row r="65" customFormat="false" ht="16.5" hidden="false" customHeight="true" outlineLevel="0" collapsed="false">
      <c r="A65" s="78" t="s">
        <v>278</v>
      </c>
      <c r="B65" s="70" t="s">
        <v>279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66</v>
      </c>
      <c r="K65" s="34" t="n">
        <v>18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84</v>
      </c>
    </row>
    <row r="66" customFormat="false" ht="16.5" hidden="false" customHeight="true" outlineLevel="0" collapsed="false">
      <c r="A66" s="78" t="n">
        <v>13</v>
      </c>
      <c r="B66" s="70" t="s">
        <v>280</v>
      </c>
      <c r="C66" s="34" t="n">
        <v>0</v>
      </c>
      <c r="D66" s="34" t="n">
        <v>-526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822</v>
      </c>
      <c r="K66" s="34" t="n">
        <v>0</v>
      </c>
      <c r="L66" s="34" t="n">
        <v>-1926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-184.67783</v>
      </c>
      <c r="U66" s="34" t="n">
        <v>-1814.67783</v>
      </c>
    </row>
    <row r="67" customFormat="false" ht="16.5" hidden="false" customHeight="true" outlineLevel="0" collapsed="false">
      <c r="A67" s="78" t="n">
        <v>14</v>
      </c>
      <c r="B67" s="70" t="s">
        <v>281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-12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-12</v>
      </c>
    </row>
    <row r="68" customFormat="false" ht="16.5" hidden="false" customHeight="true" outlineLevel="0" collapsed="false">
      <c r="A68" s="65" t="n">
        <v>15</v>
      </c>
      <c r="B68" s="70" t="s">
        <v>282</v>
      </c>
      <c r="C68" s="34" t="n">
        <v>-2375</v>
      </c>
      <c r="D68" s="34" t="n">
        <v>4731.00000000001</v>
      </c>
      <c r="E68" s="34" t="n">
        <v>-472</v>
      </c>
      <c r="F68" s="34" t="n">
        <v>4863</v>
      </c>
      <c r="G68" s="34" t="n">
        <v>-1059.07512954528</v>
      </c>
      <c r="H68" s="34" t="n">
        <v>3744</v>
      </c>
      <c r="I68" s="34" t="n">
        <v>972</v>
      </c>
      <c r="J68" s="34" t="n">
        <v>8981</v>
      </c>
      <c r="K68" s="34" t="n">
        <v>846</v>
      </c>
      <c r="L68" s="34" t="n">
        <v>17333</v>
      </c>
      <c r="M68" s="34" t="n">
        <v>-2228</v>
      </c>
      <c r="N68" s="34" t="n">
        <v>1807</v>
      </c>
      <c r="O68" s="34" t="n">
        <v>9331</v>
      </c>
      <c r="P68" s="34" t="n">
        <v>250</v>
      </c>
      <c r="Q68" s="34" t="n">
        <v>2329.91051118248</v>
      </c>
      <c r="R68" s="34" t="n">
        <v>284</v>
      </c>
      <c r="S68" s="34" t="n">
        <v>838.056229999999</v>
      </c>
      <c r="T68" s="34" t="n">
        <v>1189.316808</v>
      </c>
      <c r="U68" s="34" t="n">
        <v>51365.2084196372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7" t="s">
        <v>55</v>
      </c>
    </row>
    <row r="71" s="18" customFormat="true" ht="17.25" hidden="false" customHeight="true" outlineLevel="0" collapsed="false">
      <c r="A71" s="82" t="s">
        <v>283</v>
      </c>
    </row>
  </sheetData>
  <mergeCells count="2">
    <mergeCell ref="A2:U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kapsyzova_s</cp:lastModifiedBy>
  <cp:lastPrinted>2012-09-10T14:40:15Z</cp:lastPrinted>
  <dcterms:modified xsi:type="dcterms:W3CDTF">2012-11-09T13:01:38Z</dcterms:modified>
  <cp:revision>0</cp:revision>
  <dc:subject/>
  <dc:title/>
</cp:coreProperties>
</file>