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Premiums" sheetId="1" state="visible" r:id="rId2"/>
    <sheet name="Market Share" sheetId="2" state="visible" r:id="rId3"/>
    <sheet name="Structute of Premiums" sheetId="3" state="visible" r:id="rId4"/>
    <sheet name="Payments" sheetId="4" state="visible" r:id="rId5"/>
    <sheet name="rel.share of payments" sheetId="5" state="visible" r:id="rId6"/>
    <sheet name="Structure of Payments" sheetId="6" state="visible" r:id="rId7"/>
    <sheet name="Repremiums" sheetId="7" state="visible" r:id="rId8"/>
    <sheet name="Repayments" sheetId="8" state="visible" r:id="rId9"/>
    <sheet name="Balance Sheet" sheetId="9" state="visible" r:id="rId10"/>
    <sheet name="Income Statement" sheetId="10" state="visible" r:id="rId11"/>
    <sheet name="Ratio" sheetId="11" state="visible" r:id="rId12"/>
    <sheet name="RSM"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8" name="_xlnm.Print_Area" vbProcedure="false">'Balance Sheet'!$A$1:$U$145</definedName>
    <definedName function="false" hidden="false" localSheetId="8" name="_xlnm.Print_Titles" vbProcedure="false">'Balance Sheet'!$4:$4</definedName>
    <definedName function="false" hidden="false" localSheetId="9" name="_xlnm.Print_Area" vbProcedure="false">'Income Statement'!$A$1:$U$73</definedName>
    <definedName function="false" hidden="false" localSheetId="1" name="_xlnm.Print_Area" vbProcedure="false">'Market Share'!$A$1:$S$24</definedName>
    <definedName function="false" hidden="false" localSheetId="3" name="_xlnm.Print_Area" vbProcedure="false">Payments!$A$1:$AM$32</definedName>
    <definedName function="false" hidden="false" localSheetId="3" name="_xlnm.Print_Titles" vbProcedure="false">Payments!$A:$A</definedName>
    <definedName function="false" hidden="false" localSheetId="0" name="_xlnm.Print_Area" vbProcedure="false">Premiums!$A$1:$AM$34</definedName>
    <definedName function="false" hidden="false" localSheetId="0" name="_xlnm.Print_Titles" vbProcedure="false">Premiums!$A:$A</definedName>
    <definedName function="false" hidden="false" localSheetId="4" name="_xlnm.Print_Area" vbProcedure="false">'rel.share of payments'!$A$1:$S$24</definedName>
    <definedName function="false" hidden="false" localSheetId="7" name="_xlnm.Print_Area" vbProcedure="false">Repayments!$A$1:$L$25</definedName>
    <definedName function="false" hidden="false" localSheetId="6" name="_xlnm.Print_Area" vbProcedure="false">Repremiums!$A$1:$W$25</definedName>
    <definedName function="false" hidden="false" localSheetId="11" name="_xlnm.Print_Area" vbProcedure="false">RSM!$A$1:$G$27</definedName>
    <definedName function="false" hidden="false" localSheetId="5" name="_xlnm.Print_Area" vbProcedure="false">'Structure of Payments'!$A$1:$S$24</definedName>
    <definedName function="false" hidden="false" localSheetId="2" name="_xlnm.Print_Area" vbProcedure="false">'Structute of Premiums'!$A$1:$S$24</definedName>
    <definedName function="false" hidden="false" name="?????1" vbProcedure="false">'[5]'!$J$4</definedName>
    <definedName function="false" hidden="false" name="?????2" vbProcedure="false">'[5]'!$A$102</definedName>
    <definedName function="false" hidden="false" name="as" vbProcedure="false">'[6]'!$J$4</definedName>
    <definedName function="false" hidden="false" name="asd" vbProcedure="false">'[6]'!$A$102</definedName>
    <definedName function="false" hidden="false" name="dividents" vbProcedure="false">'[5]'!$J$126</definedName>
    <definedName function="false" hidden="false" name="DS0_S0" vbProcedure="false">OFFSET('[5]'!$B$2,1,-1,MAX(2,COUNTA(OFFSET('[5]'!$B$2,1,0,16382,1))+1),1)</definedName>
    <definedName function="false" hidden="false" name="DS0_S1" vbProcedure="false">OFFSET('[5]'!$B$2,1,0,MAX(2,COUNTA(OFFSET('[5]'!$B$2,1,0,16382,1))+1),1)</definedName>
    <definedName function="false" hidden="false" name="Excel_BuiltIn_Database" vbProcedure="false">#REF!</definedName>
    <definedName function="false" hidden="false" name="fghj" vbProcedure="false">'[11]'!$BW$75</definedName>
    <definedName function="false" hidden="false" name="gfhj" vbProcedure="false">#REF!</definedName>
    <definedName function="false" hidden="false" name="god95" vbProcedure="false">[7]база!$A$1</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5]'!$C$13</definedName>
    <definedName function="false" hidden="false" name="other2" vbProcedure="false">'[5]'!$E$97</definedName>
    <definedName function="false" hidden="false" name="PP" vbProcedure="false">'[9]Граница-спрямо премиите 2006'!$E$5</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5]'!$C$42</definedName>
    <definedName function="false" hidden="false" name="Profit2" vbProcedure="false">'[5]'!$M$42</definedName>
    <definedName function="false" hidden="false" name="Rate31" vbProcedure="false">#REF!</definedName>
    <definedName function="false" hidden="false" name="sd" vbProcedure="false">#REF!</definedName>
    <definedName function="false" hidden="false" name="services" vbProcedure="false">'[5]'!$E$71</definedName>
    <definedName function="false" hidden="false" name="XS014562443" vbProcedure="false">'[8]T-Securities_Trade 2001'!$F$5</definedName>
    <definedName function="false" hidden="false" name="_СМ661" vbProcedure="false">'[10]'!$AW$71:$AW$125</definedName>
    <definedName function="false" hidden="false" name="АКВИЗ" vbProcedure="false">'[10]'!$E$5:$E$69</definedName>
    <definedName function="false" hidden="false" name="гг" vbProcedure="false">'[9]Граница-спрямо премиите 2006'!$E$5</definedName>
    <definedName function="false" hidden="false" name="ГФ" vbProcedure="false">'[10]'!$K$5:$K$69</definedName>
    <definedName function="false" hidden="false" name="ДЗН" vbProcedure="false">'[10]'!$O$5:$O$69</definedName>
    <definedName function="false" hidden="false" name="ИЗГ_ДОГ" vbProcedure="false">'[10]'!$G$5:$G$69</definedName>
    <definedName function="false" hidden="false" name="ИЗПЛ_АКТ_З" vbProcedure="false">'[10]'!$C$71:$C$124</definedName>
    <definedName function="false" hidden="false" name="ИЗПЛ_ДИР_З" vbProcedure="false">'[10]'!$B$71:$B$124</definedName>
    <definedName function="false" hidden="false" name="КОМ" vbProcedure="false">'[10]'!$F$5:$F$69</definedName>
    <definedName function="false" hidden="false" name="КОРП_Д" vbProcedure="false">'[10]'!$M$5:$M$69</definedName>
    <definedName function="false" hidden="false" name="КОРП_ДАН" vbProcedure="false">'[10]'!$AO$71</definedName>
    <definedName function="false" hidden="false" name="НЕТО_П" vbProcedure="false">'[10]'!$P$5:$P$69</definedName>
    <definedName function="false" hidden="false" name="ОБЕЗЩ_ПРЕЗ" vbProcedure="false">'[10]'!$Z$9:$Z$63</definedName>
    <definedName function="false" hidden="false" name="ОБР_ПРЕДЛ" vbProcedure="false">'[10]'!$I$5:$I$69</definedName>
    <definedName function="false" hidden="false" name="ОРГ_Р" vbProcedure="false">'[10]'!$J$5:$J$69</definedName>
    <definedName function="false" hidden="false" name="П1" vbProcedure="false">'[9]Граница-спрямо премиите 2006'!$B$45</definedName>
    <definedName function="false" hidden="false" name="П2" vbProcedure="false">'[9]Граница-спрямо премиите 2006'!$B$48</definedName>
    <definedName function="false" hidden="false" name="ПП" vbProcedure="false">'[9]Граница-спрямо премиите 2006'!$B$2</definedName>
    <definedName function="false" hidden="false" name="ПП_ПР_АКПР" vbProcedure="false">'[10]'!$AG$9:$AG$63</definedName>
    <definedName function="false" hidden="false" name="ППкрай" vbProcedure="false">'[9]Граница-спрямо премиите 2006'!$B$8</definedName>
    <definedName function="false" hidden="false" name="ППн" vbProcedure="false">'[9]Граница-спрямо премиите 2006'!$E$5</definedName>
    <definedName function="false" hidden="false" name="ППначало" vbProcedure="false">'[9]Граница-спрямо премиите 2006'!$B$5</definedName>
    <definedName function="false" hidden="false" name="ППркрай11" vbProcedure="false">'[9]Граница-спрямо премиите 2006'!$B$19</definedName>
    <definedName function="false" hidden="false" name="ППркрай12" vbProcedure="false">'[9]Граница-спрямо премиите 2006'!$B$30</definedName>
    <definedName function="false" hidden="false" name="ППркрай13" vbProcedure="false">'[9]Граница-спрямо премиите 2006'!$B$41</definedName>
    <definedName function="false" hidden="false" name="ППрначало11" vbProcedure="false">'[9]Граница-спрямо премиите 2006'!$B$16</definedName>
    <definedName function="false" hidden="false" name="ППрначало12" vbProcedure="false">'[9]Граница-спрямо премиите 2006'!$B$27</definedName>
    <definedName function="false" hidden="false" name="ППрначало13" vbProcedure="false">'[9]Граница-спрямо премиите 2006'!$B$38</definedName>
    <definedName function="false" hidden="false" name="Пр11" vbProcedure="false">'[9]Граница-спрямо премиите 2006'!$B$13</definedName>
    <definedName function="false" hidden="false" name="Пр12" vbProcedure="false">'[9]Граница-спрямо премиите 2006'!$B$24</definedName>
    <definedName function="false" hidden="false" name="Пр13" vbProcedure="false">'[9]Граница-спрямо премиите 2006'!$B$35</definedName>
    <definedName function="false" hidden="false" name="ПР_М" vbProcedure="false">'[10]'!$N$5:$N$69</definedName>
    <definedName function="false" hidden="false" name="ПРЕМ_АКТ_ПР" vbProcedure="false">'[10]'!$C$9:$C$63</definedName>
    <definedName function="false" hidden="false" name="ПРЕМ_ДИР_З" vbProcedure="false">'[10]'!$B$9:$B$63</definedName>
    <definedName function="false" hidden="false" name="проц_необ" vbProcedure="false">'[10]'!$AP$71:$AP$124</definedName>
    <definedName function="false" hidden="false" name="проц_необ_пас" vbProcedure="false">'[10]'!$AP$9:$AP$63</definedName>
    <definedName function="false" hidden="false" name="ПРОЦ_РЕГР" vbProcedure="false">'[10]'!$CB$80:$EN$144</definedName>
    <definedName function="false" hidden="false" name="Р_ЦУ" vbProcedure="false">'[10]'!$AQ$71:$AQ$124</definedName>
    <definedName function="false" hidden="false" name="РЕКЛАМА" vbProcedure="false">'[10]'!$H$5:$H$69</definedName>
    <definedName function="false" hidden="false" name="СМ661" vbProcedure="false">'[10]'!$AW$71:$AW$125</definedName>
    <definedName function="false" hidden="false" name="СМ681" vbProcedure="false">'[10]'!$BC$71:$BC$125</definedName>
    <definedName function="false" hidden="false" name="Ф_ЗЕМ" vbProcedure="false">'[10]'!$L$5:$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17">
  <si>
    <r>
      <rPr>
        <b val="true"/>
        <sz val="12"/>
        <rFont val="Times New Roman"/>
        <family val="1"/>
        <charset val="204"/>
      </rPr>
      <t xml:space="preserve">GROSS WRITTEN PREMIUMS FOR 2012 - NON-LIFE INSURANCE</t>
    </r>
    <r>
      <rPr>
        <b val="true"/>
        <vertAlign val="superscript"/>
        <sz val="12"/>
        <rFont val="Times New Roman"/>
        <family val="1"/>
        <charset val="204"/>
      </rPr>
      <t xml:space="preserve">1</t>
    </r>
  </si>
  <si>
    <t xml:space="preserve">BGN</t>
  </si>
  <si>
    <t xml:space="preserve">CLASSES OF INSURANCE</t>
  </si>
  <si>
    <t xml:space="preserve">ARMEEC </t>
  </si>
  <si>
    <t xml:space="preserve">BULSTRAD Vienna Insurance Group</t>
  </si>
  <si>
    <t xml:space="preserve">LEV INS</t>
  </si>
  <si>
    <t xml:space="preserve">DZI - General insurance</t>
  </si>
  <si>
    <t xml:space="preserve">Allianz Bulgaria </t>
  </si>
  <si>
    <t xml:space="preserve">BUL INS</t>
  </si>
  <si>
    <t xml:space="preserve">Euroins</t>
  </si>
  <si>
    <t xml:space="preserve">UNIQA Insurance </t>
  </si>
  <si>
    <t xml:space="preserve">VICTORIA </t>
  </si>
  <si>
    <t xml:space="preserve">Energia</t>
  </si>
  <si>
    <t xml:space="preserve">OZK Insurance</t>
  </si>
  <si>
    <t xml:space="preserve">Generali Insurance </t>
  </si>
  <si>
    <t xml:space="preserve">INTERAMERICAN BULGARIA </t>
  </si>
  <si>
    <t xml:space="preserve">HDI Insurance</t>
  </si>
  <si>
    <r>
      <rPr>
        <b val="true"/>
        <sz val="10"/>
        <rFont val="Times New Roman"/>
        <family val="1"/>
        <charset val="204"/>
      </rPr>
      <t xml:space="preserve">BULGARSKI IMOTI </t>
    </r>
    <r>
      <rPr>
        <b val="true"/>
        <vertAlign val="superscript"/>
        <sz val="10"/>
        <rFont val="Times New Roman"/>
        <family val="1"/>
        <charset val="204"/>
      </rPr>
      <t xml:space="preserve">2</t>
    </r>
  </si>
  <si>
    <t xml:space="preserve">Groupama Insurance</t>
  </si>
  <si>
    <t xml:space="preserve">Bulgarian Export Insurance Agency</t>
  </si>
  <si>
    <t xml:space="preserve">UBB - AIG INSURANCE COMPANY</t>
  </si>
  <si>
    <t xml:space="preserve">TOTAL</t>
  </si>
  <si>
    <t xml:space="preserve">total</t>
  </si>
  <si>
    <t xml:space="preserve">inward reinsurance</t>
  </si>
  <si>
    <t xml:space="preserve">1. Accident</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   incl. Motor third party liability</t>
  </si>
  <si>
    <t xml:space="preserve">   incl. Green card insurance</t>
  </si>
  <si>
    <t xml:space="preserve">   incl. Frontier insurance</t>
  </si>
  <si>
    <t xml:space="preserve">   incl. Carrier's liability insurance</t>
  </si>
  <si>
    <t xml:space="preserve">11.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TOTAL:</t>
  </si>
  <si>
    <t xml:space="preserve">MARKET SHARE BASED ON GROSS PREMIUMS:</t>
  </si>
  <si>
    <t xml:space="preserve">DIRECT PREMIUMS:</t>
  </si>
  <si>
    <t xml:space="preserve">MARKET SHARE BASED ON DIRECT PREMIUMS:</t>
  </si>
  <si>
    <r>
      <rPr>
        <vertAlign val="superscript"/>
        <sz val="10"/>
        <rFont val="Times New Roman"/>
        <family val="1"/>
        <charset val="204"/>
      </rPr>
      <t xml:space="preserve">1</t>
    </r>
    <r>
      <rPr>
        <i val="true"/>
        <sz val="10"/>
        <rFont val="Times New Roman Cyr"/>
        <family val="0"/>
        <charset val="204"/>
      </rPr>
      <t xml:space="preserve">As per data submitted by insurers to the Financial Supervision Commission according to Ordinance No. 30 dd 19.07.2006 </t>
    </r>
  </si>
  <si>
    <r>
      <rPr>
        <b val="true"/>
        <i val="true"/>
        <vertAlign val="superscript"/>
        <sz val="10"/>
        <rFont val="Times New Roman"/>
        <family val="1"/>
        <charset val="204"/>
      </rPr>
      <t xml:space="preserve">2</t>
    </r>
    <r>
      <rPr>
        <b val="true"/>
        <i val="true"/>
        <sz val="10"/>
        <rFont val="Times New Roman"/>
        <family val="1"/>
        <charset val="204"/>
      </rPr>
      <t xml:space="preserve"> The premium income for Bulgarski imoti is refered to the period from 01.01.2012 until 13.11.2012, when the Contract for merger of Bulgarski imoti into Bulstrad Vienna Insurance Group was entered in the Bulgarian commercial register</t>
    </r>
  </si>
  <si>
    <t xml:space="preserve">Accident and Sickness</t>
  </si>
  <si>
    <t xml:space="preserve">Motor Insurance</t>
  </si>
  <si>
    <t xml:space="preserve">Railway rolling stock </t>
  </si>
  <si>
    <t xml:space="preserve">Aircraft insurance</t>
  </si>
  <si>
    <t xml:space="preserve">Marine Insurance</t>
  </si>
  <si>
    <t xml:space="preserve">Goods in transit </t>
  </si>
  <si>
    <t xml:space="preserve">Fire and natural forces and property</t>
  </si>
  <si>
    <t xml:space="preserve">General liability</t>
  </si>
  <si>
    <t xml:space="preserve">Credit, suretyship, miscellaneous financial loss and legal expenses</t>
  </si>
  <si>
    <t xml:space="preserve">Travel assistance</t>
  </si>
  <si>
    <r>
      <rPr>
        <b val="true"/>
        <sz val="12"/>
        <rFont val="Times New Roman"/>
        <family val="1"/>
        <charset val="204"/>
      </rPr>
      <t xml:space="preserve">MARKET SHARE BY CLASSES OF INSURANCE FOR 2012 - NON-LIFE INSURANCE</t>
    </r>
    <r>
      <rPr>
        <b val="true"/>
        <vertAlign val="superscript"/>
        <sz val="12"/>
        <rFont val="Times New Roman"/>
        <family val="1"/>
        <charset val="204"/>
      </rPr>
      <t xml:space="preserve">1</t>
    </r>
  </si>
  <si>
    <t xml:space="preserve">BULGARSKI IMOTI</t>
  </si>
  <si>
    <t xml:space="preserve">11. Aircraft liability </t>
  </si>
  <si>
    <r>
      <rPr>
        <b val="true"/>
        <sz val="14"/>
        <rFont val="Times New Roman"/>
        <family val="1"/>
        <charset val="204"/>
      </rPr>
      <t xml:space="preserve">INSURANCE PORTFOLIO STRUCTURE FOR 2012 - NON-LIFE INSURANCE</t>
    </r>
    <r>
      <rPr>
        <b val="true"/>
        <vertAlign val="superscript"/>
        <sz val="14"/>
        <rFont val="Times New Roman"/>
        <family val="1"/>
        <charset val="204"/>
      </rPr>
      <t xml:space="preserve">1</t>
    </r>
  </si>
  <si>
    <r>
      <rPr>
        <b val="true"/>
        <sz val="14"/>
        <rFont val="Times New Roman"/>
        <family val="1"/>
        <charset val="204"/>
      </rPr>
      <t xml:space="preserve">GROSS CLAIMS PAID FOR 2012 - NON-LIFE INSURANCE</t>
    </r>
    <r>
      <rPr>
        <b val="true"/>
        <vertAlign val="superscript"/>
        <sz val="14"/>
        <rFont val="Times New Roman"/>
        <family val="1"/>
        <charset val="204"/>
      </rPr>
      <t xml:space="preserve">1</t>
    </r>
  </si>
  <si>
    <t xml:space="preserve">DIRECT CLAIMS PAID:</t>
  </si>
  <si>
    <r>
      <rPr>
        <b val="true"/>
        <i val="true"/>
        <vertAlign val="superscript"/>
        <sz val="10"/>
        <rFont val="Times New Roman"/>
        <family val="1"/>
        <charset val="204"/>
      </rPr>
      <t xml:space="preserve">2 </t>
    </r>
    <r>
      <rPr>
        <b val="true"/>
        <i val="true"/>
        <sz val="10"/>
        <rFont val="Times New Roman"/>
        <family val="1"/>
        <charset val="204"/>
      </rPr>
      <t xml:space="preserve">The payments for Bulgarski imoti are refered to the period from 01.01.2012 until 13.11.2012, when the Contract for merger of Bulgarski imoti into Bulstrad Vienna Insurance Group was entered in the Bulgarian commercial register</t>
    </r>
  </si>
  <si>
    <r>
      <rPr>
        <b val="true"/>
        <sz val="14"/>
        <rFont val="Times New Roman"/>
        <family val="1"/>
        <charset val="204"/>
      </rPr>
      <t xml:space="preserve">Share of Claims Paid by Classes of Insurance in Total Claims Paid for 2012 - Non-life Insurance </t>
    </r>
    <r>
      <rPr>
        <b val="true"/>
        <vertAlign val="superscript"/>
        <sz val="14"/>
        <rFont val="Times New Roman"/>
        <family val="1"/>
        <charset val="204"/>
      </rPr>
      <t xml:space="preserve">1</t>
    </r>
  </si>
  <si>
    <r>
      <rPr>
        <b val="true"/>
        <sz val="14"/>
        <rFont val="Times New Roman"/>
        <family val="1"/>
        <charset val="204"/>
      </rPr>
      <t xml:space="preserve">STRUCTURE OF CLAIMS PAID BY INSURERS FOR 2012  - NON-LIFE INSURANCE</t>
    </r>
    <r>
      <rPr>
        <b val="true"/>
        <vertAlign val="superscript"/>
        <sz val="14"/>
        <rFont val="Times New Roman"/>
        <family val="1"/>
        <charset val="204"/>
      </rPr>
      <t xml:space="preserve">1</t>
    </r>
  </si>
  <si>
    <r>
      <rPr>
        <b val="true"/>
        <sz val="14"/>
        <rFont val="Times New Roman"/>
        <family val="1"/>
        <charset val="204"/>
      </rPr>
      <t xml:space="preserve">PREMIUMS CEDED BY CLASSES OF INSURANCE FOR THE PERIOD 2002 - 2012 - NON-LIFE INSURANCE</t>
    </r>
    <r>
      <rPr>
        <b val="true"/>
        <vertAlign val="superscript"/>
        <sz val="14"/>
        <rFont val="Times New Roman"/>
        <family val="1"/>
        <charset val="204"/>
      </rPr>
      <t xml:space="preserve">1 </t>
    </r>
  </si>
  <si>
    <t xml:space="preserve">Reinsurers' share in premiums written</t>
  </si>
  <si>
    <t xml:space="preserve">Относителен дял на отстъпените премии в премийния приход</t>
  </si>
  <si>
    <r>
      <rPr>
        <b val="true"/>
        <sz val="12"/>
        <rFont val="Times New Roman"/>
        <family val="1"/>
        <charset val="204"/>
      </rPr>
      <t xml:space="preserve">REINSURERS' SHARE IN CLAIMS PAID FOR THE PERIOD 2002 - 2012 - NON-LIFE INSURANCE</t>
    </r>
    <r>
      <rPr>
        <b val="true"/>
        <vertAlign val="superscript"/>
        <sz val="12"/>
        <rFont val="Times New Roman"/>
        <family val="1"/>
        <charset val="204"/>
      </rPr>
      <t xml:space="preserve">1</t>
    </r>
  </si>
  <si>
    <r>
      <rPr>
        <b val="true"/>
        <sz val="14"/>
        <rFont val="Times New Roman"/>
        <family val="1"/>
        <charset val="204"/>
      </rPr>
      <t xml:space="preserve">BALANCE SHEET OF NON-LIFE INSURERS AS AT 31.12.2012</t>
    </r>
    <r>
      <rPr>
        <b val="true"/>
        <vertAlign val="superscript"/>
        <sz val="14"/>
        <rFont val="Times New Roman"/>
        <family val="1"/>
        <charset val="204"/>
      </rPr>
      <t xml:space="preserve">1</t>
    </r>
  </si>
  <si>
    <t xml:space="preserve">(THOUS. BGN)</t>
  </si>
  <si>
    <r>
      <rPr>
        <b val="true"/>
        <sz val="10"/>
        <rFont val="Times New Roman"/>
        <family val="1"/>
        <charset val="204"/>
      </rPr>
      <t xml:space="preserve">BULSTRAD Vienna Insurance Group </t>
    </r>
    <r>
      <rPr>
        <b val="true"/>
        <vertAlign val="superscript"/>
        <sz val="10"/>
        <rFont val="Times New Roman"/>
        <family val="1"/>
        <charset val="204"/>
      </rPr>
      <t xml:space="preserve">3</t>
    </r>
  </si>
  <si>
    <t xml:space="preserve">Bul Ins</t>
  </si>
  <si>
    <r>
      <rPr>
        <b val="true"/>
        <sz val="10"/>
        <rFont val="Times New Roman"/>
        <family val="1"/>
        <charset val="204"/>
      </rPr>
      <t xml:space="preserve">Bulgarski imoti </t>
    </r>
    <r>
      <rPr>
        <b val="true"/>
        <vertAlign val="superscript"/>
        <sz val="10"/>
        <rFont val="Times New Roman"/>
        <family val="1"/>
        <charset val="204"/>
      </rPr>
      <t xml:space="preserve">2</t>
    </r>
  </si>
  <si>
    <t xml:space="preserve">Bulgarian Export Insurance Agency*</t>
  </si>
  <si>
    <t xml:space="preserve">Interamerican Bulgaria</t>
  </si>
  <si>
    <t xml:space="preserve">Lev Ins</t>
  </si>
  <si>
    <t xml:space="preserve">Victoria</t>
  </si>
  <si>
    <t xml:space="preserve">UBB - AIG Insurance company</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gross amount</t>
  </si>
  <si>
    <t xml:space="preserve">(b)</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8.</t>
  </si>
  <si>
    <t xml:space="preserve">Bonuses and rebates provision</t>
  </si>
  <si>
    <t xml:space="preserve">9.</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i val="true"/>
        <vertAlign val="superscript"/>
        <sz val="10"/>
        <rFont val="Times New Roman"/>
        <family val="1"/>
        <charset val="204"/>
      </rPr>
      <t xml:space="preserve">2</t>
    </r>
    <r>
      <rPr>
        <b val="true"/>
        <i val="true"/>
        <sz val="10"/>
        <rFont val="Times New Roman"/>
        <family val="1"/>
        <charset val="204"/>
      </rPr>
      <t xml:space="preserve"> The balance sheet data for Bulgarski imoti reflect the situation as at 13.11.2012, when the Contract for merger of Bulgarski imoti into Bulstrad Vienna Insurance Group was entered in the Bulgarian commercial register</t>
    </r>
  </si>
  <si>
    <r>
      <rPr>
        <b val="true"/>
        <i val="true"/>
        <vertAlign val="superscript"/>
        <sz val="10"/>
        <rFont val="Times New Roman"/>
        <family val="1"/>
        <charset val="204"/>
      </rPr>
      <t xml:space="preserve">3</t>
    </r>
    <r>
      <rPr>
        <b val="true"/>
        <i val="true"/>
        <sz val="10"/>
        <rFont val="Times New Roman"/>
        <family val="1"/>
        <charset val="204"/>
      </rPr>
      <t xml:space="preserve"> Ather the merger of Bulgarski imoti into Bulstrad Vienna Insurance Group, Bulstrad Vienna Insurance Group became a successor of all assets and liabilities of Bulgarski imoti</t>
    </r>
  </si>
  <si>
    <r>
      <rPr>
        <b val="true"/>
        <sz val="14"/>
        <rFont val="Times New Roman"/>
        <family val="1"/>
        <charset val="204"/>
      </rPr>
      <t xml:space="preserve">INCOME STATEMENT OF NON-LIFE INSURERS AS AT 31.12.2012</t>
    </r>
    <r>
      <rPr>
        <b val="true"/>
        <vertAlign val="superscript"/>
        <sz val="14"/>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а-b+c-d)</t>
  </si>
  <si>
    <t xml:space="preserve">Allocated investment return transferred from the non-technical account (item ІІІ b)</t>
  </si>
  <si>
    <t xml:space="preserve">Other technical income, net of reinsurance</t>
  </si>
  <si>
    <t xml:space="preserve">Claims incurred, net of reinsurance</t>
  </si>
  <si>
    <t xml:space="preserve">paid claims, net of reinsurance</t>
  </si>
  <si>
    <t xml:space="preserve">(аа)</t>
  </si>
  <si>
    <t xml:space="preserve">(аb)</t>
  </si>
  <si>
    <t xml:space="preserve">reinsurers` share</t>
  </si>
  <si>
    <t xml:space="preserve">Result for"а" (аа-аб)</t>
  </si>
  <si>
    <t xml:space="preserve">change in the gross amount of outstanding loss reserve</t>
  </si>
  <si>
    <t xml:space="preserve">change in the reinsurers` share in outstanding loss reserve</t>
  </si>
  <si>
    <t xml:space="preserve">Total for 4 (а+b-c)</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а-b)</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а+b+c-d)</t>
  </si>
  <si>
    <t xml:space="preserve">Other technical expenses, net of reinsurance</t>
  </si>
  <si>
    <t xml:space="preserve">incl. return premiums and written-off receivables on early terminated contracts concluded in previous reporting periods</t>
  </si>
  <si>
    <t xml:space="preserve">10.</t>
  </si>
  <si>
    <t xml:space="preserve">Change in equalization reserve (+/-)</t>
  </si>
  <si>
    <t xml:space="preserve">11.</t>
  </si>
  <si>
    <t xml:space="preserve">Sub-total sum - balance of the technical account for non-life insurance
(1+2+3-4+5-6-7-8+9+10)</t>
  </si>
  <si>
    <t xml:space="preserve">ІII.</t>
  </si>
  <si>
    <t xml:space="preserve">NON-TECHNICAL ACCOUNT</t>
  </si>
  <si>
    <t xml:space="preserve">Balance on the technical account - non-life insurance (item І 10)</t>
  </si>
  <si>
    <t xml:space="preserve">Balance on the technical account -life insurance (item ІІ 14)</t>
  </si>
  <si>
    <t xml:space="preserve">Investment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bа+bb)</t>
  </si>
  <si>
    <t xml:space="preserve">value re-adjustments on investments</t>
  </si>
  <si>
    <t xml:space="preserve">gains on the realization of investments</t>
  </si>
  <si>
    <t xml:space="preserve">Total for 3 (а+b+c+d)</t>
  </si>
  <si>
    <t xml:space="preserve">Allocated investments return transferred from life insurance technical account (item ІІ 12)</t>
  </si>
  <si>
    <t xml:space="preserve">Investment charges</t>
  </si>
  <si>
    <t xml:space="preserve">investment management charges, including interest</t>
  </si>
  <si>
    <t xml:space="preserve">value adjustments on investments</t>
  </si>
  <si>
    <t xml:space="preserve">losses on the realization of investments</t>
  </si>
  <si>
    <t xml:space="preserve">Total 5 (а+b+c)</t>
  </si>
  <si>
    <t xml:space="preserve">Allocated investment return transferred to the non-life technical account  (item І 2)</t>
  </si>
  <si>
    <t xml:space="preserve">Other income</t>
  </si>
  <si>
    <t xml:space="preserve">Other charges including value adjustments</t>
  </si>
  <si>
    <t xml:space="preserve">Profit ot loss on ordinary activities (1+2+3+4-5-6+7-8)</t>
  </si>
  <si>
    <t xml:space="preserve">Extraordinary incomes</t>
  </si>
  <si>
    <t xml:space="preserve">Extraordinary charges</t>
  </si>
  <si>
    <t xml:space="preserve">12.</t>
  </si>
  <si>
    <t xml:space="preserve">Extraordinary profit or loss (10-11)</t>
  </si>
  <si>
    <t xml:space="preserve">Corporate tax</t>
  </si>
  <si>
    <t xml:space="preserve">Other taxes</t>
  </si>
  <si>
    <t xml:space="preserve">Profit or loss for the period (9+12-13)</t>
  </si>
  <si>
    <r>
      <rPr>
        <b val="true"/>
        <i val="true"/>
        <vertAlign val="superscript"/>
        <sz val="10"/>
        <rFont val="Times New Roman"/>
        <family val="1"/>
        <charset val="204"/>
      </rPr>
      <t xml:space="preserve">2</t>
    </r>
    <r>
      <rPr>
        <b val="true"/>
        <i val="true"/>
        <sz val="10"/>
        <rFont val="Times New Roman"/>
        <family val="1"/>
        <charset val="204"/>
      </rPr>
      <t xml:space="preserve"> The income statement for Bulgarski imoti reflects the situation as at 13.11.2012, when the Contract for merger of Bulgarski imoti into Bulstrad Vienna Insurance Group was entered in the Bulgarian commercial register</t>
    </r>
  </si>
  <si>
    <r>
      <rPr>
        <b val="true"/>
        <i val="true"/>
        <vertAlign val="superscript"/>
        <sz val="10"/>
        <rFont val="Times New Roman"/>
        <family val="1"/>
        <charset val="204"/>
      </rPr>
      <t xml:space="preserve">3</t>
    </r>
    <r>
      <rPr>
        <b val="true"/>
        <i val="true"/>
        <sz val="10"/>
        <rFont val="Times New Roman"/>
        <family val="1"/>
        <charset val="204"/>
      </rPr>
      <t xml:space="preserve"> Afther 13.11.2012 all rights and obligations arising from the Bulgarski imoti' s porfolio are reported in the statement of Bulsrad Vienna Insurance Group</t>
    </r>
  </si>
  <si>
    <t xml:space="preserve">* The premium income of "BAEZ" EAD according to the Code of insurance is 5 522 119 BGN</t>
  </si>
  <si>
    <r>
      <rPr>
        <b val="true"/>
        <sz val="12"/>
        <rFont val="Times New Roman"/>
        <family val="1"/>
        <charset val="204"/>
      </rPr>
      <t xml:space="preserve">MAJOR INDICATORS BY CLASSES OF INSURANCE FOR 2012  - NON-LIFE INSURANCE</t>
    </r>
    <r>
      <rPr>
        <b val="true"/>
        <vertAlign val="superscript"/>
        <sz val="12"/>
        <rFont val="Times New Roman"/>
        <family val="1"/>
        <charset val="204"/>
      </rPr>
      <t xml:space="preserve">1</t>
    </r>
  </si>
  <si>
    <t xml:space="preserve">GROSS LOSS RATIO</t>
  </si>
  <si>
    <t xml:space="preserve">GROSS EXPENSE RATIO</t>
  </si>
  <si>
    <t xml:space="preserve">GROSS COMBINED RATIO</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r>
      <rPr>
        <b val="true"/>
        <sz val="12"/>
        <rFont val="Times New Roman"/>
        <family val="1"/>
        <charset val="204"/>
      </rPr>
      <t xml:space="preserve">Required Solvensy Margin and Available Solvency Margin for 2012</t>
    </r>
    <r>
      <rPr>
        <b val="true"/>
        <vertAlign val="superscript"/>
        <sz val="12"/>
        <rFont val="Times New Roman"/>
        <family val="1"/>
        <charset val="204"/>
      </rPr>
      <t xml:space="preserve">1</t>
    </r>
  </si>
  <si>
    <t xml:space="preserve">№</t>
  </si>
  <si>
    <t xml:space="preserve">INSURERS</t>
  </si>
  <si>
    <t xml:space="preserve">Available Solvency Margin                    (in thous. BGN)</t>
  </si>
  <si>
    <t xml:space="preserve">Required Solvency Margin                           (in thous. BGN)</t>
  </si>
  <si>
    <t xml:space="preserve">Minimum Capital Requirements                 (in thous. BGN)</t>
  </si>
  <si>
    <t xml:space="preserve">(1) / (2)</t>
  </si>
  <si>
    <t xml:space="preserve">(1) / (3)</t>
  </si>
  <si>
    <t xml:space="preserve">(1)</t>
  </si>
  <si>
    <t xml:space="preserve">(2)</t>
  </si>
  <si>
    <t xml:space="preserve">(3)</t>
  </si>
  <si>
    <r>
      <rPr>
        <sz val="12"/>
        <rFont val="Times New Roman"/>
        <family val="1"/>
        <charset val="204"/>
      </rPr>
      <t xml:space="preserve">Bulgarski imoti </t>
    </r>
    <r>
      <rPr>
        <vertAlign val="superscript"/>
        <sz val="12"/>
        <rFont val="Times New Roman"/>
        <family val="1"/>
        <charset val="204"/>
      </rPr>
      <t xml:space="preserve">2</t>
    </r>
  </si>
  <si>
    <r>
      <rPr>
        <b val="true"/>
        <i val="true"/>
        <vertAlign val="superscript"/>
        <sz val="10"/>
        <rFont val="Times New Roman"/>
        <family val="1"/>
        <charset val="204"/>
      </rPr>
      <t xml:space="preserve">2</t>
    </r>
    <r>
      <rPr>
        <b val="true"/>
        <i val="true"/>
        <sz val="10"/>
        <rFont val="Times New Roman"/>
        <family val="1"/>
        <charset val="204"/>
      </rPr>
      <t xml:space="preserve"> The data for Bulgarski imoti reflects the situation as at 13.11.2012, when the Contract for merger of Bulgarski imoti to Bulstrad Vienna Insurance Group was entered in the Bulgarian commercial register</t>
    </r>
  </si>
</sst>
</file>

<file path=xl/styles.xml><?xml version="1.0" encoding="utf-8"?>
<styleSheet xmlns="http://schemas.openxmlformats.org/spreadsheetml/2006/main">
  <numFmts count="26">
    <numFmt numFmtId="164" formatCode="General"/>
    <numFmt numFmtId="165" formatCode="[$-409]h:mm:ss"/>
    <numFmt numFmtId="166" formatCode="0000000"/>
    <numFmt numFmtId="167" formatCode="#,##0"/>
    <numFmt numFmtId="168" formatCode="0.00"/>
    <numFmt numFmtId="169" formatCode="_-* #,##0.00&quot;лв&quot;_-;\-* #,##0.00&quot;лв&quot;_-;_-* \-??&quot;лв&quot;_-;_-@_-"/>
    <numFmt numFmtId="170" formatCode="[$-409]m/d/yyyy"/>
    <numFmt numFmtId="171" formatCode="#,##0.00"/>
    <numFmt numFmtId="172" formatCode="_-* #,##0.00\ [$€-1]_-;\-* #,##0.00\ [$€-1]_-;_-* \-??\ [$€-1]_-"/>
    <numFmt numFmtId="173" formatCode="0.000000"/>
    <numFmt numFmtId="174" formatCode="0.0;\(0.0\)"/>
    <numFmt numFmtId="175" formatCode="0"/>
    <numFmt numFmtId="176" formatCode="_-* #,##0\ _L_e_i_-;\-* #,##0\ _L_e_i_-;_-* &quot;- &quot;_L_e_i_-;_-@_-"/>
    <numFmt numFmtId="177" formatCode="_-* #,##0.00\ _L_e_i_-;\-* #,##0.00\ _L_e_i_-;_-* \-??\ _L_e_i_-;_-@_-"/>
    <numFmt numFmtId="178" formatCode="_-* #,##0&quot; Lei&quot;_-;\-* #,##0&quot; Lei&quot;_-;_-* &quot;- Lei&quot;_-;_-@_-"/>
    <numFmt numFmtId="179" formatCode="_-* #,##0.00&quot; Lei&quot;_-;\-* #,##0.00&quot; Lei&quot;_-;_-* \-??&quot; Lei&quot;_-;_-@_-"/>
    <numFmt numFmtId="180" formatCode="0.00%"/>
    <numFmt numFmtId="181" formatCode="#,##0.0"/>
    <numFmt numFmtId="182" formatCode="#,##0.000"/>
    <numFmt numFmtId="183" formatCode="#,##0;\(#,##0\)"/>
    <numFmt numFmtId="184" formatCode="@"/>
    <numFmt numFmtId="185" formatCode="[$-409]#,##0.00_);[RED]\(#,##0.00\)"/>
    <numFmt numFmtId="186" formatCode="[$-409]d\-mmm"/>
    <numFmt numFmtId="187" formatCode="0%"/>
    <numFmt numFmtId="188" formatCode="0.0%"/>
    <numFmt numFmtId="189" formatCode="_-* #,##0.00\ _л_в_-;\-* #,##0.00\ _л_в_-;_-* \-??\ _л_в_-;_-@_-"/>
  </numFmts>
  <fonts count="7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name val="Arial"/>
      <family val="2"/>
      <charset val="204"/>
    </font>
    <font>
      <sz val="11"/>
      <color rgb="FF800080"/>
      <name val="Calibri"/>
      <family val="2"/>
      <charset val="204"/>
    </font>
    <font>
      <sz val="10"/>
      <name val="Arial Cyr"/>
      <family val="2"/>
      <charset val="204"/>
    </font>
    <font>
      <sz val="12"/>
      <name val="Arial"/>
      <family val="2"/>
      <charset val="204"/>
    </font>
    <font>
      <sz val="12"/>
      <name val="Arial"/>
      <family val="0"/>
      <charset val="204"/>
    </font>
    <font>
      <sz val="10"/>
      <name val="SP_Optimal"/>
      <family val="2"/>
      <charset val="204"/>
    </font>
    <font>
      <b val="true"/>
      <sz val="11"/>
      <color rgb="FF996633"/>
      <name val="Calibri"/>
      <family val="2"/>
      <charset val="204"/>
    </font>
    <font>
      <b val="true"/>
      <sz val="11"/>
      <color rgb="FFFFFFFF"/>
      <name val="Calibri"/>
      <family val="2"/>
      <charset val="204"/>
    </font>
    <font>
      <sz val="10"/>
      <name val="Times New Roman"/>
      <family val="1"/>
      <charset val="204"/>
    </font>
    <font>
      <i val="true"/>
      <sz val="11"/>
      <color rgb="FF808080"/>
      <name val="Calibri"/>
      <family val="2"/>
      <charset val="204"/>
    </font>
    <font>
      <sz val="11"/>
      <color rgb="FF008000"/>
      <name val="Calibri"/>
      <family val="2"/>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sz val="11"/>
      <name val="Times New Roman"/>
      <family val="1"/>
      <charset val="204"/>
    </font>
    <font>
      <sz val="11"/>
      <color rgb="FF333399"/>
      <name val="Calibri"/>
      <family val="2"/>
      <charset val="204"/>
    </font>
    <font>
      <sz val="11"/>
      <color rgb="FF996633"/>
      <name val="Calibri"/>
      <family val="2"/>
      <charset val="204"/>
    </font>
    <font>
      <sz val="12"/>
      <name val="HebarDbCond"/>
      <family val="2"/>
      <charset val="1"/>
    </font>
    <font>
      <sz val="11"/>
      <color rgb="FF663300"/>
      <name val="Calibri"/>
      <family val="2"/>
      <charset val="204"/>
    </font>
    <font>
      <sz val="10"/>
      <name val="Arial"/>
      <family val="2"/>
    </font>
    <font>
      <sz val="10"/>
      <name val="Arial Cyr"/>
      <family val="0"/>
      <charset val="204"/>
    </font>
    <font>
      <b val="true"/>
      <sz val="11"/>
      <color rgb="FF424242"/>
      <name val="Calibri"/>
      <family val="2"/>
      <charset val="204"/>
    </font>
    <font>
      <b val="true"/>
      <sz val="10"/>
      <name val="Arial Narrow"/>
      <family val="2"/>
      <charset val="204"/>
    </font>
    <font>
      <b val="true"/>
      <sz val="18"/>
      <color rgb="FF3333CC"/>
      <name val="Cambria"/>
      <family val="2"/>
      <charset val="204"/>
    </font>
    <font>
      <b val="true"/>
      <sz val="11"/>
      <color rgb="FF000000"/>
      <name val="Calibri"/>
      <family val="2"/>
      <charset val="204"/>
    </font>
    <font>
      <sz val="11"/>
      <color rgb="FFFF0000"/>
      <name val="Calibri"/>
      <family val="2"/>
      <charset val="204"/>
    </font>
    <font>
      <b val="true"/>
      <sz val="10"/>
      <name val="Arial"/>
      <family val="2"/>
      <charset val="204"/>
    </font>
    <font>
      <b val="true"/>
      <sz val="12"/>
      <name val="Times New Roman"/>
      <family val="1"/>
      <charset val="204"/>
    </font>
    <font>
      <b val="true"/>
      <vertAlign val="superscript"/>
      <sz val="12"/>
      <name val="Times New Roman"/>
      <family val="1"/>
      <charset val="204"/>
    </font>
    <font>
      <b val="true"/>
      <sz val="14"/>
      <name val="Times New Roman Cyr"/>
      <family val="1"/>
      <charset val="204"/>
    </font>
    <font>
      <b val="true"/>
      <sz val="10"/>
      <name val="Times New Roman"/>
      <family val="1"/>
      <charset val="204"/>
    </font>
    <font>
      <b val="true"/>
      <vertAlign val="superscript"/>
      <sz val="10"/>
      <name val="Times New Roman"/>
      <family val="1"/>
      <charset val="204"/>
    </font>
    <font>
      <sz val="11.5"/>
      <name val="Times New Roman"/>
      <family val="1"/>
      <charset val="204"/>
    </font>
    <font>
      <sz val="9"/>
      <name val="Times New Roman"/>
      <family val="1"/>
      <charset val="204"/>
    </font>
    <font>
      <sz val="11.5"/>
      <name val="Times New Roman CYR"/>
      <family val="1"/>
      <charset val="204"/>
    </font>
    <font>
      <b val="true"/>
      <sz val="11"/>
      <name val="Times New Roman"/>
      <family val="1"/>
      <charset val="204"/>
    </font>
    <font>
      <b val="true"/>
      <sz val="9"/>
      <name val="Times New Roman"/>
      <family val="1"/>
      <charset val="204"/>
    </font>
    <font>
      <vertAlign val="superscript"/>
      <sz val="10"/>
      <name val="Times New Roman"/>
      <family val="1"/>
      <charset val="204"/>
    </font>
    <font>
      <i val="true"/>
      <sz val="10"/>
      <name val="Times New Roman Cyr"/>
      <family val="0"/>
      <charset val="204"/>
    </font>
    <font>
      <b val="true"/>
      <i val="true"/>
      <vertAlign val="superscript"/>
      <sz val="10"/>
      <name val="Times New Roman"/>
      <family val="1"/>
      <charset val="204"/>
    </font>
    <font>
      <b val="true"/>
      <i val="true"/>
      <sz val="10"/>
      <name val="Times New Roman"/>
      <family val="1"/>
      <charset val="204"/>
    </font>
    <font>
      <b val="true"/>
      <sz val="14"/>
      <color rgb="FF000000"/>
      <name val="Times New Roman"/>
      <family val="2"/>
    </font>
    <font>
      <sz val="12"/>
      <color rgb="FF000000"/>
      <name val="Times New Roman"/>
      <family val="2"/>
    </font>
    <font>
      <b val="true"/>
      <sz val="14"/>
      <name val="Times New Roman"/>
      <family val="1"/>
      <charset val="204"/>
    </font>
    <font>
      <sz val="8"/>
      <name val="Times New Roman"/>
      <family val="1"/>
      <charset val="204"/>
    </font>
    <font>
      <b val="true"/>
      <vertAlign val="superscript"/>
      <sz val="14"/>
      <name val="Times New Roman"/>
      <family val="1"/>
      <charset val="204"/>
    </font>
    <font>
      <b val="true"/>
      <sz val="12.5"/>
      <color rgb="FF000000"/>
      <name val="Times New Roman"/>
      <family val="2"/>
    </font>
    <font>
      <b val="true"/>
      <sz val="12"/>
      <color rgb="FF000000"/>
      <name val="Times New Roman"/>
      <family val="2"/>
    </font>
    <font>
      <sz val="10.25"/>
      <color rgb="FF000000"/>
      <name val="Times New Roman"/>
      <family val="2"/>
    </font>
    <font>
      <b val="true"/>
      <sz val="9.5"/>
      <color rgb="FF000000"/>
      <name val="Times New Roman"/>
      <family val="2"/>
    </font>
    <font>
      <b val="true"/>
      <sz val="13.25"/>
      <color rgb="FF000000"/>
      <name val="Times New Roman"/>
      <family val="2"/>
    </font>
    <font>
      <sz val="11.5"/>
      <color rgb="FF000000"/>
      <name val="Times New Roman"/>
      <family val="2"/>
    </font>
    <font>
      <b val="true"/>
      <sz val="10.25"/>
      <color rgb="FF000000"/>
      <name val="Times New Roman"/>
      <family val="2"/>
    </font>
    <font>
      <b val="true"/>
      <sz val="8"/>
      <name val="Times New Roman"/>
      <family val="1"/>
      <charset val="204"/>
    </font>
    <font>
      <sz val="12"/>
      <name val="Times New Roman"/>
      <family val="1"/>
      <charset val="204"/>
    </font>
    <font>
      <i val="true"/>
      <sz val="11"/>
      <name val="Times New Roman"/>
      <family val="1"/>
      <charset val="204"/>
    </font>
    <font>
      <b val="true"/>
      <sz val="12"/>
      <name val="Times New Roman Cyr"/>
      <family val="0"/>
      <charset val="204"/>
    </font>
    <font>
      <i val="true"/>
      <vertAlign val="superscript"/>
      <sz val="10"/>
      <name val="Times New Roman"/>
      <family val="1"/>
      <charset val="204"/>
    </font>
    <font>
      <i val="true"/>
      <sz val="10"/>
      <name val="Times New Roman"/>
      <family val="1"/>
      <charset val="204"/>
    </font>
    <font>
      <vertAlign val="superscript"/>
      <sz val="12"/>
      <name val="Times New Roman"/>
      <family val="1"/>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3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double">
        <color rgb="FF996633"/>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7" fillId="3" borderId="0" applyFont="true" applyBorder="false" applyAlignment="false" applyProtection="false"/>
    <xf numFmtId="166" fontId="6" fillId="0" borderId="4" applyFont="true" applyBorder="true" applyAlignment="true" applyProtection="true">
      <alignment horizontal="right" vertical="bottom" textRotation="0" wrapText="false" indent="0" shrinkToFit="false"/>
      <protection locked="true" hidden="false"/>
    </xf>
    <xf numFmtId="164" fontId="8" fillId="0" borderId="5" applyFont="true" applyBorder="true" applyAlignment="false" applyProtection="true">
      <protection locked="true" hidden="false"/>
    </xf>
    <xf numFmtId="167" fontId="9" fillId="0" borderId="0" applyFont="true" applyBorder="false" applyAlignment="true" applyProtection="false">
      <alignment horizontal="center" vertical="center" textRotation="0" wrapText="false" indent="0" shrinkToFit="false"/>
    </xf>
    <xf numFmtId="167" fontId="10" fillId="0" borderId="0" applyFont="true" applyBorder="true" applyAlignment="true" applyProtection="false">
      <alignment horizontal="right" vertical="center" textRotation="0" wrapText="false" indent="0" shrinkToFit="false"/>
    </xf>
    <xf numFmtId="164" fontId="11" fillId="0" borderId="0" applyFont="true" applyBorder="false" applyAlignment="true" applyProtection="false">
      <alignment horizontal="center" vertical="center" textRotation="0" wrapText="true" indent="0" shrinkToFit="false"/>
    </xf>
    <xf numFmtId="164" fontId="12" fillId="20" borderId="6" applyFont="true" applyBorder="true" applyAlignment="false" applyProtection="false"/>
    <xf numFmtId="164" fontId="6" fillId="0" borderId="4"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13" fillId="21" borderId="7" applyFont="true" applyBorder="true" applyAlignment="false" applyProtection="false"/>
    <xf numFmtId="164" fontId="0" fillId="20" borderId="0" applyFont="true" applyBorder="false" applyAlignment="false" applyProtection="false"/>
    <xf numFmtId="164" fontId="6" fillId="0" borderId="8"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9" fillId="0" borderId="0" applyFont="true" applyBorder="true" applyAlignment="true" applyProtection="true">
      <alignment horizontal="right" vertical="center" textRotation="0" wrapText="false" indent="0" shrinkToFit="false"/>
      <protection locked="true" hidden="false"/>
    </xf>
    <xf numFmtId="170" fontId="6" fillId="0" borderId="0" applyFont="true" applyBorder="false" applyAlignment="true" applyProtection="false">
      <alignment horizontal="center" vertical="center" textRotation="0" wrapText="false" indent="0" shrinkToFit="false"/>
    </xf>
    <xf numFmtId="170" fontId="6" fillId="0" borderId="0" applyFont="true" applyBorder="true" applyAlignment="true" applyProtection="true">
      <alignment horizontal="left" vertical="bottom" textRotation="0" wrapText="false" indent="0" shrinkToFit="false"/>
      <protection locked="true" hidden="false"/>
    </xf>
    <xf numFmtId="171" fontId="6" fillId="0" borderId="0" applyFont="true" applyBorder="false" applyAlignment="true" applyProtection="false">
      <alignment horizontal="right" vertical="center" textRotation="0" wrapText="false" indent="0" shrinkToFit="false"/>
    </xf>
    <xf numFmtId="164"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4"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2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true" applyProtection="false">
      <alignment horizontal="left" vertical="top" textRotation="0" wrapText="true" indent="0" shrinkToFit="false"/>
    </xf>
    <xf numFmtId="164" fontId="20" fillId="0" borderId="0" applyFont="true" applyBorder="false" applyAlignment="false" applyProtection="false"/>
    <xf numFmtId="164" fontId="0" fillId="20" borderId="0" applyFont="true" applyBorder="false" applyAlignment="false" applyProtection="false"/>
    <xf numFmtId="164" fontId="21" fillId="0" borderId="0" applyFont="true" applyBorder="false" applyAlignment="false" applyProtection="false"/>
    <xf numFmtId="164" fontId="19" fillId="20" borderId="9" applyFont="true" applyBorder="true" applyAlignment="true" applyProtection="false">
      <alignment horizontal="center" vertical="center" textRotation="0" wrapText="true" indent="0" shrinkToFit="false"/>
    </xf>
    <xf numFmtId="164" fontId="22" fillId="0" borderId="10" applyFont="true" applyBorder="true" applyAlignment="false" applyProtection="false"/>
    <xf numFmtId="164" fontId="23" fillId="0" borderId="11" applyFont="true" applyBorder="true" applyAlignment="false" applyProtection="false"/>
    <xf numFmtId="164" fontId="24" fillId="0" borderId="12" applyFont="true" applyBorder="true" applyAlignment="false" applyProtection="false"/>
    <xf numFmtId="164" fontId="24" fillId="0" borderId="0" applyFont="true" applyBorder="false" applyAlignment="false" applyProtection="false"/>
    <xf numFmtId="171" fontId="0" fillId="0" borderId="0" applyFont="true" applyBorder="false" applyAlignment="false" applyProtection="false"/>
    <xf numFmtId="170" fontId="6" fillId="0" borderId="4" applyFont="true" applyBorder="true" applyAlignment="true" applyProtection="true">
      <alignment horizontal="center" vertical="bottom" textRotation="0" wrapText="false" indent="0" shrinkToFit="false"/>
      <protection locked="true" hidden="false"/>
    </xf>
    <xf numFmtId="174" fontId="25" fillId="0" borderId="0" applyFont="true" applyBorder="false" applyAlignment="true" applyProtection="true">
      <alignment horizontal="center" vertical="center" textRotation="0" wrapText="false" indent="0" shrinkToFit="false"/>
      <protection locked="true" hidden="false"/>
    </xf>
    <xf numFmtId="164" fontId="26" fillId="7" borderId="6" applyFont="true" applyBorder="true" applyAlignment="false" applyProtection="false"/>
    <xf numFmtId="175" fontId="0" fillId="0" borderId="0" applyFont="true" applyBorder="false" applyAlignment="true" applyProtection="false">
      <alignment horizontal="left" vertical="bottom" textRotation="0" wrapText="true" indent="0" shrinkToFit="false"/>
    </xf>
    <xf numFmtId="164" fontId="6" fillId="0" borderId="8" applyFont="true" applyBorder="true" applyAlignment="true" applyProtection="true">
      <alignment horizontal="center" vertical="bottom" textRotation="0" wrapText="true" indent="0" shrinkToFit="false"/>
      <protection locked="true" hidden="false"/>
    </xf>
    <xf numFmtId="164" fontId="8" fillId="0" borderId="13" applyFont="true" applyBorder="true" applyAlignment="true" applyProtection="true">
      <alignment horizontal="left"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4" fontId="27" fillId="0" borderId="15" applyFont="true" applyBorder="true" applyAlignment="false" applyProtection="false"/>
    <xf numFmtId="164" fontId="6" fillId="0" borderId="5" applyFont="true" applyBorder="true" applyAlignment="true" applyProtection="true">
      <alignment horizontal="general" vertical="bottom" textRotation="0" wrapText="false" indent="0" shrinkToFit="false"/>
      <protection locked="true" hidden="false"/>
    </xf>
    <xf numFmtId="164" fontId="6" fillId="0" borderId="16" applyFont="true" applyBorder="true" applyAlignment="true" applyProtection="true">
      <alignment horizontal="center" vertical="bottom" textRotation="0" wrapText="false" indent="0" shrinkToFit="false"/>
      <protection locked="true" hidden="false"/>
    </xf>
    <xf numFmtId="164" fontId="6" fillId="0" borderId="17" applyFont="true" applyBorder="true" applyAlignment="true" applyProtection="true">
      <alignment horizontal="center" vertical="bottom" textRotation="0" wrapText="false" indent="0" shrinkToFit="false"/>
      <protection locked="true" hidden="false"/>
    </xf>
    <xf numFmtId="164" fontId="6" fillId="0" borderId="18"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8" fillId="2" borderId="19" applyFont="true" applyBorder="true" applyAlignment="true" applyProtection="true">
      <alignment horizontal="right" vertical="center" textRotation="0" wrapText="false" indent="0" shrinkToFit="false"/>
      <protection locked="false" hidden="false"/>
    </xf>
    <xf numFmtId="164" fontId="29" fillId="22" borderId="0" applyFont="true" applyBorder="false" applyAlignment="false" applyProtection="false"/>
    <xf numFmtId="164" fontId="8" fillId="0" borderId="18" applyFont="true" applyBorder="true" applyAlignment="true" applyProtection="true">
      <alignment horizontal="left" vertical="bottom" textRotation="0" wrapText="true" indent="0" shrinkToFit="false"/>
      <protection locked="true" hidden="false"/>
    </xf>
    <xf numFmtId="164" fontId="17" fillId="0" borderId="16"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true" applyAlignment="true" applyProtection="true">
      <alignment horizontal="right" vertical="center" textRotation="0" wrapText="false" indent="0" shrinkToFit="false"/>
      <protection locked="true" hidden="false"/>
    </xf>
    <xf numFmtId="164" fontId="31"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center" vertical="center" textRotation="0" wrapText="true" indent="0" shrinkToFit="false"/>
      <protection locked="true" hidden="false"/>
    </xf>
    <xf numFmtId="164" fontId="0" fillId="23" borderId="20" applyFont="true" applyBorder="true" applyAlignment="false" applyProtection="false"/>
    <xf numFmtId="171" fontId="6" fillId="0" borderId="4"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right" vertical="bottom" textRotation="0" wrapText="false" indent="0" shrinkToFit="false"/>
      <protection locked="true" hidden="false"/>
    </xf>
    <xf numFmtId="164" fontId="32" fillId="20" borderId="21" applyFont="true" applyBorder="true" applyAlignment="false" applyProtection="false"/>
    <xf numFmtId="180" fontId="9" fillId="0" borderId="0" applyFont="true" applyBorder="false" applyAlignment="true" applyProtection="false">
      <alignment horizontal="right"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71" fontId="9" fillId="0" borderId="0" applyFont="true" applyBorder="false" applyAlignment="true" applyProtection="false">
      <alignment horizontal="center" vertical="center" textRotation="0" wrapText="false" indent="0" shrinkToFit="false"/>
    </xf>
    <xf numFmtId="171" fontId="9" fillId="0" borderId="0" applyFont="true" applyBorder="true" applyAlignment="true" applyProtection="true">
      <alignment horizontal="right" vertical="center" textRotation="0" wrapText="false" indent="0" shrinkToFit="false"/>
      <protection locked="true" hidden="false"/>
    </xf>
    <xf numFmtId="182" fontId="9" fillId="0" borderId="0" applyFont="true" applyBorder="false" applyAlignment="true" applyProtection="false">
      <alignment horizontal="center" vertical="center" textRotation="0" wrapText="false" indent="0" shrinkToFit="false"/>
    </xf>
    <xf numFmtId="182" fontId="9" fillId="0" borderId="0"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true" applyProtection="false">
      <alignment horizontal="right" vertical="bottom" textRotation="0" wrapText="true" indent="0" shrinkToFit="false"/>
    </xf>
    <xf numFmtId="175" fontId="0" fillId="0" borderId="0" applyFont="true" applyBorder="false" applyAlignment="true" applyProtection="false">
      <alignment horizontal="right" vertical="center" textRotation="0" wrapText="false" indent="0" shrinkToFit="false"/>
    </xf>
    <xf numFmtId="173" fontId="0" fillId="0" borderId="0" applyFont="true" applyBorder="false" applyAlignment="true" applyProtection="false">
      <alignment horizontal="right" vertical="top" textRotation="0" wrapText="true" indent="0" shrinkToFit="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3" applyFont="true" applyBorder="true" applyAlignment="true" applyProtection="true">
      <alignment horizontal="general" vertical="bottom" textRotation="0" wrapText="false" indent="0" shrinkToFit="false"/>
      <protection locked="true" hidden="false"/>
    </xf>
    <xf numFmtId="175" fontId="6" fillId="0" borderId="0" applyFont="true" applyBorder="false" applyAlignment="true" applyProtection="false">
      <alignment horizontal="center" vertical="center" textRotation="0" wrapText="false" indent="0" shrinkToFit="false"/>
    </xf>
    <xf numFmtId="175" fontId="33" fillId="0" borderId="24" applyFont="true" applyBorder="true" applyAlignment="true" applyProtection="true">
      <alignment horizontal="right" vertical="bottom" textRotation="0" wrapText="false" indent="0" shrinkToFit="false"/>
      <protection locked="true" hidden="false"/>
    </xf>
    <xf numFmtId="164" fontId="17" fillId="0" borderId="25"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false" applyProtection="false"/>
    <xf numFmtId="183" fontId="9" fillId="0" borderId="0" applyFont="true" applyBorder="false" applyAlignment="true" applyProtection="true">
      <alignment horizontal="right" vertical="bottom" textRotation="0" wrapText="false" indent="0" shrinkToFit="false"/>
      <protection locked="true" hidden="false"/>
    </xf>
    <xf numFmtId="164" fontId="6" fillId="0" borderId="26" applyFont="true" applyBorder="true" applyAlignment="true" applyProtection="true">
      <alignment horizontal="general" vertical="bottom" textRotation="0" wrapText="false" indent="0" shrinkToFit="false"/>
      <protection locked="true" hidden="false"/>
    </xf>
    <xf numFmtId="171" fontId="6" fillId="0" borderId="27" applyFont="true" applyBorder="true" applyAlignment="true" applyProtection="true">
      <alignment horizontal="general" vertical="bottom" textRotation="0" wrapText="false" indent="0" shrinkToFit="false"/>
      <protection locked="true" hidden="false"/>
    </xf>
    <xf numFmtId="184" fontId="6" fillId="0" borderId="0" applyFont="true" applyBorder="false" applyAlignment="true" applyProtection="false">
      <alignment horizontal="general" vertical="bottom" textRotation="0" wrapText="false" indent="0" shrinkToFit="false"/>
    </xf>
    <xf numFmtId="164" fontId="6" fillId="0" borderId="4" applyFont="true" applyBorder="true" applyAlignment="true" applyProtection="true">
      <alignment horizontal="right" vertical="bottom" textRotation="0" wrapText="false" indent="0" shrinkToFit="false"/>
      <protection locked="true" hidden="false"/>
    </xf>
    <xf numFmtId="164" fontId="34" fillId="0" borderId="0" applyFont="true" applyBorder="false" applyAlignment="false" applyProtection="false"/>
    <xf numFmtId="164" fontId="35" fillId="0" borderId="28" applyFont="true" applyBorder="true" applyAlignment="false" applyProtection="false"/>
    <xf numFmtId="171" fontId="6" fillId="0" borderId="2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false">
      <alignment horizontal="right" vertical="center" textRotation="0" wrapText="false" indent="0" shrinkToFit="false"/>
    </xf>
    <xf numFmtId="18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right" vertical="center" textRotation="0" wrapText="false" indent="0" shrinkToFit="false"/>
    </xf>
    <xf numFmtId="164" fontId="9" fillId="0" borderId="0" applyFont="true" applyBorder="false" applyAlignment="true" applyProtection="false">
      <alignment horizontal="center" vertical="distributed" textRotation="90" wrapText="true" indent="0" shrinkToFit="false"/>
    </xf>
    <xf numFmtId="164" fontId="36" fillId="0" borderId="0" applyFont="true" applyBorder="false" applyAlignment="false" applyProtection="false"/>
    <xf numFmtId="164" fontId="17" fillId="0" borderId="0" applyFont="true" applyBorder="true" applyAlignment="true" applyProtection="true">
      <alignment horizontal="general" vertical="bottom" textRotation="0" wrapText="true" indent="0" shrinkToFit="false"/>
      <protection locked="true" hidden="false"/>
    </xf>
    <xf numFmtId="184" fontId="37" fillId="0" borderId="0" applyFont="true" applyBorder="true" applyAlignment="true" applyProtection="true">
      <alignment horizontal="center" vertical="bottom" textRotation="0" wrapText="false" indent="0" shrinkToFit="false"/>
      <protection locked="true" hidden="false"/>
    </xf>
    <xf numFmtId="164" fontId="8" fillId="0" borderId="8" applyFont="true" applyBorder="true" applyAlignment="true" applyProtection="true">
      <alignment horizontal="left" vertical="center" textRotation="0" wrapText="tru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7" fontId="41" fillId="0" borderId="3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9" xfId="108" applyFont="true" applyBorder="true" applyAlignment="true" applyProtection="true">
      <alignment horizontal="general" vertical="center" textRotation="0" wrapText="true" indent="0" shrinkToFit="false"/>
      <protection locked="true" hidden="false"/>
    </xf>
    <xf numFmtId="167" fontId="44" fillId="0" borderId="31" xfId="0" applyFont="true" applyBorder="true" applyAlignment="false" applyProtection="false">
      <alignment horizontal="general" vertical="bottom" textRotation="0" wrapText="false" indent="0" shrinkToFit="false"/>
      <protection locked="true" hidden="false"/>
    </xf>
    <xf numFmtId="167" fontId="44" fillId="0" borderId="9" xfId="0" applyFont="true" applyBorder="true" applyAlignment="false" applyProtection="false">
      <alignment horizontal="general" vertical="bottom" textRotation="0" wrapText="false" indent="0" shrinkToFit="false"/>
      <protection locked="true" hidden="false"/>
    </xf>
    <xf numFmtId="167"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108"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6" fillId="0" borderId="9" xfId="106" applyFont="true" applyBorder="true" applyAlignment="true" applyProtection="false">
      <alignment horizontal="right" vertical="bottom" textRotation="0" wrapText="false" indent="0" shrinkToFit="false"/>
      <protection locked="true" hidden="false"/>
    </xf>
    <xf numFmtId="180" fontId="41" fillId="0" borderId="9" xfId="0" applyFont="true" applyBorder="true" applyAlignment="true" applyProtection="false">
      <alignment horizontal="right" vertical="bottom" textRotation="0" wrapText="true" indent="0" shrinkToFit="false"/>
      <protection locked="true" hidden="false"/>
    </xf>
    <xf numFmtId="188" fontId="44" fillId="0" borderId="9" xfId="19" applyFont="true" applyBorder="true" applyAlignment="true" applyProtection="true">
      <alignment horizontal="center" vertical="bottom"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80" fontId="47" fillId="0" borderId="32" xfId="0" applyFont="true" applyBorder="true" applyAlignment="true" applyProtection="false">
      <alignment horizontal="right"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tru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7" fillId="0" borderId="9" xfId="108"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108" applyFont="true" applyBorder="true" applyAlignment="true" applyProtection="false">
      <alignment horizontal="general" vertical="bottom" textRotation="0" wrapText="false" indent="0" shrinkToFit="false"/>
      <protection locked="true" hidden="false"/>
    </xf>
    <xf numFmtId="188"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7" fontId="47" fillId="0" borderId="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88" fontId="14" fillId="0" borderId="9"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true">
      <alignment horizontal="center" vertical="bottom" textRotation="0" wrapText="false" indent="0" shrinkToFit="false"/>
      <protection locked="true" hidden="false"/>
    </xf>
    <xf numFmtId="171" fontId="54" fillId="0" borderId="0"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44" fillId="24" borderId="9" xfId="0" applyFont="true" applyBorder="true" applyAlignment="false" applyProtection="false">
      <alignment horizontal="general" vertical="bottom" textRotation="0" wrapText="false" indent="0" shrinkToFit="false"/>
      <protection locked="true" hidden="false"/>
    </xf>
    <xf numFmtId="167" fontId="44" fillId="24" borderId="9" xfId="0" applyFont="true" applyBorder="true" applyAlignment="true" applyProtection="false">
      <alignment horizontal="center" vertical="bottom" textRotation="0" wrapText="false" indent="0" shrinkToFit="false"/>
      <protection locked="true" hidden="false"/>
    </xf>
    <xf numFmtId="188" fontId="14" fillId="24" borderId="9" xfId="19" applyFont="true" applyBorder="true" applyAlignment="true" applyProtection="true">
      <alignment horizontal="general" vertical="bottom" textRotation="0" wrapText="false" indent="0" shrinkToFit="false"/>
      <protection locked="true" hidden="false"/>
    </xf>
    <xf numFmtId="188" fontId="14" fillId="24"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88" fontId="14" fillId="0" borderId="9"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88" fontId="14"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7" fontId="64" fillId="0" borderId="0" xfId="109"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20" borderId="9" xfId="109" applyFont="true" applyBorder="true" applyAlignment="true" applyProtection="true">
      <alignment horizontal="center" vertical="center" textRotation="0" wrapText="true" indent="0" shrinkToFit="false"/>
      <protection locked="true" hidden="false"/>
    </xf>
    <xf numFmtId="167" fontId="14" fillId="20" borderId="9" xfId="0" applyFont="true" applyBorder="true" applyAlignment="true" applyProtection="false">
      <alignment horizontal="right" vertical="center" textRotation="0" wrapText="true" indent="0" shrinkToFit="false"/>
      <protection locked="true" hidden="false"/>
    </xf>
    <xf numFmtId="167" fontId="14" fillId="20" borderId="9" xfId="0" applyFont="true" applyBorder="true" applyAlignment="true" applyProtection="false">
      <alignment horizontal="center" vertical="center" textRotation="0" wrapText="true" indent="0" shrinkToFit="false"/>
      <protection locked="true" hidden="false"/>
    </xf>
    <xf numFmtId="167" fontId="14" fillId="20" borderId="0" xfId="0" applyFont="true" applyBorder="false" applyAlignment="false" applyProtection="false">
      <alignment horizontal="general"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7" fontId="46" fillId="0" borderId="9" xfId="109" applyFont="true" applyBorder="true" applyAlignment="true" applyProtection="true">
      <alignment horizontal="center" vertical="center" textRotation="0" wrapText="true" indent="0" shrinkToFit="false"/>
      <protection locked="true" hidden="false"/>
    </xf>
    <xf numFmtId="167" fontId="46" fillId="0" borderId="9" xfId="109" applyFont="true" applyBorder="true" applyAlignment="true" applyProtection="true">
      <alignment horizontal="left" vertical="bottom" textRotation="0" wrapText="false" indent="0" shrinkToFit="false"/>
      <protection locked="true" hidden="false"/>
    </xf>
    <xf numFmtId="167" fontId="14" fillId="0" borderId="9" xfId="109" applyFont="true" applyBorder="true" applyAlignment="true" applyProtection="true">
      <alignment horizontal="general" vertical="center"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46" fillId="0" borderId="9" xfId="109" applyFont="true" applyBorder="true" applyAlignment="true" applyProtection="true">
      <alignment horizontal="center" vertical="center" textRotation="0" wrapText="true" indent="0" shrinkToFit="false"/>
      <protection locked="true" hidden="false"/>
    </xf>
    <xf numFmtId="164" fontId="25" fillId="0" borderId="9" xfId="109" applyFont="true" applyBorder="true" applyAlignment="true" applyProtection="true">
      <alignment horizontal="left" vertical="center" textRotation="0" wrapText="true" indent="0" shrinkToFit="false"/>
      <protection locked="true" hidden="false"/>
    </xf>
    <xf numFmtId="164" fontId="46" fillId="0" borderId="9" xfId="109" applyFont="true" applyBorder="true" applyAlignment="true" applyProtection="true">
      <alignment horizontal="left" vertical="center" textRotation="0" wrapText="true" indent="0" shrinkToFit="fals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64" fontId="25" fillId="20" borderId="9" xfId="109" applyFont="true" applyBorder="true" applyAlignment="true" applyProtection="true">
      <alignment horizontal="center" vertical="center" textRotation="0" wrapText="true" indent="0" shrinkToFit="false"/>
      <protection locked="true" hidden="false"/>
    </xf>
    <xf numFmtId="164" fontId="46" fillId="0" borderId="9" xfId="109" applyFont="true" applyBorder="true" applyAlignment="true" applyProtection="true">
      <alignment horizontal="center" vertical="bottom" textRotation="0" wrapText="false" indent="0" shrinkToFit="false"/>
      <protection locked="true" hidden="false"/>
    </xf>
    <xf numFmtId="164" fontId="46" fillId="0" borderId="9" xfId="109" applyFont="true" applyBorder="true" applyAlignment="true" applyProtection="true">
      <alignment horizontal="left" vertical="bottom" textRotation="0" wrapText="false" indent="0" shrinkToFit="false"/>
      <protection locked="true" hidden="false"/>
    </xf>
    <xf numFmtId="164" fontId="25" fillId="0" borderId="9" xfId="109" applyFont="true" applyBorder="true" applyAlignment="true" applyProtection="true">
      <alignment horizontal="left" vertical="bottom" textRotation="0" wrapText="true" indent="0" shrinkToFit="false"/>
      <protection locked="true" hidden="false"/>
    </xf>
    <xf numFmtId="164" fontId="25" fillId="0" borderId="9" xfId="109" applyFont="true" applyBorder="true" applyAlignment="true" applyProtection="true">
      <alignment horizontal="center" vertical="center" textRotation="0" wrapText="true" indent="0" shrinkToFit="false"/>
      <protection locked="true" hidden="false"/>
    </xf>
    <xf numFmtId="164" fontId="46" fillId="0" borderId="9" xfId="109" applyFont="true" applyBorder="true" applyAlignment="true" applyProtection="true">
      <alignment horizontal="right" vertical="center" textRotation="0" wrapText="true" indent="0" shrinkToFit="false"/>
      <protection locked="true" hidden="false"/>
    </xf>
    <xf numFmtId="164" fontId="66" fillId="0" borderId="9" xfId="109" applyFont="true" applyBorder="true" applyAlignment="true" applyProtection="true">
      <alignment horizontal="left" vertical="center" textRotation="0" wrapText="true" indent="0" shrinkToFit="false"/>
      <protection locked="true" hidden="false"/>
    </xf>
    <xf numFmtId="167" fontId="46" fillId="0" borderId="9" xfId="109" applyFont="true" applyBorder="true" applyAlignment="true" applyProtection="true">
      <alignment horizontal="left" vertical="center" textRotation="0" wrapText="true" indent="0" shrinkToFit="false"/>
      <protection locked="true" hidden="false"/>
    </xf>
    <xf numFmtId="164" fontId="41" fillId="0" borderId="9" xfId="109" applyFont="true" applyBorder="true" applyAlignment="true" applyProtection="true">
      <alignment horizontal="center" vertical="center" textRotation="0" wrapText="true" indent="0" shrinkToFit="false"/>
      <protection locked="true" hidden="false"/>
    </xf>
    <xf numFmtId="167" fontId="25" fillId="0" borderId="9" xfId="109" applyFont="true" applyBorder="true" applyAlignment="false" applyProtection="true">
      <alignment horizontal="center" vertical="center" textRotation="0" wrapText="true" indent="0" shrinkToFit="false"/>
      <protection locked="true" hidden="false"/>
    </xf>
    <xf numFmtId="167" fontId="46" fillId="0" borderId="9" xfId="109" applyFont="true" applyBorder="true" applyAlignment="fals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5" fillId="0" borderId="0" xfId="109" applyFont="true" applyBorder="true" applyAlignment="false" applyProtection="true">
      <alignment horizontal="center" vertical="center" textRotation="0" wrapText="true" indent="0" shrinkToFit="false"/>
      <protection locked="true" hidden="false"/>
    </xf>
    <xf numFmtId="167" fontId="54" fillId="0" borderId="0" xfId="109" applyFont="true" applyBorder="true" applyAlignment="true" applyProtection="true">
      <alignment horizontal="center" vertical="center" textRotation="0" wrapText="false" indent="0" shrinkToFit="false"/>
      <protection locked="true" hidden="false"/>
    </xf>
    <xf numFmtId="167" fontId="64" fillId="0" borderId="0" xfId="109" applyFont="true" applyBorder="true" applyAlignment="false" applyProtection="true">
      <alignment horizontal="center" vertical="center" textRotation="0" wrapText="true" indent="0" shrinkToFit="false"/>
      <protection locked="true" hidden="false"/>
    </xf>
    <xf numFmtId="167" fontId="38" fillId="0" borderId="0" xfId="109" applyFont="true" applyBorder="true" applyAlignment="true" applyProtection="true">
      <alignment horizontal="center" vertical="center" textRotation="0" wrapText="true" indent="0" shrinkToFit="false"/>
      <protection locked="false" hidden="false"/>
    </xf>
    <xf numFmtId="167" fontId="38" fillId="0" borderId="0" xfId="109" applyFont="true" applyBorder="true" applyAlignment="true" applyProtection="true">
      <alignment horizontal="general" vertical="center" textRotation="0" wrapText="true" indent="0" shrinkToFit="false"/>
      <protection locked="false" hidden="false"/>
    </xf>
    <xf numFmtId="167" fontId="38" fillId="0" borderId="9" xfId="109" applyFont="true" applyBorder="true" applyAlignment="true" applyProtection="true">
      <alignment horizontal="center" vertical="center" textRotation="0" wrapText="true" indent="0" shrinkToFit="false"/>
      <protection locked="true" hidden="false"/>
    </xf>
    <xf numFmtId="167" fontId="65" fillId="0" borderId="9" xfId="109" applyFont="true" applyBorder="true" applyAlignment="true" applyProtection="true">
      <alignment horizontal="center" vertical="center" textRotation="0" wrapText="true" indent="0" shrinkToFit="false"/>
      <protection locked="true" hidden="false"/>
    </xf>
    <xf numFmtId="167" fontId="46" fillId="0" borderId="9" xfId="109" applyFont="true" applyBorder="true" applyAlignment="true" applyProtection="true">
      <alignment horizontal="center" vertical="bottom"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7" fontId="64" fillId="0" borderId="9" xfId="109" applyFont="true" applyBorder="true" applyAlignment="false" applyProtection="true">
      <alignment horizontal="center" vertical="center" textRotation="0" wrapText="true" indent="0" shrinkToFit="false"/>
      <protection locked="true" hidden="false"/>
    </xf>
    <xf numFmtId="167" fontId="25" fillId="0" borderId="9" xfId="109" applyFont="true" applyBorder="true" applyAlignment="true" applyProtection="true">
      <alignment horizontal="center" vertical="center" textRotation="0" wrapText="false" indent="0" shrinkToFit="false"/>
      <protection locked="true" hidden="false"/>
    </xf>
    <xf numFmtId="167" fontId="25" fillId="0" borderId="9" xfId="109" applyFont="true" applyBorder="true" applyAlignment="true" applyProtection="true">
      <alignment horizontal="left" vertical="center" textRotation="0" wrapText="true" indent="0" shrinkToFit="false"/>
      <protection locked="true" hidden="false"/>
    </xf>
    <xf numFmtId="167" fontId="41" fillId="0" borderId="9" xfId="109" applyFont="true" applyBorder="true" applyAlignment="false" applyProtection="true">
      <alignment horizontal="center" vertical="center" textRotation="0" wrapText="true" indent="0" shrinkToFit="false"/>
      <protection locked="true" hidden="false"/>
    </xf>
    <xf numFmtId="167" fontId="41" fillId="0" borderId="0" xfId="109" applyFont="true" applyBorder="true" applyAlignment="false" applyProtection="true">
      <alignment horizontal="center" vertical="center" textRotation="0" wrapText="true" indent="0" shrinkToFit="false"/>
      <protection locked="true" hidden="false"/>
    </xf>
    <xf numFmtId="167" fontId="25" fillId="0" borderId="24" xfId="109" applyFont="true" applyBorder="true" applyAlignment="true" applyProtection="true">
      <alignment horizontal="right" vertical="center" textRotation="0" wrapText="true" indent="0" shrinkToFit="false"/>
      <protection locked="true" hidden="false"/>
    </xf>
    <xf numFmtId="167" fontId="14" fillId="0" borderId="9" xfId="107" applyFont="true" applyBorder="true" applyAlignment="false" applyProtection="true">
      <alignment horizontal="right" vertical="center" textRotation="0" wrapText="false" indent="0" shrinkToFit="false"/>
      <protection locked="false" hidden="false"/>
    </xf>
    <xf numFmtId="167" fontId="55" fillId="0" borderId="0" xfId="109" applyFont="true" applyBorder="true" applyAlignment="true" applyProtection="true">
      <alignment horizontal="center" vertical="center" textRotation="0" wrapText="true" indent="0" shrinkToFit="false"/>
      <protection locked="true" hidden="false"/>
    </xf>
    <xf numFmtId="167" fontId="14" fillId="0" borderId="9" xfId="107" applyFont="true" applyBorder="true" applyAlignment="false" applyProtection="true">
      <alignment horizontal="right" vertical="center" textRotation="0" wrapText="false" indent="0" shrinkToFit="false"/>
      <protection locked="false" hidden="false"/>
    </xf>
    <xf numFmtId="167" fontId="25" fillId="0" borderId="24" xfId="109" applyFont="true" applyBorder="true" applyAlignment="true" applyProtection="true">
      <alignment horizontal="right" vertical="center" textRotation="0" wrapText="false" indent="0" shrinkToFit="false"/>
      <protection locked="true" hidden="false"/>
    </xf>
    <xf numFmtId="167" fontId="46" fillId="0" borderId="9" xfId="109" applyFont="true" applyBorder="true" applyAlignment="true" applyProtection="true">
      <alignment horizontal="right" vertical="center" textRotation="0" wrapText="true" indent="0" shrinkToFit="false"/>
      <protection locked="true" hidden="false"/>
    </xf>
    <xf numFmtId="167" fontId="25" fillId="0" borderId="24" xfId="109" applyFont="true" applyBorder="true" applyAlignment="true" applyProtection="true">
      <alignment horizontal="center" vertical="center" textRotation="0" wrapText="true" indent="0" shrinkToFit="false"/>
      <protection locked="true" hidden="false"/>
    </xf>
    <xf numFmtId="167" fontId="25" fillId="0" borderId="9" xfId="109" applyFont="true" applyBorder="true" applyAlignment="true" applyProtection="true">
      <alignment horizontal="general" vertical="center" textRotation="0" wrapText="true" indent="0" shrinkToFit="false"/>
      <protection locked="true" hidden="false"/>
    </xf>
    <xf numFmtId="167" fontId="25" fillId="0" borderId="24" xfId="109" applyFont="true" applyBorder="true" applyAlignment="true" applyProtection="true">
      <alignment horizontal="center" vertical="center" textRotation="0" wrapText="false" indent="0" shrinkToFit="false"/>
      <protection locked="true" hidden="false"/>
    </xf>
    <xf numFmtId="167" fontId="25" fillId="0" borderId="9" xfId="109" applyFont="true" applyBorder="true" applyAlignment="true" applyProtection="true">
      <alignment horizontal="right" vertical="center" textRotation="0" wrapText="true" indent="0" shrinkToFit="false"/>
      <protection locked="true" hidden="false"/>
    </xf>
    <xf numFmtId="167" fontId="25" fillId="0" borderId="24" xfId="109" applyFont="true" applyBorder="true" applyAlignment="false" applyProtection="true">
      <alignment horizontal="center" vertical="center" textRotation="0" wrapText="true" indent="0" shrinkToFit="false"/>
      <protection locked="true" hidden="false"/>
    </xf>
    <xf numFmtId="167" fontId="46" fillId="0" borderId="24" xfId="109" applyFont="true" applyBorder="true" applyAlignment="true" applyProtection="true">
      <alignment horizontal="center" vertical="bottom" textRotation="0" wrapText="false" indent="0" shrinkToFit="false"/>
      <protection locked="true" hidden="false"/>
    </xf>
    <xf numFmtId="167" fontId="25" fillId="0" borderId="24" xfId="109" applyFont="true" applyBorder="true" applyAlignment="true" applyProtection="true">
      <alignment horizontal="right" vertical="bottom" textRotation="0" wrapText="false" indent="0" shrinkToFit="false"/>
      <protection locked="true" hidden="false"/>
    </xf>
    <xf numFmtId="167" fontId="25" fillId="0" borderId="24" xfId="109" applyFont="true" applyBorder="true" applyAlignment="true" applyProtection="true">
      <alignment horizontal="left" vertical="bottom" textRotation="0" wrapText="false" indent="0" shrinkToFit="false"/>
      <protection locked="true" hidden="false"/>
    </xf>
    <xf numFmtId="167" fontId="55" fillId="0" borderId="0" xfId="109" applyFont="true" applyBorder="true" applyAlignment="true" applyProtection="true">
      <alignment horizontal="left" vertical="bottom" textRotation="0" wrapText="false" indent="0" shrinkToFit="false"/>
      <protection locked="true" hidden="false"/>
    </xf>
    <xf numFmtId="164" fontId="14" fillId="24" borderId="0" xfId="0" applyFont="true" applyBorder="true" applyAlignment="true" applyProtection="true">
      <alignment horizontal="left" vertical="bottom" textRotation="0" wrapText="false" indent="0" shrinkToFit="false"/>
      <protection locked="true" hidden="false"/>
    </xf>
    <xf numFmtId="164" fontId="55" fillId="0" borderId="0" xfId="109"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46" fillId="0" borderId="9" xfId="106" applyFont="true" applyBorder="true" applyAlignment="true" applyProtection="false">
      <alignment horizontal="right" vertical="center" textRotation="0" wrapText="false" indent="0" shrinkToFit="false"/>
      <protection locked="true" hidden="false"/>
    </xf>
    <xf numFmtId="168" fontId="41"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84" fontId="38"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bottom"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67" fontId="65" fillId="0" borderId="9" xfId="0" applyFont="true" applyBorder="true" applyAlignment="false" applyProtection="false">
      <alignment horizontal="general" vertical="bottom" textRotation="0" wrapText="false" indent="0" shrinkToFit="false"/>
      <protection locked="true" hidden="false"/>
    </xf>
    <xf numFmtId="188" fontId="65" fillId="0" borderId="9" xfId="19"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88" fontId="38" fillId="0" borderId="9" xfId="19" applyFont="true" applyBorder="true" applyAlignment="true" applyProtection="tru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DownLine" xfId="44"/>
    <cellStyle name="B-NoBorders" xfId="45"/>
    <cellStyle name="B-Time" xfId="46"/>
    <cellStyle name="B-UpLine" xfId="47"/>
    <cellStyle name="B-UpRight" xfId="48"/>
    <cellStyle name="Bad 1" xfId="49"/>
    <cellStyle name="blanka" xfId="50"/>
    <cellStyle name="BORDER" xfId="51"/>
    <cellStyle name="broj" xfId="52"/>
    <cellStyle name="broj Right Indent" xfId="53"/>
    <cellStyle name="broj-tit" xfId="54"/>
    <cellStyle name="Calculation" xfId="55"/>
    <cellStyle name="Center" xfId="56"/>
    <cellStyle name="CenterAcross" xfId="57"/>
    <cellStyle name="CenterText" xfId="58"/>
    <cellStyle name="Check Cell" xfId="59"/>
    <cellStyle name="Color" xfId="60"/>
    <cellStyle name="ColorGray" xfId="61"/>
    <cellStyle name="Curr_00" xfId="62"/>
    <cellStyle name="Currency Right Indent" xfId="63"/>
    <cellStyle name="date" xfId="64"/>
    <cellStyle name="DateNoBorder" xfId="65"/>
    <cellStyle name="detail_num" xfId="66"/>
    <cellStyle name="DownBorder" xfId="67"/>
    <cellStyle name="Euro" xfId="68"/>
    <cellStyle name="Exchange" xfId="69"/>
    <cellStyle name="Explanatory Text" xfId="70"/>
    <cellStyle name="Good 1" xfId="71"/>
    <cellStyle name="Gray" xfId="72"/>
    <cellStyle name="H-Normal" xfId="73"/>
    <cellStyle name="H-NormalWrap" xfId="74"/>
    <cellStyle name="H-Positions" xfId="75"/>
    <cellStyle name="H-Title" xfId="76"/>
    <cellStyle name="H-Totals" xfId="77"/>
    <cellStyle name="Head-Normal" xfId="78"/>
    <cellStyle name="Heading 1 1" xfId="79"/>
    <cellStyle name="Heading 2 1" xfId="80"/>
    <cellStyle name="Heading 3" xfId="81"/>
    <cellStyle name="Heading 4" xfId="82"/>
    <cellStyle name="IDLEditWorkbookLocalCurrency" xfId="83"/>
    <cellStyle name="InDate" xfId="84"/>
    <cellStyle name="Inflation" xfId="85"/>
    <cellStyle name="Input" xfId="86"/>
    <cellStyle name="L-Bottom" xfId="87"/>
    <cellStyle name="L-T-B Border" xfId="88"/>
    <cellStyle name="L-T-B-Border" xfId="89"/>
    <cellStyle name="LD-Border" xfId="90"/>
    <cellStyle name="Linked Cell" xfId="91"/>
    <cellStyle name="LR-Border" xfId="92"/>
    <cellStyle name="LRD-Border" xfId="93"/>
    <cellStyle name="LT-Border" xfId="94"/>
    <cellStyle name="LTR-Border" xfId="95"/>
    <cellStyle name="Milliers [0]_IBNR" xfId="96"/>
    <cellStyle name="Milliers_IBNR" xfId="97"/>
    <cellStyle name="Monetaire [0]_IBNR" xfId="98"/>
    <cellStyle name="Monetaire_IBNR" xfId="99"/>
    <cellStyle name="name_firma" xfId="100"/>
    <cellStyle name="Neutral 1" xfId="101"/>
    <cellStyle name="NewForm" xfId="102"/>
    <cellStyle name="NewForm1" xfId="103"/>
    <cellStyle name="NoFormating" xfId="104"/>
    <cellStyle name="Normal 2" xfId="105"/>
    <cellStyle name="Normal_Book1" xfId="106"/>
    <cellStyle name="Normal_FORMI" xfId="107"/>
    <cellStyle name="Normal_Spravki_NonLIfe1999" xfId="108"/>
    <cellStyle name="Normal_Spravki_NonLIfe_New" xfId="109"/>
    <cellStyle name="Note 1" xfId="110"/>
    <cellStyle name="number" xfId="111"/>
    <cellStyle name="number-no border" xfId="112"/>
    <cellStyle name="Output" xfId="113"/>
    <cellStyle name="Percent Right Indent" xfId="114"/>
    <cellStyle name="proc1" xfId="115"/>
    <cellStyle name="proc1 Right Indent" xfId="116"/>
    <cellStyle name="proc2" xfId="117"/>
    <cellStyle name="proc2   Right Indent" xfId="118"/>
    <cellStyle name="proc3" xfId="119"/>
    <cellStyle name="proc3  Right Indent" xfId="120"/>
    <cellStyle name="R-Bottom" xfId="121"/>
    <cellStyle name="R-orienation" xfId="122"/>
    <cellStyle name="Rate" xfId="123"/>
    <cellStyle name="RD-Border" xfId="124"/>
    <cellStyle name="RT-Border" xfId="125"/>
    <cellStyle name="shifar_header" xfId="126"/>
    <cellStyle name="spravki" xfId="127"/>
    <cellStyle name="T-B-Border" xfId="128"/>
    <cellStyle name="T-Border" xfId="129"/>
    <cellStyle name="TBI" xfId="130"/>
    <cellStyle name="TDL-Border" xfId="131"/>
    <cellStyle name="TDR-Border" xfId="132"/>
    <cellStyle name="Text 1" xfId="133"/>
    <cellStyle name="TextRight" xfId="134"/>
    <cellStyle name="Title" xfId="135"/>
    <cellStyle name="Total" xfId="136"/>
    <cellStyle name="UpDownLine" xfId="137"/>
    <cellStyle name="V-Across" xfId="138"/>
    <cellStyle name="V-Currency" xfId="139"/>
    <cellStyle name="V-Date" xfId="140"/>
    <cellStyle name="V-Normal" xfId="141"/>
    <cellStyle name="V-Number" xfId="142"/>
    <cellStyle name="ver1" xfId="143"/>
    <cellStyle name="Warning Text" xfId="144"/>
    <cellStyle name="Wrap" xfId="145"/>
    <cellStyle name="WrapTitle" xfId="146"/>
    <cellStyle name="zastrnadzor" xfId="1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802060"/>
      <rgbColor rgb="FFFFFFC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STRUCTURE OF GROSS WRITTEN PREMIUMS BY CLASSES OF NON-LIFE INSURANCE FOR 2012
</a:t>
            </a:r>
          </a:p>
        </c:rich>
      </c:tx>
      <c:layout>
        <c:manualLayout>
          <c:xMode val="edge"/>
          <c:yMode val="edge"/>
          <c:x val="0.153002064538024"/>
          <c:y val="0.0329597890573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830792726039"/>
          <c:y val="0.491485387826851"/>
          <c:w val="0.458836505557284"/>
          <c:h val="0.334926389804439"/>
        </c:manualLayout>
      </c:layout>
      <c:pie3DChart>
        <c:varyColors val="1"/>
        <c:ser>
          <c:idx val="0"/>
          <c:order val="0"/>
          <c:spPr>
            <a:solidFill>
              <a:srgbClr val="8080ff"/>
            </a:solidFill>
            <a:ln w="0">
              <a:solidFill>
                <a:srgbClr val="000000"/>
              </a:solidFill>
            </a:ln>
          </c:spPr>
          <c:explosion val="21"/>
          <c:dPt>
            <c:idx val="0"/>
            <c:explosion val="21"/>
            <c:spPr>
              <a:solidFill>
                <a:srgbClr val="8080ff"/>
              </a:solidFill>
              <a:ln w="0">
                <a:solidFill>
                  <a:srgbClr val="000000"/>
                </a:solidFill>
              </a:ln>
            </c:spPr>
          </c:dPt>
          <c:dPt>
            <c:idx val="1"/>
            <c:explosion val="21"/>
            <c:spPr>
              <a:solidFill>
                <a:srgbClr val="802060"/>
              </a:solidFill>
              <a:ln w="0">
                <a:solidFill>
                  <a:srgbClr val="000000"/>
                </a:solidFill>
              </a:ln>
            </c:spPr>
          </c:dPt>
          <c:dPt>
            <c:idx val="2"/>
            <c:explosion val="21"/>
            <c:spPr>
              <a:solidFill>
                <a:srgbClr val="ffffc0"/>
              </a:solidFill>
              <a:ln w="0">
                <a:solidFill>
                  <a:srgbClr val="000000"/>
                </a:solidFill>
              </a:ln>
            </c:spPr>
          </c:dPt>
          <c:dPt>
            <c:idx val="3"/>
            <c:explosion val="21"/>
            <c:spPr>
              <a:solidFill>
                <a:srgbClr val="a0e0e0"/>
              </a:solidFill>
              <a:ln w="0">
                <a:solidFill>
                  <a:srgbClr val="000000"/>
                </a:solidFill>
              </a:ln>
            </c:spPr>
          </c:dPt>
          <c:dPt>
            <c:idx val="4"/>
            <c:explosion val="21"/>
            <c:spPr>
              <a:solidFill>
                <a:srgbClr val="600080"/>
              </a:solidFill>
              <a:ln w="0">
                <a:solidFill>
                  <a:srgbClr val="000000"/>
                </a:solidFill>
              </a:ln>
            </c:spPr>
          </c:dPt>
          <c:dPt>
            <c:idx val="5"/>
            <c:explosion val="21"/>
            <c:spPr>
              <a:solidFill>
                <a:srgbClr val="ff8080"/>
              </a:solidFill>
              <a:ln w="0">
                <a:solidFill>
                  <a:srgbClr val="000000"/>
                </a:solidFill>
              </a:ln>
            </c:spPr>
          </c:dPt>
          <c:dPt>
            <c:idx val="6"/>
            <c:explosion val="21"/>
            <c:spPr>
              <a:solidFill>
                <a:srgbClr val="0080c0"/>
              </a:solidFill>
              <a:ln w="0">
                <a:solidFill>
                  <a:srgbClr val="000000"/>
                </a:solidFill>
              </a:ln>
            </c:spPr>
          </c:dPt>
          <c:dPt>
            <c:idx val="7"/>
            <c:explosion val="21"/>
            <c:spPr>
              <a:solidFill>
                <a:srgbClr val="c0c0ff"/>
              </a:solidFill>
              <a:ln w="0">
                <a:solidFill>
                  <a:srgbClr val="000000"/>
                </a:solidFill>
              </a:ln>
            </c:spPr>
          </c:dPt>
          <c:dPt>
            <c:idx val="8"/>
            <c:explosion val="21"/>
            <c:spPr>
              <a:solidFill>
                <a:srgbClr val="000080"/>
              </a:solidFill>
              <a:ln w="0">
                <a:solidFill>
                  <a:srgbClr val="000000"/>
                </a:solidFill>
              </a:ln>
            </c:spPr>
          </c:dPt>
          <c:dPt>
            <c:idx val="9"/>
            <c:explosion val="21"/>
            <c:spPr>
              <a:solidFill>
                <a:srgbClr val="ff0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38:$K$38</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B$39:$K$39</c:f>
              <c:numCache>
                <c:formatCode>General</c:formatCode>
                <c:ptCount val="10"/>
                <c:pt idx="0">
                  <c:v>0.0197021375818036</c:v>
                </c:pt>
                <c:pt idx="1">
                  <c:v>0.703200908290502</c:v>
                </c:pt>
                <c:pt idx="2">
                  <c:v>0.00267045184658414</c:v>
                </c:pt>
                <c:pt idx="3">
                  <c:v>0.0161342246483127</c:v>
                </c:pt>
                <c:pt idx="4">
                  <c:v>0.00660301971217478</c:v>
                </c:pt>
                <c:pt idx="5">
                  <c:v>0.0109115104773663</c:v>
                </c:pt>
                <c:pt idx="6">
                  <c:v>0.19452796856795</c:v>
                </c:pt>
                <c:pt idx="7">
                  <c:v>0.0244323217787624</c:v>
                </c:pt>
                <c:pt idx="8">
                  <c:v>0.0122878016917656</c:v>
                </c:pt>
                <c:pt idx="9">
                  <c:v>0.00952965540477814</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Times New Roman"/>
              </a:defRPr>
            </a:pPr>
            <a:r>
              <a:rPr b="1" sz="1250" spc="-1" strike="noStrike">
                <a:solidFill>
                  <a:srgbClr val="000000"/>
                </a:solidFill>
                <a:latin typeface="Times New Roman"/>
              </a:rPr>
              <a:t>STRUCTURE OF GROSS CLAIMS PAID BY CLASSES OF NON-LIFE INSURANCE FOR 2012
</a:t>
            </a:r>
          </a:p>
        </c:rich>
      </c:tx>
      <c:layout>
        <c:manualLayout>
          <c:xMode val="edge"/>
          <c:yMode val="edge"/>
          <c:x val="0.222906476516"/>
          <c:y val="0.03259680595055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9147857858448"/>
          <c:y val="0.554200393786918"/>
          <c:w val="0.40959985856562"/>
          <c:h val="0.288230146576242"/>
        </c:manualLayout>
      </c:layout>
      <c:pie3DChart>
        <c:varyColors val="1"/>
        <c:ser>
          <c:idx val="0"/>
          <c:order val="0"/>
          <c:spPr>
            <a:solidFill>
              <a:srgbClr val="8080ff"/>
            </a:solidFill>
            <a:ln w="0">
              <a:solidFill>
                <a:srgbClr val="000000"/>
              </a:solidFill>
            </a:ln>
          </c:spPr>
          <c:explosion val="20"/>
          <c:dPt>
            <c:idx val="0"/>
            <c:explosion val="20"/>
            <c:spPr>
              <a:solidFill>
                <a:srgbClr val="8080ff"/>
              </a:solidFill>
              <a:ln w="0">
                <a:solidFill>
                  <a:srgbClr val="000000"/>
                </a:solidFill>
              </a:ln>
            </c:spPr>
          </c:dPt>
          <c:dPt>
            <c:idx val="1"/>
            <c:explosion val="20"/>
            <c:spPr>
              <a:solidFill>
                <a:srgbClr val="802060"/>
              </a:solidFill>
              <a:ln w="0">
                <a:solidFill>
                  <a:srgbClr val="000000"/>
                </a:solidFill>
              </a:ln>
            </c:spPr>
          </c:dPt>
          <c:dPt>
            <c:idx val="2"/>
            <c:explosion val="20"/>
            <c:spPr>
              <a:solidFill>
                <a:srgbClr val="ffffc0"/>
              </a:solidFill>
              <a:ln w="0">
                <a:solidFill>
                  <a:srgbClr val="000000"/>
                </a:solidFill>
              </a:ln>
            </c:spPr>
          </c:dPt>
          <c:dPt>
            <c:idx val="3"/>
            <c:explosion val="20"/>
            <c:spPr>
              <a:solidFill>
                <a:srgbClr val="a0e0e0"/>
              </a:solidFill>
              <a:ln w="0">
                <a:solidFill>
                  <a:srgbClr val="000000"/>
                </a:solidFill>
              </a:ln>
            </c:spPr>
          </c:dPt>
          <c:dPt>
            <c:idx val="4"/>
            <c:explosion val="20"/>
            <c:spPr>
              <a:solidFill>
                <a:srgbClr val="600080"/>
              </a:solidFill>
              <a:ln w="0">
                <a:solidFill>
                  <a:srgbClr val="000000"/>
                </a:solidFill>
              </a:ln>
            </c:spPr>
          </c:dPt>
          <c:dPt>
            <c:idx val="5"/>
            <c:explosion val="20"/>
            <c:spPr>
              <a:solidFill>
                <a:srgbClr val="ff8080"/>
              </a:solidFill>
              <a:ln w="0">
                <a:solidFill>
                  <a:srgbClr val="000000"/>
                </a:solidFill>
              </a:ln>
            </c:spPr>
          </c:dPt>
          <c:dPt>
            <c:idx val="6"/>
            <c:explosion val="20"/>
            <c:spPr>
              <a:solidFill>
                <a:srgbClr val="0080c0"/>
              </a:solidFill>
              <a:ln w="0">
                <a:solidFill>
                  <a:srgbClr val="000000"/>
                </a:solidFill>
              </a:ln>
            </c:spPr>
          </c:dPt>
          <c:dPt>
            <c:idx val="7"/>
            <c:explosion val="20"/>
            <c:spPr>
              <a:solidFill>
                <a:srgbClr val="c0c0ff"/>
              </a:solidFill>
              <a:ln w="0">
                <a:solidFill>
                  <a:srgbClr val="000000"/>
                </a:solidFill>
              </a:ln>
            </c:spPr>
          </c:dPt>
          <c:dPt>
            <c:idx val="8"/>
            <c:explosion val="20"/>
            <c:spPr>
              <a:solidFill>
                <a:srgbClr val="000080"/>
              </a:solidFill>
              <a:ln w="0">
                <a:solidFill>
                  <a:srgbClr val="000000"/>
                </a:solidFill>
              </a:ln>
            </c:spPr>
          </c:dPt>
          <c:dPt>
            <c:idx val="9"/>
            <c:explosion val="20"/>
            <c:spPr>
              <a:solidFill>
                <a:srgbClr val="ff0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35:$K$35</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B$36:$K$36</c:f>
              <c:numCache>
                <c:formatCode>General</c:formatCode>
                <c:ptCount val="10"/>
                <c:pt idx="0">
                  <c:v>0.0105931048611684</c:v>
                </c:pt>
                <c:pt idx="1">
                  <c:v>0.851068592936935</c:v>
                </c:pt>
                <c:pt idx="2">
                  <c:v>6.04114356326448E-005</c:v>
                </c:pt>
                <c:pt idx="3">
                  <c:v>0.00190847650107414</c:v>
                </c:pt>
                <c:pt idx="4">
                  <c:v>0.00392743311673674</c:v>
                </c:pt>
                <c:pt idx="5">
                  <c:v>0.00355825753667592</c:v>
                </c:pt>
                <c:pt idx="6">
                  <c:v>0.0962358180559646</c:v>
                </c:pt>
                <c:pt idx="7">
                  <c:v>0.0110433960743258</c:v>
                </c:pt>
                <c:pt idx="8">
                  <c:v>0.0156879981164216</c:v>
                </c:pt>
                <c:pt idx="9">
                  <c:v>0.0059165113650646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EMIUMS CEDED FOR THE PERIOD 2002 - 2012 - NON-LIFE INSURANCE </a:t>
            </a:r>
          </a:p>
        </c:rich>
      </c:tx>
      <c:layout>
        <c:manualLayout>
          <c:xMode val="edge"/>
          <c:yMode val="edge"/>
          <c:x val="0.199976537754663"/>
          <c:y val="0.0308093994778068"/>
        </c:manualLayout>
      </c:layout>
      <c:overlay val="0"/>
      <c:spPr>
        <a:noFill/>
        <a:ln w="0">
          <a:noFill/>
        </a:ln>
      </c:spPr>
    </c:title>
    <c:autoTitleDeleted val="0"/>
    <c:plotArea>
      <c:layout>
        <c:manualLayout>
          <c:xMode val="edge"/>
          <c:yMode val="edge"/>
          <c:x val="0.0149376295311461"/>
          <c:y val="0.102676240208877"/>
          <c:w val="0.974308841356118"/>
          <c:h val="0.879177545691906"/>
        </c:manualLayout>
      </c:layout>
      <c:barChart>
        <c:barDir val="col"/>
        <c:grouping val="clustered"/>
        <c:varyColors val="0"/>
        <c:ser>
          <c:idx val="0"/>
          <c:order val="0"/>
          <c:tx>
            <c:strRef>
              <c:f>Repremiums!$A$2:$B$2</c:f>
              <c:strCache>
                <c:ptCount val="1"/>
                <c:pt idx="0">
                  <c:v>PREMIUMS CEDED BY CLASSES OF INSURANCE FOR THE PERIOD 2002 - 2012 - NON-LIFE INSURANCE1 </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remiums!$B$4,Repremiums!$D$4,Repremiums!$F$4,Repremiums!$H$4,Repremiums!$J$4,Repremiums!$L$4,Repremiums!$N$4,Repremiums!$P$4,Repremiums!$R$4,Repremiums!$T$4,Repremiums!$V$4</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epremiums!$B$23,Repremiums!$D$23,Repremiums!$F$23,Repremiums!$H$23,Repremiums!$J$23,Repremiums!$L$23,Repremiums!$N$23,Repremiums!$P$23,Repremiums!$R$23,Repremiums!$T$23,Repremiums!$V$23</c:f>
              <c:numCache>
                <c:formatCode>General</c:formatCode>
                <c:ptCount val="11"/>
                <c:pt idx="0">
                  <c:v>166206365.201264</c:v>
                </c:pt>
                <c:pt idx="1">
                  <c:v>259011964.121475</c:v>
                </c:pt>
                <c:pt idx="2">
                  <c:v>317571089.37222</c:v>
                </c:pt>
                <c:pt idx="3">
                  <c:v>235709507.675677</c:v>
                </c:pt>
                <c:pt idx="4">
                  <c:v>228890007.845679</c:v>
                </c:pt>
                <c:pt idx="5">
                  <c:v>244537522.316291</c:v>
                </c:pt>
                <c:pt idx="6">
                  <c:v>266908836.243016</c:v>
                </c:pt>
                <c:pt idx="7">
                  <c:v>201962484.751119</c:v>
                </c:pt>
                <c:pt idx="8">
                  <c:v>235369864.253151</c:v>
                </c:pt>
                <c:pt idx="9">
                  <c:v>239630505.177469</c:v>
                </c:pt>
                <c:pt idx="10">
                  <c:v>235585203.769285</c:v>
                </c:pt>
              </c:numCache>
            </c:numRef>
          </c:val>
        </c:ser>
        <c:gapWidth val="150"/>
        <c:overlap val="0"/>
        <c:axId val="54751755"/>
        <c:axId val="83046081"/>
      </c:barChart>
      <c:catAx>
        <c:axId val="54751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83046081"/>
        <c:crossesAt val="0"/>
        <c:auto val="1"/>
        <c:lblAlgn val="ctr"/>
        <c:lblOffset val="100"/>
        <c:noMultiLvlLbl val="0"/>
      </c:catAx>
      <c:valAx>
        <c:axId val="83046081"/>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BGN</a:t>
                </a:r>
              </a:p>
            </c:rich>
          </c:tx>
          <c:layout>
            <c:manualLayout>
              <c:xMode val="edge"/>
              <c:yMode val="edge"/>
              <c:x val="0.00977593555703281"/>
              <c:y val="0.05554830287206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547517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Reinsurers'Share in Claims Paid for the Period 2002 - 2012 - Non-life Insurance</a:t>
            </a:r>
          </a:p>
        </c:rich>
      </c:tx>
      <c:layout>
        <c:manualLayout>
          <c:xMode val="edge"/>
          <c:yMode val="edge"/>
          <c:x val="0.174511711442041"/>
          <c:y val="0.0365067079463364"/>
        </c:manualLayout>
      </c:layout>
      <c:overlay val="0"/>
      <c:spPr>
        <a:noFill/>
        <a:ln w="0">
          <a:noFill/>
        </a:ln>
      </c:spPr>
    </c:title>
    <c:autoTitleDeleted val="0"/>
    <c:plotArea>
      <c:layout>
        <c:manualLayout>
          <c:xMode val="edge"/>
          <c:yMode val="edge"/>
          <c:x val="0.0282496445408965"/>
          <c:y val="0.125709494324045"/>
          <c:w val="0.939384868667216"/>
          <c:h val="0.814757481940145"/>
        </c:manualLayout>
      </c:layout>
      <c:barChart>
        <c:barDir val="col"/>
        <c:grouping val="clustered"/>
        <c:varyColors val="0"/>
        <c:ser>
          <c:idx val="0"/>
          <c:order val="0"/>
          <c:tx>
            <c:strRef>
              <c:f>Repayments!$A$2:$D$2</c:f>
              <c:strCache>
                <c:ptCount val="1"/>
                <c:pt idx="0">
                  <c:v>REINSURERS' SHARE IN CLAIMS PAID FOR THE PERIOD 2002 - 2012 - NON-LIFE INSURANCE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ayments!$B$4:$L$4</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epayments!$B$23:$L$23</c:f>
              <c:numCache>
                <c:formatCode>General</c:formatCode>
                <c:ptCount val="11"/>
                <c:pt idx="0">
                  <c:v>74409367.2833653</c:v>
                </c:pt>
                <c:pt idx="1">
                  <c:v>88912058.4003482</c:v>
                </c:pt>
                <c:pt idx="2">
                  <c:v>109389617.613994</c:v>
                </c:pt>
                <c:pt idx="3">
                  <c:v>84683369.9665814</c:v>
                </c:pt>
                <c:pt idx="4">
                  <c:v>43294032.54746</c:v>
                </c:pt>
                <c:pt idx="5">
                  <c:v>75861753.5305496</c:v>
                </c:pt>
                <c:pt idx="6">
                  <c:v>92618851.9451004</c:v>
                </c:pt>
                <c:pt idx="7">
                  <c:v>95672028.8170386</c:v>
                </c:pt>
                <c:pt idx="8">
                  <c:v>83991914.0079072</c:v>
                </c:pt>
                <c:pt idx="9">
                  <c:v>83436121.7900605</c:v>
                </c:pt>
                <c:pt idx="10">
                  <c:v>84879991.4123807</c:v>
                </c:pt>
              </c:numCache>
            </c:numRef>
          </c:val>
        </c:ser>
        <c:gapWidth val="150"/>
        <c:overlap val="0"/>
        <c:axId val="32794956"/>
        <c:axId val="26215466"/>
      </c:barChart>
      <c:catAx>
        <c:axId val="32794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26215466"/>
        <c:crossesAt val="0"/>
        <c:auto val="1"/>
        <c:lblAlgn val="ctr"/>
        <c:lblOffset val="100"/>
        <c:noMultiLvlLbl val="0"/>
      </c:catAx>
      <c:valAx>
        <c:axId val="26215466"/>
        <c:scaling>
          <c:orientation val="minMax"/>
        </c:scaling>
        <c:delete val="0"/>
        <c:axPos val="l"/>
        <c:majorGridlines>
          <c:spPr>
            <a:ln w="0">
              <a:solidFill>
                <a:srgbClr val="000000"/>
              </a:solidFill>
            </a:ln>
          </c:spPr>
        </c:majorGridlines>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BGN</a:t>
                </a:r>
              </a:p>
            </c:rich>
          </c:tx>
          <c:layout>
            <c:manualLayout>
              <c:xMode val="edge"/>
              <c:yMode val="edge"/>
              <c:x val="0.00939160368180798"/>
              <c:y val="0.07520639834881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327949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4</xdr:row>
      <xdr:rowOff>86040</xdr:rowOff>
    </xdr:from>
    <xdr:to>
      <xdr:col>12</xdr:col>
      <xdr:colOff>312840</xdr:colOff>
      <xdr:row>74</xdr:row>
      <xdr:rowOff>123840</xdr:rowOff>
    </xdr:to>
    <xdr:graphicFrame>
      <xdr:nvGraphicFramePr>
        <xdr:cNvPr id="0" name="Chart 2"/>
        <xdr:cNvGraphicFramePr/>
      </xdr:nvGraphicFramePr>
      <xdr:xfrm>
        <a:off x="91080" y="8325000"/>
        <a:ext cx="1272888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33</xdr:row>
      <xdr:rowOff>37800</xdr:rowOff>
    </xdr:from>
    <xdr:to>
      <xdr:col>11</xdr:col>
      <xdr:colOff>252720</xdr:colOff>
      <xdr:row>73</xdr:row>
      <xdr:rowOff>152280</xdr:rowOff>
    </xdr:to>
    <xdr:graphicFrame>
      <xdr:nvGraphicFramePr>
        <xdr:cNvPr id="1" name="Chart 3"/>
        <xdr:cNvGraphicFramePr/>
      </xdr:nvGraphicFramePr>
      <xdr:xfrm>
        <a:off x="190080" y="7781760"/>
        <a:ext cx="1221732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080</xdr:colOff>
      <xdr:row>26</xdr:row>
      <xdr:rowOff>38160</xdr:rowOff>
    </xdr:from>
    <xdr:to>
      <xdr:col>7</xdr:col>
      <xdr:colOff>885960</xdr:colOff>
      <xdr:row>60</xdr:row>
      <xdr:rowOff>47520</xdr:rowOff>
    </xdr:to>
    <xdr:graphicFrame>
      <xdr:nvGraphicFramePr>
        <xdr:cNvPr id="2" name="Chart 2"/>
        <xdr:cNvGraphicFramePr/>
      </xdr:nvGraphicFramePr>
      <xdr:xfrm>
        <a:off x="253080" y="6486480"/>
        <a:ext cx="92059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5</xdr:row>
      <xdr:rowOff>105120</xdr:rowOff>
    </xdr:from>
    <xdr:to>
      <xdr:col>8</xdr:col>
      <xdr:colOff>282240</xdr:colOff>
      <xdr:row>60</xdr:row>
      <xdr:rowOff>18720</xdr:rowOff>
    </xdr:to>
    <xdr:graphicFrame>
      <xdr:nvGraphicFramePr>
        <xdr:cNvPr id="3" name="Chart 2"/>
        <xdr:cNvGraphicFramePr/>
      </xdr:nvGraphicFramePr>
      <xdr:xfrm>
        <a:off x="130320" y="6153480"/>
        <a:ext cx="9621000" cy="55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pamukov_n/My%20Documents/Official/Dokladi/IMF/Paid%20up%20cap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SO/Common/Magelan%20Explorer%20-%20exe/Prem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5/ASR_ZTP/Premium_Expenses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taskova/Local%20Settings/Temporary%20Internet%20Files/Content.IE5/8V76H9DQ/2006-Annual-G.B.1.3%20-%20Solvency%20Margin-31-12-2006%20-%20II%20ver%20-%2005.0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X/limitaccess/Portfol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evdanova_t/Local%20Settings/Temporary%20Internet%20Files/OLKB/Reported(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_2005"/>
      <sheetName val="Nonlife_2004"/>
      <sheetName val="Life_2005"/>
      <sheetName val="Life_2004"/>
      <sheetName val="Nonlife"/>
      <sheetName val="Lif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mi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2_total"/>
      <sheetName val="Б.2_oboroti"/>
      <sheetName val="Б.2_obor_sept"/>
      <sheetName val="Б.2_obor_okt"/>
      <sheetName val="Б.2_obor_noem"/>
      <sheetName val="Б.2_obor_dekemvri (2)"/>
      <sheetName val="Б.2_obor_dekemvri"/>
      <sheetName val="Премии_TRExpens_TSExpe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NR-ALL (final)"/>
      <sheetName val="Sheet2"/>
      <sheetName val="Sheet1"/>
      <sheetName val="KFN_GB3.2_122006"/>
      <sheetName val="ГБ.3.2"/>
      <sheetName val="Sheet1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56"/>
    <col collapsed="false" customWidth="true" hidden="false" outlineLevel="0" max="3" min="2" style="2" width="11.28"/>
    <col collapsed="false" customWidth="true" hidden="false" outlineLevel="0" max="4" min="4" style="2" width="11.42"/>
    <col collapsed="false" customWidth="true" hidden="false" outlineLevel="0" max="5" min="5" style="2" width="12.56"/>
    <col collapsed="false" customWidth="true" hidden="false" outlineLevel="0" max="6" min="6" style="2" width="11.42"/>
    <col collapsed="false" customWidth="true" hidden="false" outlineLevel="0" max="8" min="7" style="2" width="12.7"/>
    <col collapsed="false" customWidth="true" hidden="false" outlineLevel="0" max="9" min="9" style="2" width="12.56"/>
    <col collapsed="false" customWidth="true" hidden="false" outlineLevel="0" max="10" min="10" style="2" width="12.14"/>
    <col collapsed="false" customWidth="true" hidden="false" outlineLevel="0" max="11" min="11" style="2" width="12.56"/>
    <col collapsed="false" customWidth="true" hidden="false" outlineLevel="0" max="37" min="12" style="2" width="11.28"/>
    <col collapsed="false" customWidth="true" hidden="false" outlineLevel="0" max="38" min="38" style="3" width="11.28"/>
    <col collapsed="false" customWidth="true" hidden="false" outlineLevel="0" max="39" min="39" style="2" width="11.28"/>
    <col collapsed="false" customWidth="false" hidden="false" outlineLevel="0" max="257" min="40" style="2" width="9.14"/>
  </cols>
  <sheetData>
    <row r="1" customFormat="false" ht="22.5" hidden="false" customHeight="true" outlineLevel="0" collapsed="false"/>
    <row r="2" customFormat="false" ht="2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2.5" hidden="false" customHeight="true" outlineLevel="0" collapsed="false">
      <c r="A3" s="5"/>
      <c r="H3" s="5"/>
      <c r="I3" s="5"/>
      <c r="L3" s="5"/>
      <c r="M3" s="5"/>
      <c r="P3" s="5"/>
      <c r="Q3" s="5"/>
      <c r="T3" s="5"/>
      <c r="U3" s="5"/>
      <c r="X3" s="5"/>
      <c r="Y3" s="5"/>
      <c r="AB3" s="5"/>
      <c r="AC3" s="5"/>
      <c r="AF3" s="5"/>
      <c r="AG3" s="5"/>
      <c r="AH3" s="5"/>
      <c r="AI3" s="5"/>
      <c r="AJ3" s="5"/>
      <c r="AK3" s="5"/>
      <c r="AM3" s="6" t="s">
        <v>1</v>
      </c>
    </row>
    <row r="4" s="12" customFormat="true" ht="36" hidden="false" customHeight="true" outlineLevel="0" collapsed="false">
      <c r="A4" s="7" t="s">
        <v>2</v>
      </c>
      <c r="B4" s="8" t="s">
        <v>3</v>
      </c>
      <c r="C4" s="8"/>
      <c r="D4" s="8" t="s">
        <v>4</v>
      </c>
      <c r="E4" s="8"/>
      <c r="F4" s="9" t="s">
        <v>5</v>
      </c>
      <c r="G4" s="9"/>
      <c r="H4" s="10" t="s">
        <v>6</v>
      </c>
      <c r="I4" s="10"/>
      <c r="J4" s="8" t="s">
        <v>7</v>
      </c>
      <c r="K4" s="8"/>
      <c r="L4" s="11" t="s">
        <v>8</v>
      </c>
      <c r="M4" s="11"/>
      <c r="N4" s="9" t="s">
        <v>9</v>
      </c>
      <c r="O4" s="9"/>
      <c r="P4" s="10" t="s">
        <v>10</v>
      </c>
      <c r="Q4" s="10"/>
      <c r="R4" s="9" t="s">
        <v>11</v>
      </c>
      <c r="S4" s="9"/>
      <c r="T4" s="9" t="s">
        <v>12</v>
      </c>
      <c r="U4" s="9"/>
      <c r="V4" s="9" t="s">
        <v>13</v>
      </c>
      <c r="W4" s="9"/>
      <c r="X4" s="10" t="s">
        <v>14</v>
      </c>
      <c r="Y4" s="10"/>
      <c r="Z4" s="9" t="s">
        <v>15</v>
      </c>
      <c r="AA4" s="9"/>
      <c r="AB4" s="9" t="s">
        <v>16</v>
      </c>
      <c r="AC4" s="9"/>
      <c r="AD4" s="9" t="s">
        <v>17</v>
      </c>
      <c r="AE4" s="9"/>
      <c r="AF4" s="9" t="s">
        <v>18</v>
      </c>
      <c r="AG4" s="9"/>
      <c r="AH4" s="9" t="s">
        <v>19</v>
      </c>
      <c r="AI4" s="9"/>
      <c r="AJ4" s="10" t="s">
        <v>20</v>
      </c>
      <c r="AK4" s="10"/>
      <c r="AL4" s="9" t="s">
        <v>21</v>
      </c>
      <c r="AM4" s="9"/>
    </row>
    <row r="5" s="15" customFormat="true" ht="47.25" hidden="false" customHeight="true" outlineLevel="0" collapsed="false">
      <c r="A5" s="7"/>
      <c r="B5" s="13" t="s">
        <v>22</v>
      </c>
      <c r="C5" s="14" t="s">
        <v>23</v>
      </c>
      <c r="D5" s="13" t="s">
        <v>22</v>
      </c>
      <c r="E5" s="14" t="s">
        <v>23</v>
      </c>
      <c r="F5" s="13" t="s">
        <v>22</v>
      </c>
      <c r="G5" s="14" t="s">
        <v>23</v>
      </c>
      <c r="H5" s="13" t="s">
        <v>22</v>
      </c>
      <c r="I5" s="14" t="s">
        <v>23</v>
      </c>
      <c r="J5" s="13" t="s">
        <v>22</v>
      </c>
      <c r="K5" s="14" t="s">
        <v>23</v>
      </c>
      <c r="L5" s="13" t="s">
        <v>22</v>
      </c>
      <c r="M5" s="14" t="s">
        <v>23</v>
      </c>
      <c r="N5" s="13" t="s">
        <v>22</v>
      </c>
      <c r="O5" s="14" t="s">
        <v>23</v>
      </c>
      <c r="P5" s="13" t="s">
        <v>22</v>
      </c>
      <c r="Q5" s="14" t="s">
        <v>23</v>
      </c>
      <c r="R5" s="13" t="s">
        <v>22</v>
      </c>
      <c r="S5" s="14" t="s">
        <v>23</v>
      </c>
      <c r="T5" s="13" t="s">
        <v>22</v>
      </c>
      <c r="U5" s="14" t="s">
        <v>23</v>
      </c>
      <c r="V5" s="13" t="s">
        <v>22</v>
      </c>
      <c r="W5" s="14" t="s">
        <v>23</v>
      </c>
      <c r="X5" s="13" t="s">
        <v>22</v>
      </c>
      <c r="Y5" s="14" t="s">
        <v>23</v>
      </c>
      <c r="Z5" s="13" t="s">
        <v>22</v>
      </c>
      <c r="AA5" s="14" t="s">
        <v>23</v>
      </c>
      <c r="AB5" s="13" t="s">
        <v>22</v>
      </c>
      <c r="AC5" s="14" t="s">
        <v>23</v>
      </c>
      <c r="AD5" s="13" t="s">
        <v>22</v>
      </c>
      <c r="AE5" s="14" t="s">
        <v>23</v>
      </c>
      <c r="AF5" s="13" t="s">
        <v>22</v>
      </c>
      <c r="AG5" s="14" t="s">
        <v>23</v>
      </c>
      <c r="AH5" s="13" t="s">
        <v>22</v>
      </c>
      <c r="AI5" s="14" t="s">
        <v>23</v>
      </c>
      <c r="AJ5" s="13" t="s">
        <v>22</v>
      </c>
      <c r="AK5" s="14" t="s">
        <v>23</v>
      </c>
      <c r="AL5" s="13" t="s">
        <v>22</v>
      </c>
      <c r="AM5" s="14" t="s">
        <v>23</v>
      </c>
    </row>
    <row r="6" customFormat="false" ht="17.25" hidden="false" customHeight="true" outlineLevel="0" collapsed="false">
      <c r="A6" s="16" t="s">
        <v>24</v>
      </c>
      <c r="B6" s="17" t="n">
        <v>3714086.4178344</v>
      </c>
      <c r="C6" s="17" t="n">
        <v>2933.75</v>
      </c>
      <c r="D6" s="17" t="n">
        <v>3442009.62</v>
      </c>
      <c r="E6" s="17" t="n">
        <v>0</v>
      </c>
      <c r="F6" s="17" t="n">
        <v>1037615</v>
      </c>
      <c r="G6" s="17" t="n">
        <v>0</v>
      </c>
      <c r="H6" s="17" t="n">
        <v>3628556.25</v>
      </c>
      <c r="I6" s="17" t="n">
        <v>0</v>
      </c>
      <c r="J6" s="17" t="n">
        <v>1879985.94</v>
      </c>
      <c r="K6" s="17" t="n">
        <v>10799.32</v>
      </c>
      <c r="L6" s="17" t="n">
        <v>604226.03</v>
      </c>
      <c r="M6" s="17" t="n">
        <v>0</v>
      </c>
      <c r="N6" s="17" t="n">
        <v>1138834.6</v>
      </c>
      <c r="O6" s="17" t="n">
        <v>0</v>
      </c>
      <c r="P6" s="17" t="n">
        <v>594249.38</v>
      </c>
      <c r="Q6" s="17" t="n">
        <v>0</v>
      </c>
      <c r="R6" s="17" t="n">
        <v>4055632.56</v>
      </c>
      <c r="S6" s="17" t="n">
        <v>0</v>
      </c>
      <c r="T6" s="17" t="n">
        <v>572222.33</v>
      </c>
      <c r="U6" s="17" t="n">
        <v>0</v>
      </c>
      <c r="V6" s="17" t="n">
        <v>2865874.82</v>
      </c>
      <c r="W6" s="17" t="n">
        <v>0</v>
      </c>
      <c r="X6" s="17" t="n">
        <v>477618</v>
      </c>
      <c r="Y6" s="17" t="n">
        <v>0</v>
      </c>
      <c r="Z6" s="17" t="n">
        <v>1500951.91</v>
      </c>
      <c r="AA6" s="17" t="n">
        <v>0</v>
      </c>
      <c r="AB6" s="17" t="n">
        <v>396142.539999999</v>
      </c>
      <c r="AC6" s="17" t="n">
        <v>0</v>
      </c>
      <c r="AD6" s="17" t="n">
        <v>69955.33</v>
      </c>
      <c r="AE6" s="17" t="n">
        <v>0</v>
      </c>
      <c r="AF6" s="17" t="n">
        <v>962.57</v>
      </c>
      <c r="AG6" s="17" t="n">
        <v>0</v>
      </c>
      <c r="AH6" s="17" t="n">
        <v>0</v>
      </c>
      <c r="AI6" s="17" t="n">
        <v>0</v>
      </c>
      <c r="AJ6" s="17" t="n">
        <v>-17.6</v>
      </c>
      <c r="AK6" s="17" t="n">
        <v>-17.6</v>
      </c>
      <c r="AL6" s="18" t="n">
        <v>25978905.6978344</v>
      </c>
      <c r="AM6" s="18" t="n">
        <v>13715.07</v>
      </c>
    </row>
    <row r="7" customFormat="false" ht="16.5" hidden="false" customHeight="true" outlineLevel="0" collapsed="false">
      <c r="A7" s="16" t="s">
        <v>25</v>
      </c>
      <c r="B7" s="18" t="n">
        <v>0</v>
      </c>
      <c r="C7" s="18" t="n">
        <v>0</v>
      </c>
      <c r="D7" s="18" t="n">
        <v>0</v>
      </c>
      <c r="E7" s="17" t="n">
        <v>0</v>
      </c>
      <c r="F7" s="18" t="n">
        <v>0</v>
      </c>
      <c r="G7" s="18" t="n">
        <v>0</v>
      </c>
      <c r="H7" s="18" t="n">
        <v>0</v>
      </c>
      <c r="I7" s="18" t="n">
        <v>0</v>
      </c>
      <c r="J7" s="17" t="n">
        <v>0</v>
      </c>
      <c r="K7" s="17" t="n">
        <v>0</v>
      </c>
      <c r="L7" s="18" t="n">
        <v>0</v>
      </c>
      <c r="M7" s="17" t="n">
        <v>0</v>
      </c>
      <c r="N7" s="18" t="n">
        <v>52030.31</v>
      </c>
      <c r="O7" s="18" t="n">
        <v>0</v>
      </c>
      <c r="P7" s="18" t="n">
        <v>0</v>
      </c>
      <c r="Q7" s="17" t="n">
        <v>0</v>
      </c>
      <c r="R7" s="18" t="n">
        <v>0</v>
      </c>
      <c r="S7" s="17" t="n">
        <v>0</v>
      </c>
      <c r="T7" s="18" t="n">
        <v>0</v>
      </c>
      <c r="U7" s="17" t="n">
        <v>0</v>
      </c>
      <c r="V7" s="18" t="n">
        <v>256450.48</v>
      </c>
      <c r="W7" s="17" t="n">
        <v>0</v>
      </c>
      <c r="X7" s="18" t="n">
        <v>0</v>
      </c>
      <c r="Y7" s="17" t="n">
        <v>0</v>
      </c>
      <c r="Z7" s="18" t="n">
        <v>18139.31</v>
      </c>
      <c r="AA7" s="17" t="n">
        <v>0</v>
      </c>
      <c r="AB7" s="18" t="n">
        <v>17743.76</v>
      </c>
      <c r="AC7" s="17" t="n">
        <v>0</v>
      </c>
      <c r="AD7" s="18" t="n">
        <v>0</v>
      </c>
      <c r="AE7" s="17" t="n">
        <v>0</v>
      </c>
      <c r="AF7" s="18" t="n">
        <v>0</v>
      </c>
      <c r="AG7" s="18" t="n">
        <v>0</v>
      </c>
      <c r="AH7" s="18" t="n">
        <v>0</v>
      </c>
      <c r="AI7" s="17" t="n">
        <v>0</v>
      </c>
      <c r="AJ7" s="18" t="n">
        <v>0</v>
      </c>
      <c r="AK7" s="17" t="n">
        <v>0</v>
      </c>
      <c r="AL7" s="18" t="n">
        <v>344363.86</v>
      </c>
      <c r="AM7" s="18" t="n">
        <v>0</v>
      </c>
    </row>
    <row r="8" customFormat="false" ht="17.25" hidden="false" customHeight="true" outlineLevel="0" collapsed="false">
      <c r="A8" s="16" t="s">
        <v>26</v>
      </c>
      <c r="B8" s="18" t="n">
        <v>85424710.2675137</v>
      </c>
      <c r="C8" s="18" t="n">
        <v>0</v>
      </c>
      <c r="D8" s="18" t="n">
        <v>49459176.62</v>
      </c>
      <c r="E8" s="18" t="n">
        <v>0</v>
      </c>
      <c r="F8" s="18" t="n">
        <v>19668557</v>
      </c>
      <c r="G8" s="18" t="n">
        <v>0</v>
      </c>
      <c r="H8" s="18" t="n">
        <v>62888169.96</v>
      </c>
      <c r="I8" s="18" t="n">
        <v>0</v>
      </c>
      <c r="J8" s="17" t="n">
        <v>49472858.92</v>
      </c>
      <c r="K8" s="17" t="n">
        <v>91274.31</v>
      </c>
      <c r="L8" s="18" t="n">
        <v>51622431.03</v>
      </c>
      <c r="M8" s="18" t="n">
        <v>0</v>
      </c>
      <c r="N8" s="18" t="n">
        <v>18903605.67</v>
      </c>
      <c r="O8" s="18" t="n">
        <v>0</v>
      </c>
      <c r="P8" s="18" t="n">
        <v>26610522.02</v>
      </c>
      <c r="Q8" s="17" t="n">
        <v>0</v>
      </c>
      <c r="R8" s="18" t="n">
        <v>16424914.44</v>
      </c>
      <c r="S8" s="18" t="n">
        <v>0</v>
      </c>
      <c r="T8" s="18" t="n">
        <v>876463.27</v>
      </c>
      <c r="U8" s="18" t="n">
        <v>0</v>
      </c>
      <c r="V8" s="18" t="n">
        <v>9704882.13</v>
      </c>
      <c r="W8" s="18" t="n">
        <v>0</v>
      </c>
      <c r="X8" s="18" t="n">
        <v>10902972</v>
      </c>
      <c r="Y8" s="18" t="n">
        <v>0</v>
      </c>
      <c r="Z8" s="18" t="n">
        <v>6809691.53</v>
      </c>
      <c r="AA8" s="18" t="n">
        <v>0</v>
      </c>
      <c r="AB8" s="18" t="n">
        <v>5095365.70999807</v>
      </c>
      <c r="AC8" s="18" t="n">
        <v>0</v>
      </c>
      <c r="AD8" s="18" t="n">
        <v>2785867.16</v>
      </c>
      <c r="AE8" s="18" t="n">
        <v>0</v>
      </c>
      <c r="AF8" s="18" t="n">
        <v>0</v>
      </c>
      <c r="AG8" s="18" t="n">
        <v>0</v>
      </c>
      <c r="AH8" s="18" t="n">
        <v>0</v>
      </c>
      <c r="AI8" s="18" t="n">
        <v>0</v>
      </c>
      <c r="AJ8" s="18" t="n">
        <v>0</v>
      </c>
      <c r="AK8" s="18" t="n">
        <v>0</v>
      </c>
      <c r="AL8" s="18" t="n">
        <v>416650187.727512</v>
      </c>
      <c r="AM8" s="18" t="n">
        <v>91274.31</v>
      </c>
    </row>
    <row r="9" customFormat="false" ht="16.5" hidden="false" customHeight="true" outlineLevel="0" collapsed="false">
      <c r="A9" s="16" t="s">
        <v>27</v>
      </c>
      <c r="B9" s="18" t="n">
        <v>0</v>
      </c>
      <c r="C9" s="18" t="n">
        <v>0</v>
      </c>
      <c r="D9" s="18" t="n">
        <v>3234025.06</v>
      </c>
      <c r="E9" s="17" t="n">
        <v>0</v>
      </c>
      <c r="F9" s="18" t="n">
        <v>0</v>
      </c>
      <c r="G9" s="18" t="n">
        <v>0</v>
      </c>
      <c r="H9" s="18" t="n">
        <v>215587.83</v>
      </c>
      <c r="I9" s="18" t="n">
        <v>0</v>
      </c>
      <c r="J9" s="17" t="n">
        <v>46377.29</v>
      </c>
      <c r="K9" s="17" t="n">
        <v>0</v>
      </c>
      <c r="L9" s="18" t="n">
        <v>0</v>
      </c>
      <c r="M9" s="17" t="n">
        <v>0</v>
      </c>
      <c r="N9" s="18" t="n">
        <v>0</v>
      </c>
      <c r="O9" s="18" t="n">
        <v>0</v>
      </c>
      <c r="P9" s="18" t="n">
        <v>13000</v>
      </c>
      <c r="Q9" s="17" t="n">
        <v>0</v>
      </c>
      <c r="R9" s="18" t="n">
        <v>0</v>
      </c>
      <c r="S9" s="17" t="n">
        <v>0</v>
      </c>
      <c r="T9" s="18" t="n">
        <v>0</v>
      </c>
      <c r="U9" s="17" t="n">
        <v>0</v>
      </c>
      <c r="V9" s="18" t="n">
        <v>0</v>
      </c>
      <c r="W9" s="17" t="n">
        <v>0</v>
      </c>
      <c r="X9" s="18" t="n">
        <v>58898</v>
      </c>
      <c r="Y9" s="17" t="n">
        <v>0</v>
      </c>
      <c r="Z9" s="18" t="n">
        <v>0</v>
      </c>
      <c r="AA9" s="17" t="n">
        <v>0</v>
      </c>
      <c r="AB9" s="18" t="n">
        <v>0</v>
      </c>
      <c r="AC9" s="17" t="n">
        <v>0</v>
      </c>
      <c r="AD9" s="18" t="n">
        <v>0</v>
      </c>
      <c r="AE9" s="17" t="n">
        <v>0</v>
      </c>
      <c r="AF9" s="18" t="n">
        <v>0</v>
      </c>
      <c r="AG9" s="18" t="n">
        <v>0</v>
      </c>
      <c r="AH9" s="18" t="n">
        <v>0</v>
      </c>
      <c r="AI9" s="17" t="n">
        <v>0</v>
      </c>
      <c r="AJ9" s="18" t="n">
        <v>0</v>
      </c>
      <c r="AK9" s="17" t="n">
        <v>0</v>
      </c>
      <c r="AL9" s="18" t="n">
        <v>3567888.18</v>
      </c>
      <c r="AM9" s="18" t="n">
        <v>0</v>
      </c>
    </row>
    <row r="10" customFormat="false" ht="16.5" hidden="false" customHeight="true" outlineLevel="0" collapsed="false">
      <c r="A10" s="16" t="s">
        <v>28</v>
      </c>
      <c r="B10" s="18" t="n">
        <v>4490359.231504</v>
      </c>
      <c r="C10" s="18" t="n">
        <v>479728.39</v>
      </c>
      <c r="D10" s="18" t="n">
        <v>7090986.78</v>
      </c>
      <c r="E10" s="18" t="n">
        <v>0</v>
      </c>
      <c r="F10" s="18" t="n">
        <v>0</v>
      </c>
      <c r="G10" s="18" t="n">
        <v>0</v>
      </c>
      <c r="H10" s="18" t="n">
        <v>0</v>
      </c>
      <c r="I10" s="18" t="n">
        <v>0</v>
      </c>
      <c r="J10" s="17" t="n">
        <v>2688173.81</v>
      </c>
      <c r="K10" s="17" t="n">
        <v>0</v>
      </c>
      <c r="L10" s="18" t="n">
        <v>126902.54</v>
      </c>
      <c r="M10" s="18" t="n">
        <v>0</v>
      </c>
      <c r="N10" s="18" t="n">
        <v>27257.36</v>
      </c>
      <c r="O10" s="18" t="n">
        <v>0</v>
      </c>
      <c r="P10" s="18" t="n">
        <v>208216.71</v>
      </c>
      <c r="Q10" s="17" t="n">
        <v>0</v>
      </c>
      <c r="R10" s="18" t="n">
        <v>103569.02</v>
      </c>
      <c r="S10" s="18" t="n">
        <v>0</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0</v>
      </c>
      <c r="AH10" s="18" t="n">
        <v>0</v>
      </c>
      <c r="AI10" s="18" t="n">
        <v>0</v>
      </c>
      <c r="AJ10" s="18" t="n">
        <v>0</v>
      </c>
      <c r="AK10" s="18" t="n">
        <v>0</v>
      </c>
      <c r="AL10" s="18" t="n">
        <v>14735465.451504</v>
      </c>
      <c r="AM10" s="18" t="n">
        <v>479728.39</v>
      </c>
    </row>
    <row r="11" customFormat="false" ht="16.5" hidden="false" customHeight="true" outlineLevel="0" collapsed="false">
      <c r="A11" s="16" t="s">
        <v>29</v>
      </c>
      <c r="B11" s="18" t="n">
        <v>473499.3670615</v>
      </c>
      <c r="C11" s="18" t="n">
        <v>0</v>
      </c>
      <c r="D11" s="18" t="n">
        <v>2554333.97</v>
      </c>
      <c r="E11" s="17" t="n">
        <v>0</v>
      </c>
      <c r="F11" s="18" t="n">
        <v>18672</v>
      </c>
      <c r="G11" s="18" t="n">
        <v>0</v>
      </c>
      <c r="H11" s="18" t="n">
        <v>713451.25</v>
      </c>
      <c r="I11" s="18" t="n">
        <v>0</v>
      </c>
      <c r="J11" s="17" t="n">
        <v>2944389.25</v>
      </c>
      <c r="K11" s="17" t="n">
        <v>0</v>
      </c>
      <c r="L11" s="18" t="n">
        <v>132312.16</v>
      </c>
      <c r="M11" s="17" t="n">
        <v>0</v>
      </c>
      <c r="N11" s="18" t="n">
        <v>161580.23</v>
      </c>
      <c r="O11" s="18" t="n">
        <v>52497.8412276</v>
      </c>
      <c r="P11" s="18" t="n">
        <v>133441.65</v>
      </c>
      <c r="Q11" s="17" t="n">
        <v>0</v>
      </c>
      <c r="R11" s="18" t="n">
        <v>54915.11</v>
      </c>
      <c r="S11" s="17" t="n">
        <v>0</v>
      </c>
      <c r="T11" s="18" t="n">
        <v>0</v>
      </c>
      <c r="U11" s="17" t="n">
        <v>0</v>
      </c>
      <c r="V11" s="18" t="n">
        <v>0</v>
      </c>
      <c r="W11" s="17" t="n">
        <v>0</v>
      </c>
      <c r="X11" s="18" t="n">
        <v>9514</v>
      </c>
      <c r="Y11" s="17" t="n">
        <v>0</v>
      </c>
      <c r="Z11" s="18" t="n">
        <v>0</v>
      </c>
      <c r="AA11" s="17" t="n">
        <v>0</v>
      </c>
      <c r="AB11" s="18" t="n">
        <v>0</v>
      </c>
      <c r="AC11" s="17" t="n">
        <v>0</v>
      </c>
      <c r="AD11" s="18" t="n">
        <v>0</v>
      </c>
      <c r="AE11" s="17" t="n">
        <v>0</v>
      </c>
      <c r="AF11" s="18" t="n">
        <v>0</v>
      </c>
      <c r="AG11" s="18" t="n">
        <v>0</v>
      </c>
      <c r="AH11" s="18" t="n">
        <v>0</v>
      </c>
      <c r="AI11" s="17" t="n">
        <v>0</v>
      </c>
      <c r="AJ11" s="18" t="n">
        <v>0</v>
      </c>
      <c r="AK11" s="17" t="n">
        <v>0</v>
      </c>
      <c r="AL11" s="18" t="n">
        <v>7196108.9870615</v>
      </c>
      <c r="AM11" s="18" t="n">
        <v>52497.8412276</v>
      </c>
    </row>
    <row r="12" customFormat="false" ht="16.5" hidden="false" customHeight="true" outlineLevel="0" collapsed="false">
      <c r="A12" s="16" t="s">
        <v>30</v>
      </c>
      <c r="B12" s="18" t="n">
        <v>536064.84045555</v>
      </c>
      <c r="C12" s="18" t="n">
        <v>0</v>
      </c>
      <c r="D12" s="18" t="n">
        <v>5264166.61</v>
      </c>
      <c r="E12" s="18" t="n">
        <v>0</v>
      </c>
      <c r="F12" s="18" t="n">
        <v>53196</v>
      </c>
      <c r="G12" s="18" t="n">
        <v>0</v>
      </c>
      <c r="H12" s="18" t="n">
        <v>2946592.67</v>
      </c>
      <c r="I12" s="18" t="n">
        <v>0</v>
      </c>
      <c r="J12" s="17" t="n">
        <v>1578687.13</v>
      </c>
      <c r="K12" s="17" t="n">
        <v>0</v>
      </c>
      <c r="L12" s="18" t="n">
        <v>91320.25</v>
      </c>
      <c r="M12" s="18" t="n">
        <v>0</v>
      </c>
      <c r="N12" s="18" t="n">
        <v>920974.25</v>
      </c>
      <c r="O12" s="18" t="n">
        <v>143201.7457987</v>
      </c>
      <c r="P12" s="18" t="n">
        <v>571833.41</v>
      </c>
      <c r="Q12" s="17" t="n">
        <v>0</v>
      </c>
      <c r="R12" s="18" t="n">
        <v>376708.43</v>
      </c>
      <c r="S12" s="18" t="n">
        <v>0</v>
      </c>
      <c r="T12" s="18" t="n">
        <v>12358.5</v>
      </c>
      <c r="U12" s="18" t="n">
        <v>0</v>
      </c>
      <c r="V12" s="18" t="n">
        <v>184927.4</v>
      </c>
      <c r="W12" s="18" t="n">
        <v>0</v>
      </c>
      <c r="X12" s="18" t="n">
        <v>453097</v>
      </c>
      <c r="Y12" s="18" t="n">
        <v>0</v>
      </c>
      <c r="Z12" s="18" t="n">
        <v>1549821.46</v>
      </c>
      <c r="AA12" s="18" t="n">
        <v>0</v>
      </c>
      <c r="AB12" s="18" t="n">
        <v>19418.56</v>
      </c>
      <c r="AC12" s="18" t="n">
        <v>0</v>
      </c>
      <c r="AD12" s="18" t="n">
        <v>19283.69</v>
      </c>
      <c r="AE12" s="18" t="n">
        <v>0</v>
      </c>
      <c r="AF12" s="18" t="n">
        <v>0</v>
      </c>
      <c r="AG12" s="18" t="n">
        <v>0</v>
      </c>
      <c r="AH12" s="18" t="n">
        <v>0</v>
      </c>
      <c r="AI12" s="18" t="n">
        <v>0</v>
      </c>
      <c r="AJ12" s="18" t="n">
        <v>0</v>
      </c>
      <c r="AK12" s="18" t="n">
        <v>0</v>
      </c>
      <c r="AL12" s="18" t="n">
        <v>14578450.2004556</v>
      </c>
      <c r="AM12" s="18" t="n">
        <v>143201.7457987</v>
      </c>
    </row>
    <row r="13" customFormat="false" ht="16.5" hidden="false" customHeight="true" outlineLevel="0" collapsed="false">
      <c r="A13" s="16" t="s">
        <v>31</v>
      </c>
      <c r="B13" s="18" t="n">
        <v>10253970.782755</v>
      </c>
      <c r="C13" s="18" t="n">
        <v>579518.26</v>
      </c>
      <c r="D13" s="18" t="n">
        <v>24200382.54</v>
      </c>
      <c r="E13" s="17" t="n">
        <v>0</v>
      </c>
      <c r="F13" s="18" t="n">
        <v>2102066</v>
      </c>
      <c r="G13" s="18" t="n">
        <v>0</v>
      </c>
      <c r="H13" s="18" t="n">
        <v>20131806.88</v>
      </c>
      <c r="I13" s="18" t="n">
        <v>0</v>
      </c>
      <c r="J13" s="17" t="n">
        <v>34438867.57</v>
      </c>
      <c r="K13" s="17" t="n">
        <v>8996818</v>
      </c>
      <c r="L13" s="18" t="n">
        <v>19673.95</v>
      </c>
      <c r="M13" s="17" t="n">
        <v>0</v>
      </c>
      <c r="N13" s="18" t="n">
        <v>7574665.53203279</v>
      </c>
      <c r="O13" s="18" t="n">
        <v>3029656.8691368</v>
      </c>
      <c r="P13" s="18" t="n">
        <v>925422.6</v>
      </c>
      <c r="Q13" s="17" t="n">
        <v>0</v>
      </c>
      <c r="R13" s="18" t="n">
        <v>19186454.8</v>
      </c>
      <c r="S13" s="17" t="n">
        <v>0</v>
      </c>
      <c r="T13" s="18" t="n">
        <v>54666352.18</v>
      </c>
      <c r="U13" s="17" t="n">
        <v>0</v>
      </c>
      <c r="V13" s="18" t="n">
        <v>5169306.58</v>
      </c>
      <c r="W13" s="17" t="n">
        <v>0</v>
      </c>
      <c r="X13" s="18" t="n">
        <v>8004710</v>
      </c>
      <c r="Y13" s="17" t="n">
        <v>0</v>
      </c>
      <c r="Z13" s="18" t="n">
        <v>2145320.54</v>
      </c>
      <c r="AA13" s="17" t="n">
        <v>0</v>
      </c>
      <c r="AB13" s="18" t="n">
        <v>3598940.70000001</v>
      </c>
      <c r="AC13" s="17" t="n">
        <v>0</v>
      </c>
      <c r="AD13" s="18" t="n">
        <v>317324.4004</v>
      </c>
      <c r="AE13" s="17" t="n">
        <v>0</v>
      </c>
      <c r="AF13" s="18" t="n">
        <v>4944908.38</v>
      </c>
      <c r="AG13" s="18" t="n">
        <v>0</v>
      </c>
      <c r="AH13" s="18" t="n">
        <v>0</v>
      </c>
      <c r="AI13" s="17" t="n">
        <v>0</v>
      </c>
      <c r="AJ13" s="18" t="n">
        <v>2616919.7936939</v>
      </c>
      <c r="AK13" s="17" t="n">
        <v>0</v>
      </c>
      <c r="AL13" s="18" t="n">
        <v>200297093.228882</v>
      </c>
      <c r="AM13" s="18" t="n">
        <v>12605993.1291368</v>
      </c>
    </row>
    <row r="14" customFormat="false" ht="16.5" hidden="false" customHeight="true" outlineLevel="0" collapsed="false">
      <c r="A14" s="16" t="s">
        <v>32</v>
      </c>
      <c r="B14" s="18" t="n">
        <v>1494867.1496333</v>
      </c>
      <c r="C14" s="18" t="n">
        <v>16614.96</v>
      </c>
      <c r="D14" s="18" t="n">
        <v>8152054.66</v>
      </c>
      <c r="E14" s="18" t="n">
        <v>0</v>
      </c>
      <c r="F14" s="18" t="n">
        <v>902962</v>
      </c>
      <c r="G14" s="18" t="n">
        <v>0</v>
      </c>
      <c r="H14" s="18" t="n">
        <v>1908659.55</v>
      </c>
      <c r="I14" s="18" t="n">
        <v>0</v>
      </c>
      <c r="J14" s="17" t="n">
        <v>9191239.76</v>
      </c>
      <c r="K14" s="17" t="n">
        <v>0</v>
      </c>
      <c r="L14" s="18" t="n">
        <v>2204845.15</v>
      </c>
      <c r="M14" s="18" t="n">
        <v>0</v>
      </c>
      <c r="N14" s="18" t="n">
        <v>1738779.41796722</v>
      </c>
      <c r="O14" s="18" t="n">
        <v>0</v>
      </c>
      <c r="P14" s="18" t="n">
        <v>17173434.71</v>
      </c>
      <c r="Q14" s="17" t="n">
        <v>0</v>
      </c>
      <c r="R14" s="18" t="n">
        <v>1291217.64</v>
      </c>
      <c r="S14" s="18" t="n">
        <v>0</v>
      </c>
      <c r="T14" s="18" t="n">
        <v>571667.4</v>
      </c>
      <c r="U14" s="18" t="n">
        <v>0</v>
      </c>
      <c r="V14" s="18" t="n">
        <v>1079366.2</v>
      </c>
      <c r="W14" s="18" t="n">
        <v>0</v>
      </c>
      <c r="X14" s="18" t="n">
        <v>7396416</v>
      </c>
      <c r="Y14" s="18" t="n">
        <v>0</v>
      </c>
      <c r="Z14" s="18" t="n">
        <v>5520872.41</v>
      </c>
      <c r="AA14" s="18" t="n">
        <v>0</v>
      </c>
      <c r="AB14" s="19" t="n">
        <v>447361.05</v>
      </c>
      <c r="AC14" s="18" t="n">
        <v>0</v>
      </c>
      <c r="AD14" s="18" t="n">
        <v>530513.5596</v>
      </c>
      <c r="AE14" s="18" t="n">
        <v>0</v>
      </c>
      <c r="AF14" s="18" t="n">
        <v>0</v>
      </c>
      <c r="AG14" s="18" t="n">
        <v>0</v>
      </c>
      <c r="AH14" s="18" t="n">
        <v>0</v>
      </c>
      <c r="AI14" s="18" t="n">
        <v>0</v>
      </c>
      <c r="AJ14" s="18" t="n">
        <v>0</v>
      </c>
      <c r="AK14" s="18" t="n">
        <v>0</v>
      </c>
      <c r="AL14" s="18" t="n">
        <v>59604256.6572005</v>
      </c>
      <c r="AM14" s="18" t="n">
        <v>16614.96</v>
      </c>
    </row>
    <row r="15" customFormat="false" ht="17.25" hidden="false" customHeight="true" outlineLevel="0" collapsed="false">
      <c r="A15" s="20" t="s">
        <v>33</v>
      </c>
      <c r="B15" s="18" t="n">
        <v>52543753.7319841</v>
      </c>
      <c r="C15" s="18" t="n">
        <v>0</v>
      </c>
      <c r="D15" s="18" t="n">
        <v>50278780.2</v>
      </c>
      <c r="E15" s="17" t="n">
        <v>0</v>
      </c>
      <c r="F15" s="18" t="n">
        <v>133497563</v>
      </c>
      <c r="G15" s="18" t="n">
        <v>0</v>
      </c>
      <c r="H15" s="18" t="n">
        <v>48648496.08</v>
      </c>
      <c r="I15" s="18" t="n">
        <v>0</v>
      </c>
      <c r="J15" s="17" t="n">
        <v>18806031.25</v>
      </c>
      <c r="K15" s="17" t="n">
        <v>144355.45</v>
      </c>
      <c r="L15" s="18" t="n">
        <v>47093669.5899998</v>
      </c>
      <c r="M15" s="17" t="n">
        <v>0</v>
      </c>
      <c r="N15" s="18" t="n">
        <v>52734005.28</v>
      </c>
      <c r="O15" s="18" t="n">
        <v>6711659.9660675</v>
      </c>
      <c r="P15" s="18" t="n">
        <v>31104384.66</v>
      </c>
      <c r="Q15" s="17" t="n">
        <v>0</v>
      </c>
      <c r="R15" s="18" t="n">
        <v>15916384.65</v>
      </c>
      <c r="S15" s="17" t="n">
        <v>0</v>
      </c>
      <c r="T15" s="18" t="n">
        <v>551258.66</v>
      </c>
      <c r="U15" s="17" t="n">
        <v>0</v>
      </c>
      <c r="V15" s="18" t="n">
        <v>27160321.87</v>
      </c>
      <c r="W15" s="17" t="n">
        <v>0</v>
      </c>
      <c r="X15" s="18" t="n">
        <v>19413197</v>
      </c>
      <c r="Y15" s="17" t="n">
        <v>0</v>
      </c>
      <c r="Z15" s="18" t="n">
        <v>7604913.49</v>
      </c>
      <c r="AA15" s="17" t="n">
        <v>0</v>
      </c>
      <c r="AB15" s="19" t="n">
        <v>12705183.9600012</v>
      </c>
      <c r="AC15" s="17" t="n">
        <v>0</v>
      </c>
      <c r="AD15" s="18" t="n">
        <v>4811602.96</v>
      </c>
      <c r="AE15" s="17" t="n">
        <v>0</v>
      </c>
      <c r="AF15" s="18" t="n">
        <v>0</v>
      </c>
      <c r="AG15" s="18" t="n">
        <v>0</v>
      </c>
      <c r="AH15" s="18" t="n">
        <v>0</v>
      </c>
      <c r="AI15" s="17" t="n">
        <v>0</v>
      </c>
      <c r="AJ15" s="18" t="n">
        <v>0</v>
      </c>
      <c r="AK15" s="17" t="n">
        <v>0</v>
      </c>
      <c r="AL15" s="18" t="n">
        <v>522869546.381985</v>
      </c>
      <c r="AM15" s="18" t="n">
        <v>6856015.4160675</v>
      </c>
    </row>
    <row r="16" s="21" customFormat="true" ht="17.25" hidden="false" customHeight="true" outlineLevel="0" collapsed="false">
      <c r="A16" s="16" t="s">
        <v>34</v>
      </c>
      <c r="B16" s="19" t="n">
        <v>51252696.02</v>
      </c>
      <c r="C16" s="18" t="n">
        <v>0</v>
      </c>
      <c r="D16" s="19" t="n">
        <v>50277230.2</v>
      </c>
      <c r="E16" s="18" t="n">
        <v>0</v>
      </c>
      <c r="F16" s="19" t="n">
        <v>133379402</v>
      </c>
      <c r="G16" s="18" t="n">
        <v>0</v>
      </c>
      <c r="H16" s="19" t="n">
        <v>48648496.08</v>
      </c>
      <c r="I16" s="19" t="n">
        <v>0</v>
      </c>
      <c r="J16" s="17" t="n">
        <v>18412378.76</v>
      </c>
      <c r="K16" s="17" t="n">
        <v>144355.45</v>
      </c>
      <c r="L16" s="19" t="n">
        <v>46594871.3899998</v>
      </c>
      <c r="M16" s="18" t="n">
        <v>0</v>
      </c>
      <c r="N16" s="19" t="n">
        <v>52421471.73</v>
      </c>
      <c r="O16" s="19" t="n">
        <v>6421219.2110675</v>
      </c>
      <c r="P16" s="19" t="n">
        <v>30584694.33</v>
      </c>
      <c r="Q16" s="17" t="n">
        <v>0</v>
      </c>
      <c r="R16" s="19" t="n">
        <v>15915354.65</v>
      </c>
      <c r="S16" s="18" t="n">
        <v>0</v>
      </c>
      <c r="T16" s="19" t="n">
        <v>551258.66</v>
      </c>
      <c r="U16" s="18" t="n">
        <v>0</v>
      </c>
      <c r="V16" s="19" t="n">
        <v>25431558.01</v>
      </c>
      <c r="W16" s="18" t="n">
        <v>0</v>
      </c>
      <c r="X16" s="19" t="n">
        <v>19220339</v>
      </c>
      <c r="Y16" s="18" t="n">
        <v>0</v>
      </c>
      <c r="Z16" s="19" t="n">
        <v>6998726.43</v>
      </c>
      <c r="AA16" s="18" t="n">
        <v>0</v>
      </c>
      <c r="AB16" s="19" t="n">
        <v>10853144.4100012</v>
      </c>
      <c r="AC16" s="18" t="n">
        <v>0</v>
      </c>
      <c r="AD16" s="19" t="n">
        <v>4722958.19</v>
      </c>
      <c r="AE16" s="18" t="n">
        <v>0</v>
      </c>
      <c r="AF16" s="19" t="n">
        <v>0</v>
      </c>
      <c r="AG16" s="18" t="n">
        <v>0</v>
      </c>
      <c r="AH16" s="19" t="n">
        <v>0</v>
      </c>
      <c r="AI16" s="18" t="n">
        <v>0</v>
      </c>
      <c r="AJ16" s="19" t="n">
        <v>0</v>
      </c>
      <c r="AK16" s="18" t="n">
        <v>0</v>
      </c>
      <c r="AL16" s="18" t="n">
        <v>515264579.860001</v>
      </c>
      <c r="AM16" s="18" t="n">
        <v>6565574.6610675</v>
      </c>
    </row>
    <row r="17" s="21" customFormat="true" ht="17.25" hidden="false" customHeight="true" outlineLevel="0" collapsed="false">
      <c r="A17" s="22" t="s">
        <v>35</v>
      </c>
      <c r="B17" s="19" t="n">
        <v>457338.02419</v>
      </c>
      <c r="C17" s="18" t="n">
        <v>0</v>
      </c>
      <c r="D17" s="19" t="n">
        <v>1550</v>
      </c>
      <c r="E17" s="17" t="n">
        <v>0</v>
      </c>
      <c r="F17" s="19" t="n">
        <v>0</v>
      </c>
      <c r="G17" s="18" t="n">
        <v>0</v>
      </c>
      <c r="H17" s="19" t="n">
        <v>0</v>
      </c>
      <c r="I17" s="19" t="n">
        <v>0</v>
      </c>
      <c r="J17" s="17" t="n">
        <v>0</v>
      </c>
      <c r="K17" s="17" t="n">
        <v>0</v>
      </c>
      <c r="L17" s="19" t="n">
        <v>0</v>
      </c>
      <c r="M17" s="17" t="n">
        <v>0</v>
      </c>
      <c r="N17" s="19" t="n">
        <v>290440.76</v>
      </c>
      <c r="O17" s="19" t="n">
        <v>290440.755</v>
      </c>
      <c r="P17" s="19" t="n">
        <v>0</v>
      </c>
      <c r="Q17" s="17" t="n">
        <v>0</v>
      </c>
      <c r="R17" s="19" t="n">
        <v>0</v>
      </c>
      <c r="S17" s="17" t="n">
        <v>0</v>
      </c>
      <c r="T17" s="19" t="n">
        <v>0</v>
      </c>
      <c r="U17" s="17" t="n">
        <v>0</v>
      </c>
      <c r="V17" s="19" t="n">
        <v>11424.31</v>
      </c>
      <c r="W17" s="17" t="n">
        <v>0</v>
      </c>
      <c r="X17" s="19" t="n">
        <v>53864</v>
      </c>
      <c r="Y17" s="17" t="n">
        <v>0</v>
      </c>
      <c r="Z17" s="19" t="n">
        <v>0</v>
      </c>
      <c r="AA17" s="17" t="n">
        <v>0</v>
      </c>
      <c r="AB17" s="19" t="n">
        <v>75668.34</v>
      </c>
      <c r="AC17" s="17" t="n">
        <v>0</v>
      </c>
      <c r="AD17" s="19" t="n">
        <v>0</v>
      </c>
      <c r="AE17" s="17" t="n">
        <v>0</v>
      </c>
      <c r="AF17" s="19" t="n">
        <v>0</v>
      </c>
      <c r="AG17" s="18" t="n">
        <v>0</v>
      </c>
      <c r="AH17" s="19" t="n">
        <v>0</v>
      </c>
      <c r="AI17" s="17" t="n">
        <v>0</v>
      </c>
      <c r="AJ17" s="19" t="n">
        <v>0</v>
      </c>
      <c r="AK17" s="17" t="n">
        <v>0</v>
      </c>
      <c r="AL17" s="18" t="n">
        <v>890285.43419</v>
      </c>
      <c r="AM17" s="18" t="n">
        <v>290440.755</v>
      </c>
    </row>
    <row r="18" s="21" customFormat="true" ht="17.25" hidden="false" customHeight="true" outlineLevel="0" collapsed="false">
      <c r="A18" s="23" t="s">
        <v>36</v>
      </c>
      <c r="B18" s="19" t="n">
        <v>416588.32</v>
      </c>
      <c r="C18" s="18" t="n">
        <v>0</v>
      </c>
      <c r="D18" s="19" t="n">
        <v>0</v>
      </c>
      <c r="E18" s="18" t="n">
        <v>0</v>
      </c>
      <c r="F18" s="19" t="n">
        <v>118161</v>
      </c>
      <c r="G18" s="18" t="n">
        <v>0</v>
      </c>
      <c r="H18" s="19" t="n">
        <v>0</v>
      </c>
      <c r="I18" s="19" t="n">
        <v>0</v>
      </c>
      <c r="J18" s="17" t="n">
        <v>0</v>
      </c>
      <c r="K18" s="17" t="n">
        <v>0</v>
      </c>
      <c r="L18" s="19" t="n">
        <v>456214.49</v>
      </c>
      <c r="M18" s="18" t="n">
        <v>0</v>
      </c>
      <c r="N18" s="19" t="n">
        <v>22092.79</v>
      </c>
      <c r="O18" s="19" t="n">
        <v>0</v>
      </c>
      <c r="P18" s="19" t="n">
        <v>3600</v>
      </c>
      <c r="Q18" s="17" t="n">
        <v>0</v>
      </c>
      <c r="R18" s="19" t="n">
        <v>1030</v>
      </c>
      <c r="S18" s="18" t="n">
        <v>0</v>
      </c>
      <c r="T18" s="19" t="n">
        <v>0</v>
      </c>
      <c r="U18" s="18" t="n">
        <v>0</v>
      </c>
      <c r="V18" s="19" t="n">
        <v>1717339.55</v>
      </c>
      <c r="W18" s="18" t="n">
        <v>0</v>
      </c>
      <c r="X18" s="19" t="n">
        <v>3375</v>
      </c>
      <c r="Y18" s="18" t="n">
        <v>0</v>
      </c>
      <c r="Z18" s="19" t="n">
        <v>0</v>
      </c>
      <c r="AA18" s="18" t="n">
        <v>0</v>
      </c>
      <c r="AB18" s="19" t="n">
        <v>1776371.21</v>
      </c>
      <c r="AC18" s="18" t="n">
        <v>0</v>
      </c>
      <c r="AD18" s="19" t="n">
        <v>0</v>
      </c>
      <c r="AE18" s="18" t="n">
        <v>0</v>
      </c>
      <c r="AF18" s="19" t="n">
        <v>0</v>
      </c>
      <c r="AG18" s="18" t="n">
        <v>0</v>
      </c>
      <c r="AH18" s="19" t="n">
        <v>0</v>
      </c>
      <c r="AI18" s="18" t="n">
        <v>0</v>
      </c>
      <c r="AJ18" s="19" t="n">
        <v>0</v>
      </c>
      <c r="AK18" s="18" t="n">
        <v>0</v>
      </c>
      <c r="AL18" s="18" t="n">
        <v>4514772.36</v>
      </c>
      <c r="AM18" s="18" t="n">
        <v>0</v>
      </c>
    </row>
    <row r="19" s="21" customFormat="true" ht="17.25" hidden="false" customHeight="true" outlineLevel="0" collapsed="false">
      <c r="A19" s="16" t="s">
        <v>37</v>
      </c>
      <c r="B19" s="19" t="n">
        <v>417131.3677941</v>
      </c>
      <c r="C19" s="18" t="n">
        <v>0</v>
      </c>
      <c r="D19" s="19" t="n">
        <v>0</v>
      </c>
      <c r="E19" s="17" t="n">
        <v>0</v>
      </c>
      <c r="F19" s="19" t="n">
        <v>0</v>
      </c>
      <c r="G19" s="18" t="n">
        <v>0</v>
      </c>
      <c r="H19" s="19" t="n">
        <v>0</v>
      </c>
      <c r="I19" s="19" t="n">
        <v>0</v>
      </c>
      <c r="J19" s="17" t="n">
        <v>393652.49</v>
      </c>
      <c r="K19" s="17" t="n">
        <v>0</v>
      </c>
      <c r="L19" s="19" t="n">
        <v>42583.71</v>
      </c>
      <c r="M19" s="17" t="n">
        <v>0</v>
      </c>
      <c r="N19" s="19" t="n">
        <v>0</v>
      </c>
      <c r="O19" s="19" t="n">
        <v>0</v>
      </c>
      <c r="P19" s="19" t="n">
        <v>516090.33</v>
      </c>
      <c r="Q19" s="17" t="n">
        <v>0</v>
      </c>
      <c r="R19" s="19" t="n">
        <v>0</v>
      </c>
      <c r="S19" s="17" t="n">
        <v>0</v>
      </c>
      <c r="T19" s="19" t="n">
        <v>0</v>
      </c>
      <c r="U19" s="17" t="n">
        <v>0</v>
      </c>
      <c r="V19" s="19" t="n">
        <v>0</v>
      </c>
      <c r="W19" s="17" t="n">
        <v>0</v>
      </c>
      <c r="X19" s="19" t="n">
        <v>135619</v>
      </c>
      <c r="Y19" s="17" t="n">
        <v>0</v>
      </c>
      <c r="Z19" s="19" t="n">
        <v>606187.06</v>
      </c>
      <c r="AA19" s="17" t="n">
        <v>0</v>
      </c>
      <c r="AB19" s="19" t="n">
        <v>0</v>
      </c>
      <c r="AC19" s="17" t="n">
        <v>0</v>
      </c>
      <c r="AD19" s="19" t="n">
        <v>88644.77</v>
      </c>
      <c r="AE19" s="17" t="n">
        <v>0</v>
      </c>
      <c r="AF19" s="19" t="n">
        <v>0</v>
      </c>
      <c r="AG19" s="18" t="n">
        <v>0</v>
      </c>
      <c r="AH19" s="19" t="n">
        <v>0</v>
      </c>
      <c r="AI19" s="17" t="n">
        <v>0</v>
      </c>
      <c r="AJ19" s="19" t="n">
        <v>0</v>
      </c>
      <c r="AK19" s="17" t="n">
        <v>0</v>
      </c>
      <c r="AL19" s="18" t="n">
        <v>2199908.7277941</v>
      </c>
      <c r="AM19" s="18" t="n">
        <v>0</v>
      </c>
    </row>
    <row r="20" customFormat="false" ht="17.25" hidden="false" customHeight="true" outlineLevel="0" collapsed="false">
      <c r="A20" s="20" t="s">
        <v>38</v>
      </c>
      <c r="B20" s="18" t="n">
        <v>3404658.2962074</v>
      </c>
      <c r="C20" s="18" t="n">
        <v>109594.88</v>
      </c>
      <c r="D20" s="18" t="n">
        <v>296146.02</v>
      </c>
      <c r="E20" s="18" t="n">
        <v>0</v>
      </c>
      <c r="F20" s="18" t="n">
        <v>0</v>
      </c>
      <c r="G20" s="18" t="n">
        <v>0</v>
      </c>
      <c r="H20" s="18" t="n">
        <v>0</v>
      </c>
      <c r="I20" s="18" t="n">
        <v>0</v>
      </c>
      <c r="J20" s="17" t="n">
        <v>2501959.98</v>
      </c>
      <c r="K20" s="17" t="n">
        <v>0</v>
      </c>
      <c r="L20" s="18" t="n">
        <v>472069.33</v>
      </c>
      <c r="M20" s="18" t="n">
        <v>0</v>
      </c>
      <c r="N20" s="18" t="n">
        <v>0</v>
      </c>
      <c r="O20" s="18" t="n">
        <v>0</v>
      </c>
      <c r="P20" s="18" t="n">
        <v>146019</v>
      </c>
      <c r="Q20" s="17"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6820852.6262074</v>
      </c>
      <c r="AM20" s="18" t="n">
        <v>109594.88</v>
      </c>
    </row>
    <row r="21" customFormat="false" ht="17.25" hidden="false" customHeight="true" outlineLevel="0" collapsed="false">
      <c r="A21" s="20" t="s">
        <v>39</v>
      </c>
      <c r="B21" s="18" t="n">
        <v>40801.3268834</v>
      </c>
      <c r="C21" s="18" t="n">
        <v>0</v>
      </c>
      <c r="D21" s="18" t="n">
        <v>350455.85</v>
      </c>
      <c r="E21" s="17" t="n">
        <v>0</v>
      </c>
      <c r="F21" s="18" t="n">
        <v>5230</v>
      </c>
      <c r="G21" s="18" t="n">
        <v>0</v>
      </c>
      <c r="H21" s="18" t="n">
        <v>43959.08</v>
      </c>
      <c r="I21" s="18" t="n">
        <v>0</v>
      </c>
      <c r="J21" s="17" t="n">
        <v>1102493.52</v>
      </c>
      <c r="K21" s="17" t="n">
        <v>0</v>
      </c>
      <c r="L21" s="18" t="n">
        <v>37185.02</v>
      </c>
      <c r="M21" s="17" t="n">
        <v>0</v>
      </c>
      <c r="N21" s="18" t="n">
        <v>0</v>
      </c>
      <c r="O21" s="18" t="n">
        <v>0</v>
      </c>
      <c r="P21" s="18" t="n">
        <v>45807.33</v>
      </c>
      <c r="Q21" s="17" t="n">
        <v>0</v>
      </c>
      <c r="R21" s="18" t="n">
        <v>0</v>
      </c>
      <c r="S21" s="17" t="n">
        <v>0</v>
      </c>
      <c r="T21" s="18" t="n">
        <v>0</v>
      </c>
      <c r="U21" s="17" t="n">
        <v>0</v>
      </c>
      <c r="V21" s="18" t="n">
        <v>0</v>
      </c>
      <c r="W21" s="17" t="n">
        <v>0</v>
      </c>
      <c r="X21" s="18" t="n">
        <v>0</v>
      </c>
      <c r="Y21" s="17" t="n">
        <v>0</v>
      </c>
      <c r="Z21" s="18" t="n">
        <v>0</v>
      </c>
      <c r="AA21" s="17" t="n">
        <v>0</v>
      </c>
      <c r="AB21" s="18" t="n">
        <v>0</v>
      </c>
      <c r="AC21" s="17" t="n">
        <v>0</v>
      </c>
      <c r="AD21" s="18" t="n">
        <v>0</v>
      </c>
      <c r="AE21" s="17" t="n">
        <v>0</v>
      </c>
      <c r="AF21" s="18" t="n">
        <v>0</v>
      </c>
      <c r="AG21" s="18" t="n">
        <v>0</v>
      </c>
      <c r="AH21" s="18" t="n">
        <v>0</v>
      </c>
      <c r="AI21" s="17" t="n">
        <v>0</v>
      </c>
      <c r="AJ21" s="18" t="n">
        <v>0</v>
      </c>
      <c r="AK21" s="17" t="n">
        <v>0</v>
      </c>
      <c r="AL21" s="18" t="n">
        <v>1625932.1268834</v>
      </c>
      <c r="AM21" s="18" t="n">
        <v>0</v>
      </c>
    </row>
    <row r="22" customFormat="false" ht="16.5" hidden="false" customHeight="true" outlineLevel="0" collapsed="false">
      <c r="A22" s="20" t="s">
        <v>40</v>
      </c>
      <c r="B22" s="18" t="n">
        <v>2710287.4875748</v>
      </c>
      <c r="C22" s="18" t="n">
        <v>71598.74</v>
      </c>
      <c r="D22" s="18" t="n">
        <v>9363880.01</v>
      </c>
      <c r="E22" s="18" t="n">
        <v>0</v>
      </c>
      <c r="F22" s="18" t="n">
        <v>1005852</v>
      </c>
      <c r="G22" s="18" t="n">
        <v>0</v>
      </c>
      <c r="H22" s="18" t="n">
        <v>4153598.05</v>
      </c>
      <c r="I22" s="18" t="n">
        <v>0</v>
      </c>
      <c r="J22" s="17" t="n">
        <v>5722104.92</v>
      </c>
      <c r="K22" s="17" t="n">
        <v>0</v>
      </c>
      <c r="L22" s="18" t="n">
        <v>538719.73</v>
      </c>
      <c r="M22" s="18" t="n">
        <v>0</v>
      </c>
      <c r="N22" s="18" t="n">
        <v>1466076.1</v>
      </c>
      <c r="O22" s="18" t="n">
        <v>0</v>
      </c>
      <c r="P22" s="18" t="n">
        <v>1191717.35</v>
      </c>
      <c r="Q22" s="17" t="n">
        <v>0</v>
      </c>
      <c r="R22" s="18" t="n">
        <v>1410557.11</v>
      </c>
      <c r="S22" s="18" t="n">
        <v>0</v>
      </c>
      <c r="T22" s="18" t="n">
        <v>395905.91</v>
      </c>
      <c r="U22" s="18" t="n">
        <v>0</v>
      </c>
      <c r="V22" s="18" t="n">
        <v>2268163.76</v>
      </c>
      <c r="W22" s="18" t="n">
        <v>0</v>
      </c>
      <c r="X22" s="18" t="n">
        <v>1462368</v>
      </c>
      <c r="Y22" s="18" t="n">
        <v>0</v>
      </c>
      <c r="Z22" s="18" t="n">
        <v>805156.54</v>
      </c>
      <c r="AA22" s="18" t="n">
        <v>0</v>
      </c>
      <c r="AB22" s="18" t="n">
        <v>98395.53</v>
      </c>
      <c r="AC22" s="18" t="n">
        <v>0</v>
      </c>
      <c r="AD22" s="18" t="n">
        <v>50304.55</v>
      </c>
      <c r="AE22" s="18" t="n">
        <v>0</v>
      </c>
      <c r="AF22" s="18" t="n">
        <v>0</v>
      </c>
      <c r="AG22" s="18" t="n">
        <v>0</v>
      </c>
      <c r="AH22" s="18" t="n">
        <v>0</v>
      </c>
      <c r="AI22" s="18" t="n">
        <v>0</v>
      </c>
      <c r="AJ22" s="18" t="n">
        <v>0</v>
      </c>
      <c r="AK22" s="18" t="n">
        <v>0</v>
      </c>
      <c r="AL22" s="18" t="n">
        <v>32643087.0475748</v>
      </c>
      <c r="AM22" s="18" t="n">
        <v>71598.74</v>
      </c>
    </row>
    <row r="23" customFormat="false" ht="16.5" hidden="false" customHeight="true" outlineLevel="0" collapsed="false">
      <c r="A23" s="20" t="s">
        <v>41</v>
      </c>
      <c r="B23" s="18" t="n">
        <v>1915156.7875879</v>
      </c>
      <c r="C23" s="18" t="n">
        <v>0</v>
      </c>
      <c r="D23" s="18" t="n">
        <v>0</v>
      </c>
      <c r="E23" s="17" t="n">
        <v>0</v>
      </c>
      <c r="F23" s="18" t="n">
        <v>0</v>
      </c>
      <c r="G23" s="18" t="n">
        <v>0</v>
      </c>
      <c r="H23" s="18" t="n">
        <v>996820.77</v>
      </c>
      <c r="I23" s="18" t="n">
        <v>0</v>
      </c>
      <c r="J23" s="17" t="n">
        <v>0</v>
      </c>
      <c r="K23" s="17" t="n">
        <v>0</v>
      </c>
      <c r="L23" s="18" t="n">
        <v>7742.66</v>
      </c>
      <c r="M23" s="17" t="n">
        <v>0</v>
      </c>
      <c r="N23" s="18" t="n">
        <v>147469.74</v>
      </c>
      <c r="O23" s="18" t="n">
        <v>0</v>
      </c>
      <c r="P23" s="18" t="n">
        <v>6864.95</v>
      </c>
      <c r="Q23" s="17" t="n">
        <v>0</v>
      </c>
      <c r="R23" s="18" t="n">
        <v>36965.19</v>
      </c>
      <c r="S23" s="17" t="n">
        <v>0</v>
      </c>
      <c r="T23" s="18" t="n">
        <v>0</v>
      </c>
      <c r="U23" s="17" t="n">
        <v>0</v>
      </c>
      <c r="V23" s="18" t="n">
        <v>0</v>
      </c>
      <c r="W23" s="17" t="n">
        <v>0</v>
      </c>
      <c r="X23" s="18" t="n">
        <v>0</v>
      </c>
      <c r="Y23" s="17" t="n">
        <v>0</v>
      </c>
      <c r="Z23" s="18" t="n">
        <v>0</v>
      </c>
      <c r="AA23" s="17" t="n">
        <v>0</v>
      </c>
      <c r="AB23" s="18" t="n">
        <v>0</v>
      </c>
      <c r="AC23" s="17" t="n">
        <v>0</v>
      </c>
      <c r="AD23" s="18" t="n">
        <v>0</v>
      </c>
      <c r="AE23" s="17" t="n">
        <v>0</v>
      </c>
      <c r="AF23" s="18" t="n">
        <v>0</v>
      </c>
      <c r="AG23" s="18" t="n">
        <v>0</v>
      </c>
      <c r="AH23" s="18" t="n">
        <v>5522119.28</v>
      </c>
      <c r="AI23" s="17" t="n">
        <v>0</v>
      </c>
      <c r="AJ23" s="18" t="n">
        <v>0</v>
      </c>
      <c r="AK23" s="17" t="n">
        <v>0</v>
      </c>
      <c r="AL23" s="18" t="n">
        <v>8633139.3775879</v>
      </c>
      <c r="AM23" s="18" t="n">
        <v>0</v>
      </c>
    </row>
    <row r="24" customFormat="false" ht="16.5" hidden="false" customHeight="true" outlineLevel="0" collapsed="false">
      <c r="A24" s="20" t="s">
        <v>42</v>
      </c>
      <c r="B24" s="18" t="n">
        <v>485715.3754088</v>
      </c>
      <c r="C24" s="18" t="n">
        <v>0</v>
      </c>
      <c r="D24" s="18" t="n">
        <v>0</v>
      </c>
      <c r="E24" s="18" t="n">
        <v>0</v>
      </c>
      <c r="F24" s="18" t="n">
        <v>1524</v>
      </c>
      <c r="G24" s="18" t="n">
        <v>0</v>
      </c>
      <c r="H24" s="18" t="n">
        <v>47333.05</v>
      </c>
      <c r="I24" s="18" t="n">
        <v>0</v>
      </c>
      <c r="J24" s="17" t="n">
        <v>244026.43</v>
      </c>
      <c r="K24" s="17" t="n">
        <v>0</v>
      </c>
      <c r="L24" s="18" t="n">
        <v>0</v>
      </c>
      <c r="M24" s="18" t="n">
        <v>0</v>
      </c>
      <c r="N24" s="18" t="n">
        <v>43501.78</v>
      </c>
      <c r="O24" s="18" t="n">
        <v>0</v>
      </c>
      <c r="P24" s="18" t="n">
        <v>0</v>
      </c>
      <c r="Q24" s="17"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822100.6354088</v>
      </c>
      <c r="AM24" s="18" t="n">
        <v>0</v>
      </c>
    </row>
    <row r="25" customFormat="false" ht="16.5" hidden="false" customHeight="true" outlineLevel="0" collapsed="false">
      <c r="A25" s="20" t="s">
        <v>43</v>
      </c>
      <c r="B25" s="18" t="n">
        <v>408492.7762019</v>
      </c>
      <c r="C25" s="18" t="n">
        <v>0</v>
      </c>
      <c r="D25" s="18" t="n">
        <v>47297.1</v>
      </c>
      <c r="E25" s="17" t="n">
        <v>0</v>
      </c>
      <c r="F25" s="18" t="n">
        <v>0</v>
      </c>
      <c r="G25" s="18" t="n">
        <v>0</v>
      </c>
      <c r="H25" s="18" t="n">
        <v>85010.03</v>
      </c>
      <c r="I25" s="18" t="n">
        <v>0</v>
      </c>
      <c r="J25" s="17" t="n">
        <v>932610.98</v>
      </c>
      <c r="K25" s="17" t="n">
        <v>0</v>
      </c>
      <c r="L25" s="18" t="n">
        <v>187337.13</v>
      </c>
      <c r="M25" s="17" t="n">
        <v>0</v>
      </c>
      <c r="N25" s="18" t="n">
        <v>64711.82</v>
      </c>
      <c r="O25" s="18" t="n">
        <v>0</v>
      </c>
      <c r="P25" s="18" t="n">
        <v>18448.02</v>
      </c>
      <c r="Q25" s="17" t="n">
        <v>0</v>
      </c>
      <c r="R25" s="18" t="n">
        <v>299914.3</v>
      </c>
      <c r="S25" s="17" t="n">
        <v>0</v>
      </c>
      <c r="T25" s="18" t="n">
        <v>0</v>
      </c>
      <c r="U25" s="17" t="n">
        <v>0</v>
      </c>
      <c r="V25" s="18" t="n">
        <v>675776.73</v>
      </c>
      <c r="W25" s="17" t="n">
        <v>0</v>
      </c>
      <c r="X25" s="18" t="n">
        <v>0</v>
      </c>
      <c r="Y25" s="17" t="n">
        <v>0</v>
      </c>
      <c r="Z25" s="18" t="n">
        <v>26414.13</v>
      </c>
      <c r="AA25" s="17" t="n">
        <v>0</v>
      </c>
      <c r="AB25" s="18" t="n">
        <v>113991.06</v>
      </c>
      <c r="AC25" s="17" t="n">
        <v>0</v>
      </c>
      <c r="AD25" s="18" t="n">
        <v>0</v>
      </c>
      <c r="AE25" s="17" t="n">
        <v>0</v>
      </c>
      <c r="AF25" s="18" t="n">
        <v>879114.49</v>
      </c>
      <c r="AG25" s="18" t="n">
        <v>0</v>
      </c>
      <c r="AH25" s="18" t="n">
        <v>0</v>
      </c>
      <c r="AI25" s="17" t="n">
        <v>0</v>
      </c>
      <c r="AJ25" s="18" t="n">
        <v>1819845.83</v>
      </c>
      <c r="AK25" s="17" t="n">
        <v>0</v>
      </c>
      <c r="AL25" s="18" t="n">
        <v>5558964.3962019</v>
      </c>
      <c r="AM25" s="18" t="n">
        <v>0</v>
      </c>
    </row>
    <row r="26" customFormat="false" ht="16.5" hidden="false" customHeight="true" outlineLevel="0" collapsed="false">
      <c r="A26" s="20" t="s">
        <v>44</v>
      </c>
      <c r="B26" s="18" t="n">
        <v>0</v>
      </c>
      <c r="C26" s="18" t="n">
        <v>0</v>
      </c>
      <c r="D26" s="18" t="n">
        <v>0</v>
      </c>
      <c r="E26" s="18" t="n">
        <v>0</v>
      </c>
      <c r="F26" s="18" t="n">
        <v>0</v>
      </c>
      <c r="G26" s="18" t="n">
        <v>0</v>
      </c>
      <c r="H26" s="18" t="n">
        <v>0</v>
      </c>
      <c r="I26" s="18" t="n">
        <v>0</v>
      </c>
      <c r="J26" s="17" t="n">
        <v>1403055.64</v>
      </c>
      <c r="K26" s="17" t="n">
        <v>0</v>
      </c>
      <c r="L26" s="18" t="n">
        <v>0</v>
      </c>
      <c r="M26" s="18" t="n">
        <v>0</v>
      </c>
      <c r="N26" s="18" t="n">
        <v>0</v>
      </c>
      <c r="O26" s="18" t="n">
        <v>0</v>
      </c>
      <c r="P26" s="18" t="n">
        <v>0</v>
      </c>
      <c r="Q26" s="17" t="n">
        <v>0</v>
      </c>
      <c r="R26" s="18" t="n">
        <v>0</v>
      </c>
      <c r="S26" s="18" t="n">
        <v>0</v>
      </c>
      <c r="T26" s="18" t="n">
        <v>0</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1403055.64</v>
      </c>
      <c r="AM26" s="18" t="n">
        <v>0</v>
      </c>
    </row>
    <row r="27" customFormat="false" ht="16.5" hidden="false" customHeight="true" outlineLevel="0" collapsed="false">
      <c r="A27" s="20" t="s">
        <v>45</v>
      </c>
      <c r="B27" s="18" t="n">
        <v>2994175.51441108</v>
      </c>
      <c r="C27" s="18" t="n">
        <v>0</v>
      </c>
      <c r="D27" s="18" t="n">
        <v>418806.83</v>
      </c>
      <c r="E27" s="17" t="n">
        <v>0</v>
      </c>
      <c r="F27" s="18" t="n">
        <v>338927</v>
      </c>
      <c r="G27" s="18" t="n">
        <v>0</v>
      </c>
      <c r="H27" s="18" t="n">
        <v>1787534.43</v>
      </c>
      <c r="I27" s="18" t="n">
        <v>0</v>
      </c>
      <c r="J27" s="17" t="n">
        <v>2329054.11</v>
      </c>
      <c r="K27" s="17" t="n">
        <v>0</v>
      </c>
      <c r="L27" s="18" t="n">
        <v>887418.54</v>
      </c>
      <c r="M27" s="17" t="n">
        <v>0</v>
      </c>
      <c r="N27" s="18" t="n">
        <v>1129765.11</v>
      </c>
      <c r="O27" s="18" t="n">
        <v>0</v>
      </c>
      <c r="P27" s="18" t="n">
        <v>48156.24</v>
      </c>
      <c r="Q27" s="17" t="n">
        <v>0</v>
      </c>
      <c r="R27" s="18" t="n">
        <v>373227.61</v>
      </c>
      <c r="S27" s="17" t="n">
        <v>0</v>
      </c>
      <c r="T27" s="18" t="n">
        <v>0</v>
      </c>
      <c r="U27" s="17" t="n">
        <v>0</v>
      </c>
      <c r="V27" s="18" t="n">
        <v>152283.61</v>
      </c>
      <c r="W27" s="17" t="n">
        <v>0</v>
      </c>
      <c r="X27" s="18" t="n">
        <v>954902</v>
      </c>
      <c r="Y27" s="17" t="n">
        <v>0</v>
      </c>
      <c r="Z27" s="18" t="n">
        <v>532670.27</v>
      </c>
      <c r="AA27" s="17" t="n">
        <v>0</v>
      </c>
      <c r="AB27" s="18" t="n">
        <v>561610.82</v>
      </c>
      <c r="AC27" s="17" t="n">
        <v>0</v>
      </c>
      <c r="AD27" s="18" t="n">
        <v>34833.01</v>
      </c>
      <c r="AE27" s="17" t="n">
        <v>0</v>
      </c>
      <c r="AF27" s="18" t="n">
        <v>188841.6</v>
      </c>
      <c r="AG27" s="18" t="n">
        <v>0</v>
      </c>
      <c r="AH27" s="18" t="n">
        <v>0</v>
      </c>
      <c r="AI27" s="17" t="n">
        <v>0</v>
      </c>
      <c r="AJ27" s="18" t="n">
        <v>0</v>
      </c>
      <c r="AK27" s="17" t="n">
        <v>0</v>
      </c>
      <c r="AL27" s="18" t="n">
        <v>12732206.6944111</v>
      </c>
      <c r="AM27" s="18" t="n">
        <v>0</v>
      </c>
    </row>
    <row r="28" customFormat="false" ht="16.5" hidden="false" customHeight="true" outlineLevel="0" collapsed="false">
      <c r="A28" s="24" t="s">
        <v>46</v>
      </c>
      <c r="B28" s="18" t="n">
        <v>170890599.353017</v>
      </c>
      <c r="C28" s="18" t="n">
        <v>1259988.98</v>
      </c>
      <c r="D28" s="18" t="n">
        <v>164152501.87</v>
      </c>
      <c r="E28" s="18" t="n">
        <v>0</v>
      </c>
      <c r="F28" s="18" t="n">
        <v>158632164</v>
      </c>
      <c r="G28" s="18" t="n">
        <v>0</v>
      </c>
      <c r="H28" s="18" t="n">
        <v>148195575.88</v>
      </c>
      <c r="I28" s="18" t="n">
        <v>0</v>
      </c>
      <c r="J28" s="17" t="n">
        <v>135281916.5</v>
      </c>
      <c r="K28" s="17" t="n">
        <v>9243247.08</v>
      </c>
      <c r="L28" s="18" t="n">
        <v>104025853.11</v>
      </c>
      <c r="M28" s="18" t="n">
        <v>0</v>
      </c>
      <c r="N28" s="18" t="n">
        <v>86103257.2</v>
      </c>
      <c r="O28" s="18" t="n">
        <v>9937016.4222306</v>
      </c>
      <c r="P28" s="18" t="n">
        <v>78791518.03</v>
      </c>
      <c r="Q28" s="17" t="n">
        <v>0</v>
      </c>
      <c r="R28" s="18" t="n">
        <v>59530460.86</v>
      </c>
      <c r="S28" s="18" t="n">
        <v>0</v>
      </c>
      <c r="T28" s="18" t="n">
        <v>57646228.25</v>
      </c>
      <c r="U28" s="18" t="n">
        <v>0</v>
      </c>
      <c r="V28" s="18" t="n">
        <v>49517353.58</v>
      </c>
      <c r="W28" s="18" t="n">
        <v>0</v>
      </c>
      <c r="X28" s="18" t="n">
        <v>49133692</v>
      </c>
      <c r="Y28" s="18" t="n">
        <v>0</v>
      </c>
      <c r="Z28" s="18" t="n">
        <v>26513951.59</v>
      </c>
      <c r="AA28" s="18" t="n">
        <v>0</v>
      </c>
      <c r="AB28" s="18" t="n">
        <v>23054153.6899993</v>
      </c>
      <c r="AC28" s="18" t="n">
        <v>0</v>
      </c>
      <c r="AD28" s="18" t="n">
        <v>8619684.66</v>
      </c>
      <c r="AE28" s="18" t="n">
        <v>0</v>
      </c>
      <c r="AF28" s="18" t="n">
        <v>6013827.04</v>
      </c>
      <c r="AG28" s="18" t="n">
        <v>0</v>
      </c>
      <c r="AH28" s="18" t="n">
        <v>5522119.28</v>
      </c>
      <c r="AI28" s="18" t="n">
        <v>0</v>
      </c>
      <c r="AJ28" s="18" t="n">
        <v>4436748.0236939</v>
      </c>
      <c r="AK28" s="17" t="n">
        <v>-17.6</v>
      </c>
      <c r="AL28" s="18" t="n">
        <v>1336061604.91671</v>
      </c>
      <c r="AM28" s="18" t="n">
        <v>20440234.4822306</v>
      </c>
    </row>
    <row r="29" customFormat="false" ht="21" hidden="false" customHeight="true" outlineLevel="0" collapsed="false">
      <c r="A29" s="25" t="s">
        <v>47</v>
      </c>
      <c r="B29" s="26" t="n">
        <v>0.127906227320761</v>
      </c>
      <c r="C29" s="26"/>
      <c r="D29" s="26" t="n">
        <v>0.122862973732587</v>
      </c>
      <c r="E29" s="26"/>
      <c r="F29" s="26" t="n">
        <v>0.118731174832233</v>
      </c>
      <c r="G29" s="26"/>
      <c r="H29" s="26" t="n">
        <v>0.110919717574878</v>
      </c>
      <c r="I29" s="26"/>
      <c r="J29" s="26" t="n">
        <v>0.101254250554138</v>
      </c>
      <c r="K29" s="26"/>
      <c r="L29" s="26" t="n">
        <v>0.0778600722655186</v>
      </c>
      <c r="M29" s="26"/>
      <c r="N29" s="26" t="n">
        <v>0.064445574128573</v>
      </c>
      <c r="O29" s="26"/>
      <c r="P29" s="26" t="n">
        <v>0.0589729678182855</v>
      </c>
      <c r="Q29" s="26"/>
      <c r="R29" s="26" t="n">
        <v>0.0445566736151445</v>
      </c>
      <c r="S29" s="26"/>
      <c r="T29" s="26" t="n">
        <v>0.0431463848956229</v>
      </c>
      <c r="U29" s="26"/>
      <c r="V29" s="26" t="n">
        <v>0.0370621784188514</v>
      </c>
      <c r="W29" s="26"/>
      <c r="X29" s="26" t="n">
        <v>0.0367750198188376</v>
      </c>
      <c r="Y29" s="26"/>
      <c r="Z29" s="26" t="n">
        <v>0.0198448570727791</v>
      </c>
      <c r="AA29" s="26"/>
      <c r="AB29" s="26" t="n">
        <v>0.0172553073938806</v>
      </c>
      <c r="AC29" s="26"/>
      <c r="AD29" s="26" t="n">
        <v>0.00645156228446319</v>
      </c>
      <c r="AE29" s="26"/>
      <c r="AF29" s="26" t="n">
        <v>0.00450115998983064</v>
      </c>
      <c r="AG29" s="26"/>
      <c r="AH29" s="26" t="n">
        <v>0.00413313222959075</v>
      </c>
      <c r="AI29" s="26"/>
      <c r="AJ29" s="26" t="n">
        <v>0.00332076605402525</v>
      </c>
      <c r="AK29" s="26"/>
      <c r="AL29" s="26" t="n">
        <v>1</v>
      </c>
      <c r="AM29" s="26"/>
    </row>
    <row r="30" customFormat="false" ht="20.25" hidden="false" customHeight="true" outlineLevel="0" collapsed="false">
      <c r="A30" s="25" t="s">
        <v>48</v>
      </c>
      <c r="B30" s="27" t="n">
        <v>169630610.373017</v>
      </c>
      <c r="C30" s="27"/>
      <c r="D30" s="27" t="n">
        <v>164152501.87</v>
      </c>
      <c r="E30" s="27"/>
      <c r="F30" s="27" t="n">
        <v>158632164</v>
      </c>
      <c r="G30" s="27"/>
      <c r="H30" s="27" t="n">
        <v>148195575.88</v>
      </c>
      <c r="I30" s="27"/>
      <c r="J30" s="27" t="n">
        <v>126038669.42</v>
      </c>
      <c r="K30" s="27"/>
      <c r="L30" s="27" t="n">
        <v>104025853.11</v>
      </c>
      <c r="M30" s="27"/>
      <c r="N30" s="27" t="n">
        <v>76166240.7777694</v>
      </c>
      <c r="O30" s="27"/>
      <c r="P30" s="27" t="n">
        <v>78791518.03</v>
      </c>
      <c r="Q30" s="27"/>
      <c r="R30" s="27" t="n">
        <v>59530460.86</v>
      </c>
      <c r="S30" s="27"/>
      <c r="T30" s="27" t="n">
        <v>57646228.25</v>
      </c>
      <c r="U30" s="27"/>
      <c r="V30" s="27" t="n">
        <v>49517353.58</v>
      </c>
      <c r="W30" s="27"/>
      <c r="X30" s="27" t="n">
        <v>49133692</v>
      </c>
      <c r="Y30" s="27"/>
      <c r="Z30" s="27" t="n">
        <v>26513951.59</v>
      </c>
      <c r="AA30" s="27"/>
      <c r="AB30" s="27" t="n">
        <v>23054153.6899993</v>
      </c>
      <c r="AC30" s="27"/>
      <c r="AD30" s="27" t="n">
        <v>8619684.66</v>
      </c>
      <c r="AE30" s="27"/>
      <c r="AF30" s="27" t="n">
        <v>6013827.04</v>
      </c>
      <c r="AG30" s="27"/>
      <c r="AH30" s="27" t="n">
        <v>5522119.28</v>
      </c>
      <c r="AI30" s="27"/>
      <c r="AJ30" s="27" t="n">
        <v>4436730.4236939</v>
      </c>
      <c r="AK30" s="27"/>
      <c r="AL30" s="27" t="n">
        <v>1315621370.43448</v>
      </c>
      <c r="AM30" s="27"/>
    </row>
    <row r="31" customFormat="false" ht="21.75" hidden="false" customHeight="true" outlineLevel="0" collapsed="false">
      <c r="A31" s="25" t="s">
        <v>49</v>
      </c>
      <c r="B31" s="26" t="n">
        <v>0.128935738279958</v>
      </c>
      <c r="C31" s="26"/>
      <c r="D31" s="26" t="n">
        <v>0.124771843787915</v>
      </c>
      <c r="E31" s="26"/>
      <c r="F31" s="26" t="n">
        <v>0.12057585087568</v>
      </c>
      <c r="G31" s="26"/>
      <c r="H31" s="26" t="n">
        <v>0.112643030310942</v>
      </c>
      <c r="I31" s="26"/>
      <c r="J31" s="26" t="n">
        <v>0.0958016295393602</v>
      </c>
      <c r="K31" s="26"/>
      <c r="L31" s="26" t="n">
        <v>0.0790697512757042</v>
      </c>
      <c r="M31" s="26"/>
      <c r="N31" s="26" t="n">
        <v>0.0578937401987497</v>
      </c>
      <c r="O31" s="26"/>
      <c r="P31" s="26" t="n">
        <v>0.0598892058753843</v>
      </c>
      <c r="Q31" s="26"/>
      <c r="R31" s="26" t="n">
        <v>0.0452489318068929</v>
      </c>
      <c r="S31" s="26"/>
      <c r="T31" s="26" t="n">
        <v>0.0438167320280482</v>
      </c>
      <c r="U31" s="26"/>
      <c r="V31" s="26" t="n">
        <v>0.037637997808694</v>
      </c>
      <c r="W31" s="26"/>
      <c r="X31" s="26" t="n">
        <v>0.0373463777469718</v>
      </c>
      <c r="Y31" s="26"/>
      <c r="Z31" s="26" t="n">
        <v>0.0201531782233068</v>
      </c>
      <c r="AA31" s="26"/>
      <c r="AB31" s="26" t="n">
        <v>0.0175233958063533</v>
      </c>
      <c r="AC31" s="26"/>
      <c r="AD31" s="26" t="n">
        <v>0.0065517974788489</v>
      </c>
      <c r="AE31" s="26"/>
      <c r="AF31" s="26" t="n">
        <v>0.00457109260872953</v>
      </c>
      <c r="AG31" s="26"/>
      <c r="AH31" s="26" t="n">
        <v>0.00419734695684412</v>
      </c>
      <c r="AI31" s="26"/>
      <c r="AJ31" s="26" t="n">
        <v>0.00337235939161672</v>
      </c>
      <c r="AK31" s="26"/>
      <c r="AL31" s="26" t="n">
        <v>1</v>
      </c>
      <c r="AM31" s="26"/>
    </row>
    <row r="32" customFormat="false" ht="16.5" hidden="false" customHeight="true" outlineLevel="0" collapsed="false">
      <c r="A32" s="28"/>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row>
    <row r="33" customFormat="false" ht="15.75" hidden="false" customHeight="false" outlineLevel="0" collapsed="false">
      <c r="A33" s="30" t="s">
        <v>50</v>
      </c>
      <c r="H33" s="31"/>
      <c r="I33" s="31"/>
    </row>
    <row r="34" customFormat="false" ht="16.5" hidden="false" customHeight="true" outlineLevel="0" collapsed="false">
      <c r="A34" s="32" t="s">
        <v>51</v>
      </c>
      <c r="F34" s="33"/>
      <c r="G34" s="33"/>
      <c r="N34" s="34"/>
      <c r="O34" s="34"/>
      <c r="P34" s="33"/>
      <c r="Q34" s="33"/>
      <c r="T34" s="33"/>
      <c r="U34" s="33"/>
      <c r="X34" s="33"/>
      <c r="Y34" s="33"/>
      <c r="Z34" s="33"/>
      <c r="AA34" s="33"/>
      <c r="AB34" s="33"/>
      <c r="AC34" s="33"/>
      <c r="AD34" s="33"/>
      <c r="AE34" s="33"/>
    </row>
    <row r="35" customFormat="false" ht="12.75" hidden="false" customHeight="false" outlineLevel="0" collapsed="false">
      <c r="B35" s="1"/>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8" customFormat="false" ht="15.75" hidden="false" customHeight="true" outlineLevel="0" collapsed="false">
      <c r="A38" s="2"/>
      <c r="B38" s="35" t="s">
        <v>52</v>
      </c>
      <c r="C38" s="36" t="s">
        <v>53</v>
      </c>
      <c r="D38" s="35" t="s">
        <v>54</v>
      </c>
      <c r="E38" s="35" t="s">
        <v>55</v>
      </c>
      <c r="F38" s="35" t="s">
        <v>56</v>
      </c>
      <c r="G38" s="35" t="s">
        <v>57</v>
      </c>
      <c r="H38" s="35" t="s">
        <v>58</v>
      </c>
      <c r="I38" s="35" t="s">
        <v>59</v>
      </c>
      <c r="J38" s="35" t="s">
        <v>60</v>
      </c>
      <c r="K38" s="37" t="s">
        <v>61</v>
      </c>
      <c r="M38" s="38"/>
      <c r="N38" s="39"/>
      <c r="O38" s="38"/>
      <c r="P38" s="39"/>
      <c r="Q38" s="38"/>
      <c r="R38" s="39"/>
      <c r="S38" s="38"/>
      <c r="U38" s="40"/>
      <c r="V38" s="3"/>
      <c r="W38" s="3"/>
      <c r="X38" s="3"/>
      <c r="Y38" s="3"/>
      <c r="Z38" s="3"/>
      <c r="AA38" s="3"/>
      <c r="AB38" s="3"/>
      <c r="AC38" s="3"/>
      <c r="AD38" s="3"/>
      <c r="AE38" s="3"/>
      <c r="AF38" s="3"/>
      <c r="AG38" s="3"/>
      <c r="AH38" s="3"/>
      <c r="AI38" s="3"/>
      <c r="AJ38" s="3"/>
      <c r="AK38" s="3"/>
    </row>
    <row r="39" customFormat="false" ht="12.75" hidden="false" customHeight="false" outlineLevel="0" collapsed="false">
      <c r="A39" s="2"/>
      <c r="B39" s="41" t="n">
        <f aca="false">(AL6+AL7)/AL28</f>
        <v>0.0197021375818036</v>
      </c>
      <c r="C39" s="41" t="n">
        <f aca="false">(AL8+AL15)/AL28</f>
        <v>0.703200908290502</v>
      </c>
      <c r="D39" s="41" t="n">
        <f aca="false">AL9/AL28</f>
        <v>0.00267045184658414</v>
      </c>
      <c r="E39" s="41" t="n">
        <f aca="false">(AL10+AL20)/AL28</f>
        <v>0.0161342246483127</v>
      </c>
      <c r="F39" s="41" t="n">
        <f aca="false">(AL11+AL21)/AL28</f>
        <v>0.00660301971217478</v>
      </c>
      <c r="G39" s="41" t="n">
        <f aca="false">AL12/AL28</f>
        <v>0.0109115104773663</v>
      </c>
      <c r="H39" s="41" t="n">
        <f aca="false">(AL13+AL14)/AL28</f>
        <v>0.19452796856795</v>
      </c>
      <c r="I39" s="41" t="n">
        <f aca="false">AL22/AL28</f>
        <v>0.0244323217787624</v>
      </c>
      <c r="J39" s="41" t="n">
        <f aca="false">(AL23+AL24+AL25+AL26)/AL28</f>
        <v>0.0122878016917656</v>
      </c>
      <c r="K39" s="41" t="n">
        <f aca="false">AL27/AL28</f>
        <v>0.00952965540477814</v>
      </c>
      <c r="M39" s="41"/>
      <c r="O39" s="41"/>
      <c r="Q39" s="41"/>
      <c r="S39" s="41"/>
      <c r="U39" s="41"/>
      <c r="AL39" s="2"/>
    </row>
    <row r="40" customFormat="false" ht="12.75" hidden="false" customHeight="false" outlineLevel="0" collapsed="false">
      <c r="B40" s="31"/>
      <c r="C40" s="31"/>
      <c r="D40" s="31"/>
      <c r="E40" s="31"/>
      <c r="H40" s="42"/>
      <c r="I40" s="42"/>
      <c r="J40" s="31"/>
      <c r="K40" s="31"/>
      <c r="L40" s="31"/>
      <c r="M40" s="31"/>
      <c r="N40" s="31"/>
      <c r="O40" s="31"/>
      <c r="P40" s="31"/>
      <c r="Q40" s="31"/>
      <c r="R40" s="31"/>
      <c r="S40" s="31"/>
      <c r="V40" s="31"/>
      <c r="W40" s="31"/>
      <c r="AJ40" s="31"/>
      <c r="AK40" s="31"/>
    </row>
  </sheetData>
  <mergeCells count="78">
    <mergeCell ref="A2:AM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s>
  <printOptions headings="false" gridLines="false" gridLinesSet="true" horizontalCentered="true" verticalCentered="false"/>
  <pageMargins left="0.196527777777778" right="0.196527777777778" top="0.472222222222222" bottom="0.315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9.13671875" defaultRowHeight="11.25" zeroHeight="false" outlineLevelRow="0" outlineLevelCol="0"/>
  <cols>
    <col collapsed="false" customWidth="true" hidden="false" outlineLevel="0" max="1" min="1" style="101" width="4.7"/>
    <col collapsed="false" customWidth="true" hidden="false" outlineLevel="0" max="2" min="2" style="101" width="62.56"/>
    <col collapsed="false" customWidth="true" hidden="false" outlineLevel="0" max="4" min="3" style="101" width="10.71"/>
    <col collapsed="false" customWidth="true" hidden="false" outlineLevel="0" max="5" min="5" style="101" width="11.7"/>
    <col collapsed="false" customWidth="true" hidden="false" outlineLevel="0" max="14" min="6" style="101" width="10.71"/>
    <col collapsed="false" customWidth="true" hidden="false" outlineLevel="0" max="15" min="15" style="101" width="11.99"/>
    <col collapsed="false" customWidth="true" hidden="false" outlineLevel="0" max="16" min="16" style="101" width="11.56"/>
    <col collapsed="false" customWidth="true" hidden="false" outlineLevel="0" max="17" min="17" style="101" width="10.71"/>
    <col collapsed="false" customWidth="true" hidden="false" outlineLevel="0" max="18" min="18" style="101" width="12.28"/>
    <col collapsed="false" customWidth="true" hidden="false" outlineLevel="0" max="20" min="19" style="101" width="10.71"/>
    <col collapsed="false" customWidth="true" hidden="false" outlineLevel="0" max="21" min="21" style="101" width="10.85"/>
    <col collapsed="false" customWidth="false" hidden="false" outlineLevel="0" max="257" min="22" style="101" width="9.14"/>
  </cols>
  <sheetData>
    <row r="1" customFormat="false" ht="22.5" hidden="false" customHeight="true" outlineLevel="0" collapsed="false"/>
    <row r="2" s="103" customFormat="true" ht="23.25" hidden="false" customHeight="true" outlineLevel="0" collapsed="false">
      <c r="A2" s="102" t="s">
        <v>221</v>
      </c>
      <c r="B2" s="102"/>
      <c r="C2" s="102"/>
      <c r="D2" s="102"/>
      <c r="E2" s="102"/>
      <c r="F2" s="102"/>
      <c r="G2" s="102"/>
      <c r="H2" s="102"/>
      <c r="I2" s="102"/>
      <c r="J2" s="102"/>
      <c r="K2" s="102"/>
      <c r="L2" s="102"/>
      <c r="M2" s="102"/>
      <c r="N2" s="102"/>
      <c r="O2" s="102"/>
      <c r="P2" s="102"/>
      <c r="Q2" s="102"/>
      <c r="R2" s="102"/>
      <c r="S2" s="102"/>
      <c r="T2" s="102"/>
      <c r="U2" s="102"/>
    </row>
    <row r="3" s="103" customFormat="true" ht="23.25" hidden="false" customHeight="true" outlineLevel="0" collapsed="false">
      <c r="A3" s="104"/>
      <c r="B3" s="104"/>
      <c r="C3" s="104"/>
      <c r="G3" s="105"/>
      <c r="H3" s="104"/>
      <c r="T3" s="104"/>
      <c r="U3" s="73" t="s">
        <v>76</v>
      </c>
    </row>
    <row r="4" s="103" customFormat="true" ht="72.75" hidden="false" customHeight="true" outlineLevel="0" collapsed="false">
      <c r="A4" s="106"/>
      <c r="B4" s="107"/>
      <c r="C4" s="47" t="s">
        <v>3</v>
      </c>
      <c r="D4" s="46" t="s">
        <v>7</v>
      </c>
      <c r="E4" s="46" t="s">
        <v>77</v>
      </c>
      <c r="F4" s="46" t="s">
        <v>78</v>
      </c>
      <c r="G4" s="46" t="s">
        <v>79</v>
      </c>
      <c r="H4" s="46" t="s">
        <v>80</v>
      </c>
      <c r="I4" s="46" t="s">
        <v>10</v>
      </c>
      <c r="J4" s="46" t="s">
        <v>6</v>
      </c>
      <c r="K4" s="46" t="s">
        <v>9</v>
      </c>
      <c r="L4" s="46" t="s">
        <v>12</v>
      </c>
      <c r="M4" s="46" t="s">
        <v>81</v>
      </c>
      <c r="N4" s="46" t="s">
        <v>82</v>
      </c>
      <c r="O4" s="46" t="s">
        <v>83</v>
      </c>
      <c r="P4" s="46" t="s">
        <v>13</v>
      </c>
      <c r="Q4" s="46" t="s">
        <v>14</v>
      </c>
      <c r="R4" s="46" t="s">
        <v>16</v>
      </c>
      <c r="S4" s="46" t="s">
        <v>18</v>
      </c>
      <c r="T4" s="46" t="s">
        <v>84</v>
      </c>
      <c r="U4" s="9" t="s">
        <v>21</v>
      </c>
    </row>
    <row r="5" s="103" customFormat="true" ht="16.5" hidden="false" customHeight="true" outlineLevel="0" collapsed="false">
      <c r="A5" s="108" t="s">
        <v>222</v>
      </c>
      <c r="B5" s="96" t="s">
        <v>223</v>
      </c>
      <c r="C5" s="109"/>
      <c r="D5" s="110"/>
      <c r="E5" s="109"/>
      <c r="F5" s="109"/>
      <c r="G5" s="109"/>
      <c r="H5" s="110"/>
      <c r="I5" s="110"/>
      <c r="J5" s="109"/>
      <c r="K5" s="109"/>
      <c r="L5" s="109"/>
      <c r="M5" s="109"/>
      <c r="N5" s="109"/>
      <c r="O5" s="109"/>
      <c r="P5" s="109"/>
      <c r="Q5" s="109"/>
      <c r="R5" s="109"/>
      <c r="S5" s="109"/>
      <c r="T5" s="109"/>
      <c r="U5" s="111"/>
    </row>
    <row r="6" s="115" customFormat="true" ht="16.5" hidden="false" customHeight="true" outlineLevel="0" collapsed="false">
      <c r="A6" s="112" t="s">
        <v>98</v>
      </c>
      <c r="B6" s="113" t="s">
        <v>224</v>
      </c>
      <c r="C6" s="109"/>
      <c r="D6" s="109"/>
      <c r="E6" s="109"/>
      <c r="F6" s="109"/>
      <c r="G6" s="109"/>
      <c r="H6" s="110"/>
      <c r="I6" s="109"/>
      <c r="J6" s="109"/>
      <c r="K6" s="109"/>
      <c r="L6" s="109"/>
      <c r="M6" s="109"/>
      <c r="N6" s="109"/>
      <c r="O6" s="109"/>
      <c r="P6" s="109"/>
      <c r="Q6" s="109"/>
      <c r="R6" s="109"/>
      <c r="S6" s="109"/>
      <c r="T6" s="109"/>
      <c r="U6" s="114"/>
    </row>
    <row r="7" s="118" customFormat="true" ht="16.5" hidden="false" customHeight="true" outlineLevel="0" collapsed="false">
      <c r="A7" s="116" t="s">
        <v>225</v>
      </c>
      <c r="B7" s="113" t="s">
        <v>226</v>
      </c>
      <c r="C7" s="117" t="n">
        <v>170891</v>
      </c>
      <c r="D7" s="117" t="n">
        <v>135282</v>
      </c>
      <c r="E7" s="117" t="n">
        <v>164153</v>
      </c>
      <c r="F7" s="117" t="n">
        <v>104026</v>
      </c>
      <c r="G7" s="117" t="n">
        <v>8620</v>
      </c>
      <c r="H7" s="117" t="n">
        <v>8140</v>
      </c>
      <c r="I7" s="117" t="n">
        <v>78792</v>
      </c>
      <c r="J7" s="117" t="n">
        <v>148196</v>
      </c>
      <c r="K7" s="117" t="n">
        <v>86103</v>
      </c>
      <c r="L7" s="117" t="n">
        <v>57646</v>
      </c>
      <c r="M7" s="117" t="n">
        <v>26514</v>
      </c>
      <c r="N7" s="117" t="n">
        <v>158632</v>
      </c>
      <c r="O7" s="117" t="n">
        <v>59530</v>
      </c>
      <c r="P7" s="117" t="n">
        <v>49517</v>
      </c>
      <c r="Q7" s="117" t="n">
        <v>49133.69195</v>
      </c>
      <c r="R7" s="117" t="n">
        <v>23054</v>
      </c>
      <c r="S7" s="117" t="n">
        <v>6013.82704</v>
      </c>
      <c r="T7" s="117" t="n">
        <v>4436.7480236939</v>
      </c>
      <c r="U7" s="117" t="n">
        <v>1338680.26701369</v>
      </c>
    </row>
    <row r="8" s="118" customFormat="true" ht="44.25" hidden="false" customHeight="true" outlineLevel="0" collapsed="false">
      <c r="A8" s="116"/>
      <c r="B8" s="113" t="s">
        <v>227</v>
      </c>
      <c r="C8" s="117" t="n">
        <v>-7234</v>
      </c>
      <c r="D8" s="117" t="n">
        <v>-528</v>
      </c>
      <c r="E8" s="117" t="n">
        <v>-4383</v>
      </c>
      <c r="F8" s="117" t="n">
        <v>-4572</v>
      </c>
      <c r="G8" s="119" t="n">
        <v>-426</v>
      </c>
      <c r="H8" s="117" t="n">
        <v>60</v>
      </c>
      <c r="I8" s="117" t="n">
        <v>-7461</v>
      </c>
      <c r="J8" s="117" t="n">
        <v>-3399</v>
      </c>
      <c r="K8" s="117" t="n">
        <v>-1888</v>
      </c>
      <c r="L8" s="117" t="n">
        <v>-1</v>
      </c>
      <c r="M8" s="117" t="n">
        <v>-3557.39720000003</v>
      </c>
      <c r="N8" s="117" t="n">
        <v>-23116</v>
      </c>
      <c r="O8" s="117" t="n">
        <v>-2143</v>
      </c>
      <c r="P8" s="117" t="n">
        <v>-3756</v>
      </c>
      <c r="Q8" s="117" t="n">
        <v>-3823.75611999997</v>
      </c>
      <c r="R8" s="117" t="n">
        <v>-249</v>
      </c>
      <c r="S8" s="117" t="n">
        <v>0</v>
      </c>
      <c r="T8" s="117" t="n">
        <v>-65.1754615085</v>
      </c>
      <c r="U8" s="117" t="n">
        <v>-66542.3287815085</v>
      </c>
    </row>
    <row r="9" customFormat="false" ht="15.75" hidden="false" customHeight="true" outlineLevel="0" collapsed="false">
      <c r="A9" s="116" t="s">
        <v>178</v>
      </c>
      <c r="B9" s="113" t="s">
        <v>228</v>
      </c>
      <c r="C9" s="117" t="n">
        <v>-15329</v>
      </c>
      <c r="D9" s="117" t="n">
        <v>-40260</v>
      </c>
      <c r="E9" s="117" t="n">
        <v>-59681</v>
      </c>
      <c r="F9" s="117" t="n">
        <v>-3404</v>
      </c>
      <c r="G9" s="117" t="n">
        <v>-3693</v>
      </c>
      <c r="H9" s="117" t="n">
        <v>-3141</v>
      </c>
      <c r="I9" s="117" t="n">
        <v>-36249</v>
      </c>
      <c r="J9" s="117" t="n">
        <v>-11913</v>
      </c>
      <c r="K9" s="117" t="n">
        <v>-9375</v>
      </c>
      <c r="L9" s="117" t="n">
        <v>-16023</v>
      </c>
      <c r="M9" s="117" t="n">
        <v>-6148</v>
      </c>
      <c r="N9" s="117" t="n">
        <v>-3166</v>
      </c>
      <c r="O9" s="117" t="n">
        <v>-9303</v>
      </c>
      <c r="P9" s="117" t="n">
        <v>-4308</v>
      </c>
      <c r="Q9" s="117" t="n">
        <v>-10901.75764</v>
      </c>
      <c r="R9" s="117" t="n">
        <v>-2346</v>
      </c>
      <c r="S9" s="117" t="n">
        <v>-330.62704</v>
      </c>
      <c r="T9" s="117" t="n">
        <v>-817.92239</v>
      </c>
      <c r="U9" s="117" t="n">
        <v>-236389.30707</v>
      </c>
    </row>
    <row r="10" customFormat="false" ht="16.5" hidden="false" customHeight="true" outlineLevel="0" collapsed="false">
      <c r="A10" s="116" t="s">
        <v>229</v>
      </c>
      <c r="B10" s="113" t="s">
        <v>230</v>
      </c>
      <c r="C10" s="117" t="n">
        <v>-3577</v>
      </c>
      <c r="D10" s="117" t="n">
        <v>2297</v>
      </c>
      <c r="E10" s="117" t="n">
        <v>-13333</v>
      </c>
      <c r="F10" s="117" t="n">
        <v>7242</v>
      </c>
      <c r="G10" s="117" t="n">
        <v>1465</v>
      </c>
      <c r="H10" s="117" t="n">
        <v>-555</v>
      </c>
      <c r="I10" s="117" t="n">
        <v>3499</v>
      </c>
      <c r="J10" s="117" t="n">
        <v>9415</v>
      </c>
      <c r="K10" s="117" t="n">
        <v>-4884</v>
      </c>
      <c r="L10" s="117" t="n">
        <v>-78</v>
      </c>
      <c r="M10" s="117" t="n">
        <v>3196</v>
      </c>
      <c r="N10" s="117" t="n">
        <v>-833</v>
      </c>
      <c r="O10" s="117" t="n">
        <v>-416</v>
      </c>
      <c r="P10" s="117" t="n">
        <v>-5579</v>
      </c>
      <c r="Q10" s="117" t="n">
        <v>2349.38586083456</v>
      </c>
      <c r="R10" s="117" t="n">
        <v>2489</v>
      </c>
      <c r="S10" s="117" t="n">
        <v>70.8139299999991</v>
      </c>
      <c r="T10" s="117" t="n">
        <v>49.71882</v>
      </c>
      <c r="U10" s="117" t="n">
        <v>2817.91861083456</v>
      </c>
    </row>
    <row r="11" customFormat="false" ht="16.5" hidden="false" customHeight="true" outlineLevel="0" collapsed="false">
      <c r="A11" s="116"/>
      <c r="B11" s="113" t="s">
        <v>231</v>
      </c>
      <c r="C11" s="117" t="n">
        <v>-2915</v>
      </c>
      <c r="D11" s="117" t="n">
        <v>177</v>
      </c>
      <c r="E11" s="117" t="n">
        <v>794</v>
      </c>
      <c r="F11" s="117" t="n">
        <v>0</v>
      </c>
      <c r="G11" s="117" t="n">
        <v>-1684</v>
      </c>
      <c r="H11" s="117" t="n">
        <v>-472</v>
      </c>
      <c r="I11" s="117" t="n">
        <v>0</v>
      </c>
      <c r="J11" s="117" t="n">
        <v>206</v>
      </c>
      <c r="K11" s="117" t="n">
        <v>-447</v>
      </c>
      <c r="L11" s="117" t="n">
        <v>82</v>
      </c>
      <c r="M11" s="117" t="n">
        <v>-577</v>
      </c>
      <c r="N11" s="117" t="n">
        <v>-1539</v>
      </c>
      <c r="O11" s="117" t="n">
        <v>0</v>
      </c>
      <c r="P11" s="117" t="n">
        <v>0</v>
      </c>
      <c r="Q11" s="117" t="n">
        <v>-10.851009165443</v>
      </c>
      <c r="R11" s="117" t="n">
        <v>0</v>
      </c>
      <c r="S11" s="117" t="n">
        <v>-7.59861</v>
      </c>
      <c r="T11" s="117" t="n">
        <v>0</v>
      </c>
      <c r="U11" s="117" t="n">
        <v>-6393.44961916544</v>
      </c>
    </row>
    <row r="12" customFormat="false" ht="16.5" hidden="false" customHeight="true" outlineLevel="0" collapsed="false">
      <c r="A12" s="116" t="s">
        <v>232</v>
      </c>
      <c r="B12" s="113" t="s">
        <v>233</v>
      </c>
      <c r="C12" s="117" t="n">
        <v>-3676</v>
      </c>
      <c r="D12" s="117" t="n">
        <v>-1899</v>
      </c>
      <c r="E12" s="117" t="n">
        <v>6859</v>
      </c>
      <c r="F12" s="117" t="n">
        <v>372</v>
      </c>
      <c r="G12" s="117" t="n">
        <v>-445</v>
      </c>
      <c r="H12" s="117" t="n">
        <v>46</v>
      </c>
      <c r="I12" s="117" t="n">
        <v>-1280</v>
      </c>
      <c r="J12" s="117" t="n">
        <v>283</v>
      </c>
      <c r="K12" s="117" t="n">
        <v>-307</v>
      </c>
      <c r="L12" s="117" t="n">
        <v>144</v>
      </c>
      <c r="M12" s="117" t="n">
        <v>-33</v>
      </c>
      <c r="N12" s="117" t="n">
        <v>110</v>
      </c>
      <c r="O12" s="117" t="n">
        <v>129</v>
      </c>
      <c r="P12" s="117" t="n">
        <v>112</v>
      </c>
      <c r="Q12" s="117" t="n">
        <v>-206.25449</v>
      </c>
      <c r="R12" s="117" t="n">
        <v>0</v>
      </c>
      <c r="S12" s="117" t="n">
        <v>-95.4596700000002</v>
      </c>
      <c r="T12" s="117" t="n">
        <v>24.65895</v>
      </c>
      <c r="U12" s="117" t="n">
        <v>137.94479</v>
      </c>
    </row>
    <row r="13" customFormat="false" ht="16.5" hidden="false" customHeight="true" outlineLevel="0" collapsed="false">
      <c r="A13" s="120"/>
      <c r="B13" s="121" t="s">
        <v>234</v>
      </c>
      <c r="C13" s="117" t="n">
        <v>148309</v>
      </c>
      <c r="D13" s="117" t="n">
        <v>95420</v>
      </c>
      <c r="E13" s="117" t="n">
        <v>97998</v>
      </c>
      <c r="F13" s="117" t="n">
        <v>108236</v>
      </c>
      <c r="G13" s="117" t="n">
        <v>5947</v>
      </c>
      <c r="H13" s="117" t="n">
        <v>4490</v>
      </c>
      <c r="I13" s="117" t="n">
        <v>44762</v>
      </c>
      <c r="J13" s="117" t="n">
        <v>145981</v>
      </c>
      <c r="K13" s="117" t="n">
        <v>71537</v>
      </c>
      <c r="L13" s="117" t="n">
        <v>41689</v>
      </c>
      <c r="M13" s="117" t="n">
        <v>23529</v>
      </c>
      <c r="N13" s="117" t="n">
        <v>154743</v>
      </c>
      <c r="O13" s="117" t="n">
        <v>49940</v>
      </c>
      <c r="P13" s="117" t="n">
        <v>39742</v>
      </c>
      <c r="Q13" s="117" t="n">
        <v>40375.0656808346</v>
      </c>
      <c r="R13" s="117" t="n">
        <v>23197</v>
      </c>
      <c r="S13" s="117" t="n">
        <v>5658.55426</v>
      </c>
      <c r="T13" s="117" t="n">
        <v>3693.2034036939</v>
      </c>
      <c r="U13" s="117" t="n">
        <v>1105246.82334453</v>
      </c>
    </row>
    <row r="14" customFormat="false" ht="30.75" hidden="false" customHeight="true" outlineLevel="0" collapsed="false">
      <c r="A14" s="122" t="s">
        <v>100</v>
      </c>
      <c r="B14" s="123" t="s">
        <v>235</v>
      </c>
      <c r="C14" s="117" t="n">
        <v>1478</v>
      </c>
      <c r="D14" s="117" t="n">
        <v>3334</v>
      </c>
      <c r="E14" s="117" t="n">
        <v>6216</v>
      </c>
      <c r="F14" s="117" t="n">
        <v>3250</v>
      </c>
      <c r="G14" s="117" t="n">
        <v>0</v>
      </c>
      <c r="H14" s="117" t="n">
        <v>955</v>
      </c>
      <c r="I14" s="117" t="n">
        <v>0</v>
      </c>
      <c r="J14" s="117" t="n">
        <v>9319</v>
      </c>
      <c r="K14" s="117" t="n">
        <v>0</v>
      </c>
      <c r="L14" s="117" t="n">
        <v>1027</v>
      </c>
      <c r="M14" s="117" t="n">
        <v>1337</v>
      </c>
      <c r="N14" s="117" t="n">
        <v>0</v>
      </c>
      <c r="O14" s="117" t="n">
        <v>0</v>
      </c>
      <c r="P14" s="117" t="n">
        <v>893</v>
      </c>
      <c r="Q14" s="117" t="n">
        <v>0</v>
      </c>
      <c r="R14" s="117" t="n">
        <v>850</v>
      </c>
      <c r="S14" s="117" t="n">
        <v>0</v>
      </c>
      <c r="T14" s="117" t="n">
        <v>162.071811960615</v>
      </c>
      <c r="U14" s="117" t="n">
        <v>28821.0718119606</v>
      </c>
    </row>
    <row r="15" customFormat="false" ht="15.75" hidden="false" customHeight="true" outlineLevel="0" collapsed="false">
      <c r="A15" s="122" t="s">
        <v>102</v>
      </c>
      <c r="B15" s="113" t="s">
        <v>236</v>
      </c>
      <c r="C15" s="117" t="n">
        <v>431</v>
      </c>
      <c r="D15" s="117" t="n">
        <v>2300</v>
      </c>
      <c r="E15" s="117" t="n">
        <v>1527</v>
      </c>
      <c r="F15" s="117" t="n">
        <v>4217</v>
      </c>
      <c r="G15" s="117" t="n">
        <v>1721</v>
      </c>
      <c r="H15" s="117" t="n">
        <v>258</v>
      </c>
      <c r="I15" s="117" t="n">
        <v>160</v>
      </c>
      <c r="J15" s="117" t="n">
        <v>1201</v>
      </c>
      <c r="K15" s="117" t="n">
        <v>266</v>
      </c>
      <c r="L15" s="117" t="n">
        <v>18</v>
      </c>
      <c r="M15" s="117" t="n">
        <v>37</v>
      </c>
      <c r="N15" s="117" t="n">
        <v>0</v>
      </c>
      <c r="O15" s="117" t="n">
        <v>558</v>
      </c>
      <c r="P15" s="117" t="n">
        <v>113</v>
      </c>
      <c r="Q15" s="117" t="n">
        <v>792.94565</v>
      </c>
      <c r="R15" s="117" t="n">
        <v>135</v>
      </c>
      <c r="S15" s="117" t="n">
        <v>0</v>
      </c>
      <c r="T15" s="117" t="n">
        <v>0.273403</v>
      </c>
      <c r="U15" s="117" t="n">
        <v>13735.219053</v>
      </c>
    </row>
    <row r="16" customFormat="false" ht="15.75" hidden="false" customHeight="true" outlineLevel="0" collapsed="false">
      <c r="A16" s="124" t="s">
        <v>104</v>
      </c>
      <c r="B16" s="113" t="s">
        <v>237</v>
      </c>
      <c r="C16" s="117" t="n">
        <v>0</v>
      </c>
      <c r="D16" s="117" t="n">
        <v>0</v>
      </c>
      <c r="E16" s="117" t="n">
        <v>0</v>
      </c>
      <c r="F16" s="117" t="n">
        <v>0</v>
      </c>
      <c r="G16" s="117" t="n">
        <v>0</v>
      </c>
      <c r="H16" s="117" t="n">
        <v>0</v>
      </c>
      <c r="I16" s="117" t="n">
        <v>0</v>
      </c>
      <c r="J16" s="117" t="n">
        <v>0</v>
      </c>
      <c r="K16" s="117" t="n">
        <v>0</v>
      </c>
      <c r="L16" s="117" t="n">
        <v>0</v>
      </c>
      <c r="M16" s="117" t="n">
        <v>0</v>
      </c>
      <c r="N16" s="117" t="n">
        <v>0</v>
      </c>
      <c r="O16" s="117" t="n">
        <v>0</v>
      </c>
      <c r="P16" s="117" t="n">
        <v>0</v>
      </c>
      <c r="Q16" s="117" t="n">
        <v>0</v>
      </c>
      <c r="R16" s="117" t="n">
        <v>0</v>
      </c>
      <c r="S16" s="117" t="n">
        <v>0</v>
      </c>
      <c r="T16" s="117" t="n">
        <v>0</v>
      </c>
      <c r="U16" s="117" t="n">
        <v>0</v>
      </c>
    </row>
    <row r="17" customFormat="false" ht="15.75" hidden="false" customHeight="true" outlineLevel="0" collapsed="false">
      <c r="A17" s="116" t="s">
        <v>225</v>
      </c>
      <c r="B17" s="113" t="s">
        <v>238</v>
      </c>
      <c r="C17" s="117" t="n">
        <v>0</v>
      </c>
      <c r="D17" s="117" t="n">
        <v>0</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0</v>
      </c>
      <c r="S17" s="117" t="n">
        <v>0</v>
      </c>
      <c r="T17" s="117" t="n">
        <v>0</v>
      </c>
      <c r="U17" s="117" t="n">
        <v>0</v>
      </c>
    </row>
    <row r="18" customFormat="false" ht="15.75" hidden="false" customHeight="true" outlineLevel="0" collapsed="false">
      <c r="A18" s="116" t="s">
        <v>239</v>
      </c>
      <c r="B18" s="113" t="s">
        <v>177</v>
      </c>
      <c r="C18" s="119" t="n">
        <v>-75491</v>
      </c>
      <c r="D18" s="119" t="n">
        <v>-61331</v>
      </c>
      <c r="E18" s="119" t="n">
        <v>-93337</v>
      </c>
      <c r="F18" s="119" t="n">
        <v>-70585</v>
      </c>
      <c r="G18" s="119" t="n">
        <v>-31471</v>
      </c>
      <c r="H18" s="119" t="n">
        <v>-3274</v>
      </c>
      <c r="I18" s="119" t="n">
        <v>-40580</v>
      </c>
      <c r="J18" s="119" t="n">
        <v>-99370</v>
      </c>
      <c r="K18" s="119" t="n">
        <v>-42084</v>
      </c>
      <c r="L18" s="119" t="n">
        <v>-3370</v>
      </c>
      <c r="M18" s="119" t="n">
        <v>-15628</v>
      </c>
      <c r="N18" s="119" t="n">
        <v>-73893</v>
      </c>
      <c r="O18" s="119" t="n">
        <v>-17638</v>
      </c>
      <c r="P18" s="119" t="n">
        <v>-19177</v>
      </c>
      <c r="Q18" s="119" t="n">
        <v>-25886.8662496</v>
      </c>
      <c r="R18" s="119" t="n">
        <v>-10548</v>
      </c>
      <c r="S18" s="119" t="n">
        <v>-1419.67015</v>
      </c>
      <c r="T18" s="119" t="n">
        <v>-388.8617</v>
      </c>
      <c r="U18" s="117" t="n">
        <v>-685472.3980996</v>
      </c>
    </row>
    <row r="19" customFormat="false" ht="15.75" hidden="false" customHeight="true" outlineLevel="0" collapsed="false">
      <c r="A19" s="116" t="s">
        <v>240</v>
      </c>
      <c r="B19" s="113" t="s">
        <v>241</v>
      </c>
      <c r="C19" s="119" t="n">
        <v>4064</v>
      </c>
      <c r="D19" s="119" t="n">
        <v>7051</v>
      </c>
      <c r="E19" s="119" t="n">
        <v>26129</v>
      </c>
      <c r="F19" s="119" t="n">
        <v>0</v>
      </c>
      <c r="G19" s="119" t="n">
        <v>9950</v>
      </c>
      <c r="H19" s="119" t="n">
        <v>1522</v>
      </c>
      <c r="I19" s="119" t="n">
        <v>20227</v>
      </c>
      <c r="J19" s="119" t="n">
        <v>4064</v>
      </c>
      <c r="K19" s="119" t="n">
        <v>5286</v>
      </c>
      <c r="L19" s="119" t="n">
        <v>0</v>
      </c>
      <c r="M19" s="119" t="n">
        <v>444</v>
      </c>
      <c r="N19" s="119" t="n">
        <v>341</v>
      </c>
      <c r="O19" s="119" t="n">
        <v>940</v>
      </c>
      <c r="P19" s="119" t="n">
        <v>1333</v>
      </c>
      <c r="Q19" s="119" t="n">
        <v>2742.85792</v>
      </c>
      <c r="R19" s="119" t="n">
        <v>1145</v>
      </c>
      <c r="S19" s="119" t="n">
        <v>40.29864</v>
      </c>
      <c r="T19" s="119" t="n">
        <v>1.42706</v>
      </c>
      <c r="U19" s="117" t="n">
        <v>85280.58362</v>
      </c>
    </row>
    <row r="20" customFormat="false" ht="15.75" hidden="false" customHeight="true" outlineLevel="0" collapsed="false">
      <c r="A20" s="120"/>
      <c r="B20" s="125" t="s">
        <v>242</v>
      </c>
      <c r="C20" s="119" t="n">
        <v>-71427</v>
      </c>
      <c r="D20" s="119" t="n">
        <v>-54280</v>
      </c>
      <c r="E20" s="119" t="n">
        <v>-67208</v>
      </c>
      <c r="F20" s="119" t="n">
        <v>-70585</v>
      </c>
      <c r="G20" s="119" t="n">
        <v>-21521</v>
      </c>
      <c r="H20" s="119" t="n">
        <v>-1752</v>
      </c>
      <c r="I20" s="119" t="n">
        <v>-20353</v>
      </c>
      <c r="J20" s="119" t="n">
        <v>-95306</v>
      </c>
      <c r="K20" s="119" t="n">
        <v>-36798</v>
      </c>
      <c r="L20" s="119" t="n">
        <v>-3370</v>
      </c>
      <c r="M20" s="119" t="n">
        <v>-15184</v>
      </c>
      <c r="N20" s="119" t="n">
        <v>-73552</v>
      </c>
      <c r="O20" s="119" t="n">
        <v>-16698</v>
      </c>
      <c r="P20" s="119" t="n">
        <v>-17844</v>
      </c>
      <c r="Q20" s="119" t="n">
        <v>-23144.0083296</v>
      </c>
      <c r="R20" s="119" t="n">
        <v>-9403</v>
      </c>
      <c r="S20" s="119" t="n">
        <v>-1379.37151</v>
      </c>
      <c r="T20" s="119" t="n">
        <v>-387.43464</v>
      </c>
      <c r="U20" s="117" t="n">
        <v>-600191.8144796</v>
      </c>
    </row>
    <row r="21" customFormat="false" ht="15.75" hidden="false" customHeight="true" outlineLevel="0" collapsed="false">
      <c r="A21" s="116" t="s">
        <v>178</v>
      </c>
      <c r="B21" s="113" t="s">
        <v>243</v>
      </c>
      <c r="C21" s="119" t="n">
        <v>-18357</v>
      </c>
      <c r="D21" s="119" t="n">
        <v>-15347</v>
      </c>
      <c r="E21" s="119" t="n">
        <v>2465</v>
      </c>
      <c r="F21" s="119" t="n">
        <v>13592</v>
      </c>
      <c r="G21" s="119" t="n">
        <v>18445</v>
      </c>
      <c r="H21" s="119" t="n">
        <v>-2506</v>
      </c>
      <c r="I21" s="119" t="n">
        <v>-8886</v>
      </c>
      <c r="J21" s="119" t="n">
        <v>7706</v>
      </c>
      <c r="K21" s="119" t="n">
        <v>-5220</v>
      </c>
      <c r="L21" s="119" t="n">
        <v>224</v>
      </c>
      <c r="M21" s="119" t="n">
        <v>-1499</v>
      </c>
      <c r="N21" s="119" t="n">
        <v>-15102</v>
      </c>
      <c r="O21" s="119" t="n">
        <v>-7418</v>
      </c>
      <c r="P21" s="119" t="n">
        <v>986</v>
      </c>
      <c r="Q21" s="119" t="n">
        <v>-8361.34447</v>
      </c>
      <c r="R21" s="119" t="n">
        <v>-1769</v>
      </c>
      <c r="S21" s="119" t="n">
        <v>1026.7528</v>
      </c>
      <c r="T21" s="119" t="n">
        <v>-662.76539</v>
      </c>
      <c r="U21" s="117" t="n">
        <v>-40683.35706</v>
      </c>
    </row>
    <row r="22" customFormat="false" ht="15.75" hidden="false" customHeight="true" outlineLevel="0" collapsed="false">
      <c r="A22" s="116" t="s">
        <v>229</v>
      </c>
      <c r="B22" s="113" t="s">
        <v>244</v>
      </c>
      <c r="C22" s="119" t="n">
        <v>3768</v>
      </c>
      <c r="D22" s="119" t="n">
        <v>15791</v>
      </c>
      <c r="E22" s="119" t="n">
        <v>-75</v>
      </c>
      <c r="F22" s="119" t="n">
        <v>5994</v>
      </c>
      <c r="G22" s="119" t="n">
        <v>-3897</v>
      </c>
      <c r="H22" s="119" t="n">
        <v>1405</v>
      </c>
      <c r="I22" s="119" t="n">
        <v>4114</v>
      </c>
      <c r="J22" s="119" t="n">
        <v>990</v>
      </c>
      <c r="K22" s="119" t="n">
        <v>420</v>
      </c>
      <c r="L22" s="119" t="n">
        <v>0</v>
      </c>
      <c r="M22" s="119" t="n">
        <v>1919</v>
      </c>
      <c r="N22" s="119" t="n">
        <v>1593</v>
      </c>
      <c r="O22" s="119" t="n">
        <v>1045</v>
      </c>
      <c r="P22" s="119" t="n">
        <v>112</v>
      </c>
      <c r="Q22" s="119" t="n">
        <v>5382.02111488</v>
      </c>
      <c r="R22" s="119" t="n">
        <v>-306</v>
      </c>
      <c r="S22" s="119" t="n">
        <v>73.9249</v>
      </c>
      <c r="T22" s="119" t="n">
        <v>825.97604</v>
      </c>
      <c r="U22" s="117" t="n">
        <v>39154.92205488</v>
      </c>
    </row>
    <row r="23" customFormat="false" ht="15.75" hidden="false" customHeight="true" outlineLevel="0" collapsed="false">
      <c r="A23" s="120"/>
      <c r="B23" s="121" t="s">
        <v>245</v>
      </c>
      <c r="C23" s="117" t="n">
        <v>-86016</v>
      </c>
      <c r="D23" s="117" t="n">
        <v>-53836</v>
      </c>
      <c r="E23" s="117" t="n">
        <v>-64818</v>
      </c>
      <c r="F23" s="117" t="n">
        <v>-50999</v>
      </c>
      <c r="G23" s="117" t="n">
        <v>-6973</v>
      </c>
      <c r="H23" s="117" t="n">
        <v>-2853</v>
      </c>
      <c r="I23" s="117" t="n">
        <v>-25125</v>
      </c>
      <c r="J23" s="117" t="n">
        <v>-86610</v>
      </c>
      <c r="K23" s="117" t="n">
        <v>-41598</v>
      </c>
      <c r="L23" s="117" t="n">
        <v>-3146</v>
      </c>
      <c r="M23" s="117" t="n">
        <v>-14764</v>
      </c>
      <c r="N23" s="117" t="n">
        <v>-87061</v>
      </c>
      <c r="O23" s="117" t="n">
        <v>-23071</v>
      </c>
      <c r="P23" s="117" t="n">
        <v>-16746</v>
      </c>
      <c r="Q23" s="117" t="n">
        <v>-26123.33168472</v>
      </c>
      <c r="R23" s="117" t="n">
        <v>-11478</v>
      </c>
      <c r="S23" s="117" t="n">
        <v>-278.693810000002</v>
      </c>
      <c r="T23" s="117" t="n">
        <v>-224.22399</v>
      </c>
      <c r="U23" s="117" t="n">
        <v>-601720.24948472</v>
      </c>
    </row>
    <row r="24" customFormat="false" ht="26.25" hidden="false" customHeight="true" outlineLevel="0" collapsed="false">
      <c r="A24" s="124" t="s">
        <v>113</v>
      </c>
      <c r="B24" s="113" t="s">
        <v>246</v>
      </c>
      <c r="C24" s="117" t="n">
        <v>0</v>
      </c>
      <c r="D24" s="117" t="n">
        <v>0</v>
      </c>
      <c r="E24" s="117" t="n">
        <v>0</v>
      </c>
      <c r="F24" s="117" t="n">
        <v>0</v>
      </c>
      <c r="G24" s="117" t="n">
        <v>0</v>
      </c>
      <c r="H24" s="117" t="n">
        <v>0</v>
      </c>
      <c r="I24" s="117" t="n">
        <v>0</v>
      </c>
      <c r="J24" s="117" t="n">
        <v>0</v>
      </c>
      <c r="K24" s="117" t="n">
        <v>0</v>
      </c>
      <c r="L24" s="117" t="n">
        <v>0</v>
      </c>
      <c r="M24" s="117" t="n">
        <v>0</v>
      </c>
      <c r="N24" s="117" t="n">
        <v>0</v>
      </c>
      <c r="O24" s="117" t="n">
        <v>0</v>
      </c>
      <c r="P24" s="117" t="n">
        <v>0</v>
      </c>
      <c r="Q24" s="117" t="n">
        <v>0</v>
      </c>
      <c r="R24" s="117" t="n">
        <v>0</v>
      </c>
      <c r="S24" s="117" t="n">
        <v>0</v>
      </c>
      <c r="T24" s="117" t="n">
        <v>0</v>
      </c>
      <c r="U24" s="117" t="n">
        <v>0</v>
      </c>
    </row>
    <row r="25" customFormat="false" ht="15.75" hidden="false" customHeight="true" outlineLevel="0" collapsed="false">
      <c r="A25" s="116" t="s">
        <v>225</v>
      </c>
      <c r="B25" s="113" t="s">
        <v>247</v>
      </c>
      <c r="C25" s="117" t="n">
        <v>-1372</v>
      </c>
      <c r="D25" s="117" t="n">
        <v>-88</v>
      </c>
      <c r="E25" s="117" t="n">
        <v>-2146</v>
      </c>
      <c r="F25" s="117" t="n">
        <v>2307</v>
      </c>
      <c r="G25" s="117" t="n">
        <v>306</v>
      </c>
      <c r="H25" s="117" t="n">
        <v>-43</v>
      </c>
      <c r="I25" s="117" t="n">
        <v>1835</v>
      </c>
      <c r="J25" s="117" t="n">
        <v>2870</v>
      </c>
      <c r="K25" s="117" t="n">
        <v>629</v>
      </c>
      <c r="L25" s="117" t="n">
        <v>17</v>
      </c>
      <c r="M25" s="117" t="n">
        <v>844</v>
      </c>
      <c r="N25" s="117" t="n">
        <v>4999</v>
      </c>
      <c r="O25" s="117" t="n">
        <v>-1298</v>
      </c>
      <c r="P25" s="117" t="n">
        <v>-2294</v>
      </c>
      <c r="Q25" s="117" t="n">
        <v>1003.34466041676</v>
      </c>
      <c r="R25" s="117" t="n">
        <v>-1276</v>
      </c>
      <c r="S25" s="117" t="n">
        <v>-2.66342999999999</v>
      </c>
      <c r="T25" s="117" t="n">
        <v>0</v>
      </c>
      <c r="U25" s="117" t="n">
        <v>6290.68123041676</v>
      </c>
    </row>
    <row r="26" customFormat="false" ht="17.25" hidden="false" customHeight="true" outlineLevel="0" collapsed="false">
      <c r="A26" s="116" t="s">
        <v>178</v>
      </c>
      <c r="B26" s="113" t="s">
        <v>248</v>
      </c>
      <c r="C26" s="117" t="n">
        <v>-599</v>
      </c>
      <c r="D26" s="117" t="n">
        <v>0</v>
      </c>
      <c r="E26" s="117" t="n">
        <v>915</v>
      </c>
      <c r="F26" s="117" t="n">
        <v>0</v>
      </c>
      <c r="G26" s="117" t="n">
        <v>-111</v>
      </c>
      <c r="H26" s="117" t="n">
        <v>0</v>
      </c>
      <c r="I26" s="117" t="n">
        <v>-942</v>
      </c>
      <c r="J26" s="117" t="n">
        <v>0</v>
      </c>
      <c r="K26" s="117" t="n">
        <v>-86</v>
      </c>
      <c r="L26" s="117" t="n">
        <v>0</v>
      </c>
      <c r="M26" s="117" t="n">
        <v>-211</v>
      </c>
      <c r="N26" s="117" t="n">
        <v>0</v>
      </c>
      <c r="O26" s="117" t="n">
        <v>0</v>
      </c>
      <c r="P26" s="117" t="n">
        <v>0</v>
      </c>
      <c r="Q26" s="117" t="n">
        <v>-50.95351</v>
      </c>
      <c r="R26" s="117" t="n">
        <v>-72</v>
      </c>
      <c r="S26" s="117" t="n">
        <v>0</v>
      </c>
      <c r="T26" s="117" t="n">
        <v>0</v>
      </c>
      <c r="U26" s="117" t="n">
        <v>-1156.95351</v>
      </c>
    </row>
    <row r="27" customFormat="false" ht="15.75" hidden="false" customHeight="true" outlineLevel="0" collapsed="false">
      <c r="A27" s="124"/>
      <c r="B27" s="121" t="s">
        <v>249</v>
      </c>
      <c r="C27" s="117" t="n">
        <v>-1971</v>
      </c>
      <c r="D27" s="117" t="n">
        <v>-88</v>
      </c>
      <c r="E27" s="117" t="n">
        <v>-1231</v>
      </c>
      <c r="F27" s="117" t="n">
        <v>2307</v>
      </c>
      <c r="G27" s="117" t="n">
        <v>195</v>
      </c>
      <c r="H27" s="117" t="n">
        <v>-43</v>
      </c>
      <c r="I27" s="117" t="n">
        <v>893</v>
      </c>
      <c r="J27" s="117" t="n">
        <v>2870</v>
      </c>
      <c r="K27" s="117" t="n">
        <v>543</v>
      </c>
      <c r="L27" s="117" t="n">
        <v>17</v>
      </c>
      <c r="M27" s="117" t="n">
        <v>633</v>
      </c>
      <c r="N27" s="117" t="n">
        <v>4999</v>
      </c>
      <c r="O27" s="117" t="n">
        <v>-1298</v>
      </c>
      <c r="P27" s="117" t="n">
        <v>-2294</v>
      </c>
      <c r="Q27" s="117" t="n">
        <v>952.391150416761</v>
      </c>
      <c r="R27" s="117" t="n">
        <v>-1348</v>
      </c>
      <c r="S27" s="117" t="n">
        <v>-2.66342999999999</v>
      </c>
      <c r="T27" s="117" t="n">
        <v>0</v>
      </c>
      <c r="U27" s="117" t="n">
        <v>5133.72772041676</v>
      </c>
    </row>
    <row r="28" customFormat="false" ht="15.75" hidden="false" customHeight="true" outlineLevel="0" collapsed="false">
      <c r="A28" s="124" t="s">
        <v>115</v>
      </c>
      <c r="B28" s="113" t="s">
        <v>250</v>
      </c>
      <c r="C28" s="117" t="n">
        <v>-341</v>
      </c>
      <c r="D28" s="117" t="n">
        <v>-298</v>
      </c>
      <c r="E28" s="117" t="n">
        <v>0</v>
      </c>
      <c r="F28" s="117" t="n">
        <v>0</v>
      </c>
      <c r="G28" s="117" t="n">
        <v>0</v>
      </c>
      <c r="H28" s="117" t="n">
        <v>-47</v>
      </c>
      <c r="I28" s="117" t="n">
        <v>0</v>
      </c>
      <c r="J28" s="117" t="n">
        <v>-488</v>
      </c>
      <c r="K28" s="117" t="n">
        <v>0</v>
      </c>
      <c r="L28" s="117" t="n">
        <v>-7982</v>
      </c>
      <c r="M28" s="117" t="n">
        <v>-4</v>
      </c>
      <c r="N28" s="117" t="n">
        <v>0</v>
      </c>
      <c r="O28" s="117" t="n">
        <v>-542</v>
      </c>
      <c r="P28" s="117" t="n">
        <v>0</v>
      </c>
      <c r="Q28" s="117" t="n">
        <v>-226.04601</v>
      </c>
      <c r="R28" s="117" t="n">
        <v>-41</v>
      </c>
      <c r="S28" s="117" t="n">
        <v>0</v>
      </c>
      <c r="T28" s="117" t="n">
        <v>0</v>
      </c>
      <c r="U28" s="117" t="n">
        <v>-9969.04601</v>
      </c>
    </row>
    <row r="29" customFormat="false" ht="15.75" hidden="false" customHeight="true" outlineLevel="0" collapsed="false">
      <c r="A29" s="124" t="s">
        <v>117</v>
      </c>
      <c r="B29" s="113" t="s">
        <v>251</v>
      </c>
      <c r="C29" s="117" t="n">
        <v>0</v>
      </c>
      <c r="D29" s="117" t="n">
        <v>0</v>
      </c>
      <c r="E29" s="117" t="n">
        <v>0</v>
      </c>
      <c r="F29" s="117" t="n">
        <v>0</v>
      </c>
      <c r="G29" s="117" t="n">
        <v>0</v>
      </c>
      <c r="H29" s="117" t="n">
        <v>0</v>
      </c>
      <c r="I29" s="117" t="n">
        <v>0</v>
      </c>
      <c r="J29" s="117" t="n">
        <v>0</v>
      </c>
      <c r="K29" s="117" t="n">
        <v>0</v>
      </c>
      <c r="L29" s="117" t="n">
        <v>0</v>
      </c>
      <c r="M29" s="117" t="n">
        <v>0</v>
      </c>
      <c r="N29" s="117" t="n">
        <v>0</v>
      </c>
      <c r="O29" s="117" t="n">
        <v>0</v>
      </c>
      <c r="P29" s="117" t="n">
        <v>0</v>
      </c>
      <c r="Q29" s="117" t="n">
        <v>0</v>
      </c>
      <c r="R29" s="117" t="n">
        <v>0</v>
      </c>
      <c r="S29" s="117" t="n">
        <v>0</v>
      </c>
      <c r="T29" s="117" t="n">
        <v>0</v>
      </c>
      <c r="U29" s="117" t="n">
        <v>0</v>
      </c>
    </row>
    <row r="30" customFormat="false" ht="15.75" hidden="false" customHeight="true" outlineLevel="0" collapsed="false">
      <c r="A30" s="116" t="s">
        <v>225</v>
      </c>
      <c r="B30" s="113" t="s">
        <v>252</v>
      </c>
      <c r="C30" s="117" t="n">
        <v>-35747</v>
      </c>
      <c r="D30" s="117" t="n">
        <v>-27398</v>
      </c>
      <c r="E30" s="117" t="n">
        <v>-30141</v>
      </c>
      <c r="F30" s="117" t="n">
        <v>-24823</v>
      </c>
      <c r="G30" s="117" t="n">
        <v>-2330</v>
      </c>
      <c r="H30" s="117" t="n">
        <v>-783</v>
      </c>
      <c r="I30" s="117" t="n">
        <v>-17830</v>
      </c>
      <c r="J30" s="117" t="n">
        <v>-46148</v>
      </c>
      <c r="K30" s="117" t="n">
        <v>-13043</v>
      </c>
      <c r="L30" s="117" t="n">
        <v>-440</v>
      </c>
      <c r="M30" s="117" t="n">
        <v>-6591</v>
      </c>
      <c r="N30" s="117" t="n">
        <v>-32172</v>
      </c>
      <c r="O30" s="117" t="n">
        <v>-12336</v>
      </c>
      <c r="P30" s="117" t="n">
        <v>-12948</v>
      </c>
      <c r="Q30" s="117" t="n">
        <v>-10353.99029</v>
      </c>
      <c r="R30" s="117" t="n">
        <v>-7595</v>
      </c>
      <c r="S30" s="117" t="n">
        <v>-1505.39295</v>
      </c>
      <c r="T30" s="117" t="n">
        <v>-1038.93807</v>
      </c>
      <c r="U30" s="117" t="n">
        <v>-283223.32131</v>
      </c>
    </row>
    <row r="31" customFormat="false" ht="15.75" hidden="false" customHeight="true" outlineLevel="0" collapsed="false">
      <c r="A31" s="116" t="s">
        <v>178</v>
      </c>
      <c r="B31" s="113" t="s">
        <v>253</v>
      </c>
      <c r="C31" s="117" t="n">
        <v>0</v>
      </c>
      <c r="D31" s="117" t="n">
        <v>0</v>
      </c>
      <c r="E31" s="117" t="n">
        <v>1505</v>
      </c>
      <c r="F31" s="117" t="n">
        <v>0</v>
      </c>
      <c r="G31" s="117" t="n">
        <v>-841</v>
      </c>
      <c r="H31" s="117" t="n">
        <v>0</v>
      </c>
      <c r="I31" s="117" t="n">
        <v>0</v>
      </c>
      <c r="J31" s="117" t="n">
        <v>0</v>
      </c>
      <c r="K31" s="117" t="n">
        <v>0</v>
      </c>
      <c r="L31" s="117" t="n">
        <v>0</v>
      </c>
      <c r="M31" s="117" t="n">
        <v>0</v>
      </c>
      <c r="N31" s="117" t="n">
        <v>-279</v>
      </c>
      <c r="O31" s="117" t="n">
        <v>0</v>
      </c>
      <c r="P31" s="117" t="n">
        <v>0</v>
      </c>
      <c r="Q31" s="117" t="n">
        <v>-44.08179</v>
      </c>
      <c r="R31" s="117" t="n">
        <v>0</v>
      </c>
      <c r="S31" s="117" t="n">
        <v>0</v>
      </c>
      <c r="T31" s="117" t="n">
        <v>-66.5256</v>
      </c>
      <c r="U31" s="117" t="n">
        <v>274.39261</v>
      </c>
    </row>
    <row r="32" customFormat="false" ht="15.75" hidden="false" customHeight="true" outlineLevel="0" collapsed="false">
      <c r="A32" s="116" t="s">
        <v>229</v>
      </c>
      <c r="B32" s="113" t="s">
        <v>254</v>
      </c>
      <c r="C32" s="117" t="n">
        <v>-27165</v>
      </c>
      <c r="D32" s="117" t="n">
        <v>-11191</v>
      </c>
      <c r="E32" s="117" t="n">
        <v>-17088</v>
      </c>
      <c r="F32" s="117" t="n">
        <v>-15918</v>
      </c>
      <c r="G32" s="117" t="n">
        <v>-3285</v>
      </c>
      <c r="H32" s="117" t="n">
        <v>-795</v>
      </c>
      <c r="I32" s="117" t="n">
        <v>-14412</v>
      </c>
      <c r="J32" s="117" t="n">
        <v>-4268</v>
      </c>
      <c r="K32" s="117" t="n">
        <v>-11360</v>
      </c>
      <c r="L32" s="117" t="n">
        <v>-6652</v>
      </c>
      <c r="M32" s="117" t="n">
        <v>-4235</v>
      </c>
      <c r="N32" s="117" t="n">
        <v>-10713</v>
      </c>
      <c r="O32" s="117" t="n">
        <v>-9759</v>
      </c>
      <c r="P32" s="117" t="n">
        <v>-2782</v>
      </c>
      <c r="Q32" s="117" t="n">
        <v>-7422.7568124</v>
      </c>
      <c r="R32" s="117" t="n">
        <v>-1517</v>
      </c>
      <c r="S32" s="117" t="n">
        <v>-2696.62971</v>
      </c>
      <c r="T32" s="117" t="n">
        <v>-902.40856</v>
      </c>
      <c r="U32" s="117" t="n">
        <v>-152161.7950824</v>
      </c>
    </row>
    <row r="33" customFormat="false" ht="15.75" hidden="false" customHeight="true" outlineLevel="0" collapsed="false">
      <c r="A33" s="116" t="s">
        <v>232</v>
      </c>
      <c r="B33" s="113" t="s">
        <v>255</v>
      </c>
      <c r="C33" s="117" t="n">
        <v>2724</v>
      </c>
      <c r="D33" s="117" t="n">
        <v>6226</v>
      </c>
      <c r="E33" s="117" t="n">
        <v>16141</v>
      </c>
      <c r="F33" s="117" t="n">
        <v>26</v>
      </c>
      <c r="G33" s="117" t="n">
        <v>772</v>
      </c>
      <c r="H33" s="117" t="n">
        <v>1076</v>
      </c>
      <c r="I33" s="117" t="n">
        <v>14176</v>
      </c>
      <c r="J33" s="117" t="n">
        <v>1388</v>
      </c>
      <c r="K33" s="117" t="n">
        <v>3320</v>
      </c>
      <c r="L33" s="117" t="n">
        <v>168</v>
      </c>
      <c r="M33" s="117" t="n">
        <v>208</v>
      </c>
      <c r="N33" s="117" t="n">
        <v>9</v>
      </c>
      <c r="O33" s="117" t="n">
        <v>1956</v>
      </c>
      <c r="P33" s="117" t="n">
        <v>1104</v>
      </c>
      <c r="Q33" s="117" t="n">
        <v>742.274784371559</v>
      </c>
      <c r="R33" s="117" t="n">
        <v>0</v>
      </c>
      <c r="S33" s="117" t="n">
        <v>43.37022</v>
      </c>
      <c r="T33" s="117" t="n">
        <v>27.47357</v>
      </c>
      <c r="U33" s="117" t="n">
        <v>50107.1185743716</v>
      </c>
    </row>
    <row r="34" customFormat="false" ht="15.75" hidden="false" customHeight="true" outlineLevel="0" collapsed="false">
      <c r="A34" s="126"/>
      <c r="B34" s="121" t="s">
        <v>256</v>
      </c>
      <c r="C34" s="117" t="n">
        <v>-60188</v>
      </c>
      <c r="D34" s="117" t="n">
        <v>-32363</v>
      </c>
      <c r="E34" s="117" t="n">
        <v>-29583</v>
      </c>
      <c r="F34" s="117" t="n">
        <v>-40715</v>
      </c>
      <c r="G34" s="117" t="n">
        <v>-5684</v>
      </c>
      <c r="H34" s="117" t="n">
        <v>-502</v>
      </c>
      <c r="I34" s="117" t="n">
        <v>-18066</v>
      </c>
      <c r="J34" s="117" t="n">
        <v>-49028</v>
      </c>
      <c r="K34" s="117" t="n">
        <v>-21083</v>
      </c>
      <c r="L34" s="117" t="n">
        <v>-6924</v>
      </c>
      <c r="M34" s="117" t="n">
        <v>-10618</v>
      </c>
      <c r="N34" s="117" t="n">
        <v>-43155</v>
      </c>
      <c r="O34" s="117" t="n">
        <v>-20139</v>
      </c>
      <c r="P34" s="117" t="n">
        <v>-14626</v>
      </c>
      <c r="Q34" s="117" t="n">
        <v>-17078.5541080284</v>
      </c>
      <c r="R34" s="117" t="n">
        <v>-9112</v>
      </c>
      <c r="S34" s="117" t="n">
        <v>-4158.65244</v>
      </c>
      <c r="T34" s="117" t="n">
        <v>-1980.39866</v>
      </c>
      <c r="U34" s="117" t="n">
        <v>-385003.605208028</v>
      </c>
    </row>
    <row r="35" customFormat="false" ht="15.75" hidden="false" customHeight="true" outlineLevel="0" collapsed="false">
      <c r="A35" s="124" t="s">
        <v>190</v>
      </c>
      <c r="B35" s="113" t="s">
        <v>257</v>
      </c>
      <c r="C35" s="117" t="n">
        <v>-10231</v>
      </c>
      <c r="D35" s="117" t="n">
        <v>-5276</v>
      </c>
      <c r="E35" s="117" t="n">
        <v>-8498</v>
      </c>
      <c r="F35" s="117" t="n">
        <v>-15785</v>
      </c>
      <c r="G35" s="117" t="n">
        <v>-1341</v>
      </c>
      <c r="H35" s="117" t="n">
        <v>-80</v>
      </c>
      <c r="I35" s="117" t="n">
        <v>-8227</v>
      </c>
      <c r="J35" s="117" t="n">
        <v>-14589</v>
      </c>
      <c r="K35" s="117" t="n">
        <v>-10811</v>
      </c>
      <c r="L35" s="117" t="n">
        <v>-47</v>
      </c>
      <c r="M35" s="117" t="n">
        <v>-2724</v>
      </c>
      <c r="N35" s="117" t="n">
        <v>-25860</v>
      </c>
      <c r="O35" s="117" t="n">
        <v>-2223</v>
      </c>
      <c r="P35" s="117" t="n">
        <v>-4732</v>
      </c>
      <c r="Q35" s="117" t="n">
        <v>-4205.34281</v>
      </c>
      <c r="R35" s="117" t="n">
        <v>-2198</v>
      </c>
      <c r="S35" s="117" t="n">
        <v>-168.45118</v>
      </c>
      <c r="T35" s="117" t="n">
        <v>-78.7948256939</v>
      </c>
      <c r="U35" s="117" t="n">
        <v>-117074.588815694</v>
      </c>
    </row>
    <row r="36" customFormat="false" ht="30.75" hidden="false" customHeight="true" outlineLevel="0" collapsed="false">
      <c r="A36" s="124"/>
      <c r="B36" s="113" t="s">
        <v>258</v>
      </c>
      <c r="C36" s="117" t="n">
        <v>-5314</v>
      </c>
      <c r="D36" s="117" t="n">
        <v>-2736</v>
      </c>
      <c r="E36" s="117" t="n">
        <v>-4037</v>
      </c>
      <c r="F36" s="117" t="n">
        <v>-13130</v>
      </c>
      <c r="G36" s="117" t="n">
        <v>-1134</v>
      </c>
      <c r="H36" s="117" t="n">
        <v>5</v>
      </c>
      <c r="I36" s="117" t="n">
        <v>-4927</v>
      </c>
      <c r="J36" s="117" t="n">
        <v>-8467</v>
      </c>
      <c r="K36" s="117" t="n">
        <v>-8954</v>
      </c>
      <c r="L36" s="117" t="n">
        <v>-23</v>
      </c>
      <c r="M36" s="117" t="n">
        <v>-2157</v>
      </c>
      <c r="N36" s="117" t="n">
        <v>-16288</v>
      </c>
      <c r="O36" s="117" t="n">
        <v>-1113</v>
      </c>
      <c r="P36" s="117" t="n">
        <v>-3162</v>
      </c>
      <c r="Q36" s="117" t="n">
        <v>-2638.742</v>
      </c>
      <c r="R36" s="117" t="n">
        <v>-957</v>
      </c>
      <c r="S36" s="117" t="n">
        <v>-82.95558</v>
      </c>
      <c r="T36" s="117" t="n">
        <v>-78.0461036939</v>
      </c>
      <c r="U36" s="117" t="n">
        <v>-75193.7436836939</v>
      </c>
    </row>
    <row r="37" customFormat="false" ht="15.75" hidden="false" customHeight="true" outlineLevel="0" collapsed="false">
      <c r="A37" s="124" t="s">
        <v>259</v>
      </c>
      <c r="B37" s="113" t="s">
        <v>260</v>
      </c>
      <c r="C37" s="117" t="n">
        <v>-230</v>
      </c>
      <c r="D37" s="117" t="n">
        <v>0</v>
      </c>
      <c r="E37" s="117" t="n">
        <v>0</v>
      </c>
      <c r="F37" s="117" t="n">
        <v>-1</v>
      </c>
      <c r="G37" s="117" t="n">
        <v>0</v>
      </c>
      <c r="H37" s="117" t="n">
        <v>0</v>
      </c>
      <c r="I37" s="117" t="n">
        <v>0</v>
      </c>
      <c r="J37" s="117" t="n">
        <v>-239</v>
      </c>
      <c r="K37" s="117" t="n">
        <v>-14</v>
      </c>
      <c r="L37" s="117" t="n">
        <v>0</v>
      </c>
      <c r="M37" s="117" t="n">
        <v>0</v>
      </c>
      <c r="N37" s="117" t="n">
        <v>0</v>
      </c>
      <c r="O37" s="117" t="n">
        <v>-1013</v>
      </c>
      <c r="P37" s="117" t="n">
        <v>0</v>
      </c>
      <c r="Q37" s="117" t="n">
        <v>0</v>
      </c>
      <c r="R37" s="117" t="n">
        <v>0</v>
      </c>
      <c r="S37" s="117" t="n">
        <v>0</v>
      </c>
      <c r="T37" s="117" t="n">
        <v>0</v>
      </c>
      <c r="U37" s="117" t="n">
        <v>-1497</v>
      </c>
    </row>
    <row r="38" customFormat="false" ht="31.5" hidden="false" customHeight="true" outlineLevel="0" collapsed="false">
      <c r="A38" s="124" t="s">
        <v>261</v>
      </c>
      <c r="B38" s="113" t="s">
        <v>262</v>
      </c>
      <c r="C38" s="117" t="n">
        <v>-8759</v>
      </c>
      <c r="D38" s="117" t="n">
        <v>9193</v>
      </c>
      <c r="E38" s="117" t="n">
        <v>1611</v>
      </c>
      <c r="F38" s="117" t="n">
        <v>10510</v>
      </c>
      <c r="G38" s="117" t="n">
        <v>-6135</v>
      </c>
      <c r="H38" s="117" t="n">
        <v>2178</v>
      </c>
      <c r="I38" s="117" t="n">
        <v>-5603</v>
      </c>
      <c r="J38" s="117" t="n">
        <v>8417</v>
      </c>
      <c r="K38" s="117" t="n">
        <v>-1160</v>
      </c>
      <c r="L38" s="117" t="n">
        <v>24652</v>
      </c>
      <c r="M38" s="117" t="n">
        <v>-2574</v>
      </c>
      <c r="N38" s="117" t="n">
        <v>3666</v>
      </c>
      <c r="O38" s="117" t="n">
        <v>2212</v>
      </c>
      <c r="P38" s="117" t="n">
        <v>2350</v>
      </c>
      <c r="Q38" s="117" t="n">
        <v>-5512.87213149713</v>
      </c>
      <c r="R38" s="117" t="n">
        <v>5</v>
      </c>
      <c r="S38" s="117" t="n">
        <v>1050.0934</v>
      </c>
      <c r="T38" s="117" t="n">
        <v>1572.13114296062</v>
      </c>
      <c r="U38" s="117" t="n">
        <v>37672.3524114635</v>
      </c>
    </row>
    <row r="39" customFormat="false" ht="20.25" hidden="false" customHeight="true" outlineLevel="0" collapsed="false">
      <c r="A39" s="127" t="s">
        <v>263</v>
      </c>
      <c r="B39" s="96" t="s">
        <v>264</v>
      </c>
      <c r="C39" s="117"/>
      <c r="D39" s="117"/>
      <c r="E39" s="117"/>
      <c r="F39" s="117"/>
      <c r="G39" s="117"/>
      <c r="H39" s="117"/>
      <c r="I39" s="117"/>
      <c r="J39" s="117"/>
      <c r="K39" s="117"/>
      <c r="L39" s="117"/>
      <c r="M39" s="117"/>
      <c r="N39" s="117"/>
      <c r="O39" s="117"/>
      <c r="P39" s="117"/>
      <c r="Q39" s="117"/>
      <c r="R39" s="117"/>
      <c r="S39" s="117"/>
      <c r="T39" s="117"/>
      <c r="U39" s="117"/>
    </row>
    <row r="40" customFormat="false" ht="15.75" hidden="false" customHeight="true" outlineLevel="0" collapsed="false">
      <c r="A40" s="124" t="s">
        <v>98</v>
      </c>
      <c r="B40" s="113" t="s">
        <v>265</v>
      </c>
      <c r="C40" s="117" t="n">
        <v>-8759</v>
      </c>
      <c r="D40" s="117" t="n">
        <v>9193</v>
      </c>
      <c r="E40" s="117" t="n">
        <v>1611</v>
      </c>
      <c r="F40" s="117" t="n">
        <v>10510</v>
      </c>
      <c r="G40" s="117" t="n">
        <v>-6135</v>
      </c>
      <c r="H40" s="117" t="n">
        <v>2178</v>
      </c>
      <c r="I40" s="117" t="n">
        <v>-5603</v>
      </c>
      <c r="J40" s="117" t="n">
        <v>8417</v>
      </c>
      <c r="K40" s="117" t="n">
        <v>-1160</v>
      </c>
      <c r="L40" s="117" t="n">
        <v>24652</v>
      </c>
      <c r="M40" s="117" t="n">
        <v>-2574</v>
      </c>
      <c r="N40" s="117" t="n">
        <v>3666</v>
      </c>
      <c r="O40" s="117" t="n">
        <v>2212</v>
      </c>
      <c r="P40" s="117" t="n">
        <v>2350</v>
      </c>
      <c r="Q40" s="117" t="n">
        <v>-5512.87213149713</v>
      </c>
      <c r="R40" s="117" t="n">
        <v>5</v>
      </c>
      <c r="S40" s="117" t="n">
        <v>1050.0934</v>
      </c>
      <c r="T40" s="117" t="n">
        <v>1572.13114296062</v>
      </c>
      <c r="U40" s="117" t="n">
        <v>37672.3524114635</v>
      </c>
    </row>
    <row r="41" customFormat="false" ht="15.75" hidden="false" customHeight="true" outlineLevel="0" collapsed="false">
      <c r="A41" s="124" t="s">
        <v>100</v>
      </c>
      <c r="B41" s="113" t="s">
        <v>266</v>
      </c>
      <c r="C41" s="117" t="n">
        <v>0</v>
      </c>
      <c r="D41" s="117" t="n">
        <v>0</v>
      </c>
      <c r="E41" s="117" t="n">
        <v>0</v>
      </c>
      <c r="F41" s="117" t="n">
        <v>0</v>
      </c>
      <c r="G41" s="117" t="n">
        <v>0</v>
      </c>
      <c r="H41" s="117" t="n">
        <v>0</v>
      </c>
      <c r="I41" s="117" t="n">
        <v>0</v>
      </c>
      <c r="J41" s="117" t="n">
        <v>0</v>
      </c>
      <c r="K41" s="117" t="n">
        <v>0</v>
      </c>
      <c r="L41" s="117" t="n">
        <v>0</v>
      </c>
      <c r="M41" s="117" t="n">
        <v>0</v>
      </c>
      <c r="N41" s="117" t="n">
        <v>0</v>
      </c>
      <c r="O41" s="117" t="n">
        <v>0</v>
      </c>
      <c r="P41" s="117" t="n">
        <v>0</v>
      </c>
      <c r="Q41" s="117" t="n">
        <v>0</v>
      </c>
      <c r="R41" s="117" t="n">
        <v>0</v>
      </c>
      <c r="S41" s="117" t="n">
        <v>0</v>
      </c>
      <c r="T41" s="117" t="n">
        <v>0</v>
      </c>
      <c r="U41" s="117" t="n">
        <v>0</v>
      </c>
    </row>
    <row r="42" customFormat="false" ht="15.75" hidden="false" customHeight="true" outlineLevel="0" collapsed="false">
      <c r="A42" s="126" t="s">
        <v>102</v>
      </c>
      <c r="B42" s="113" t="s">
        <v>267</v>
      </c>
      <c r="C42" s="117" t="n">
        <v>0</v>
      </c>
      <c r="D42" s="117" t="n">
        <v>0</v>
      </c>
      <c r="E42" s="117" t="n">
        <v>0</v>
      </c>
      <c r="F42" s="117" t="n">
        <v>0</v>
      </c>
      <c r="G42" s="117" t="n">
        <v>0</v>
      </c>
      <c r="H42" s="117" t="n">
        <v>0</v>
      </c>
      <c r="I42" s="117" t="n">
        <v>0</v>
      </c>
      <c r="J42" s="117" t="n">
        <v>0</v>
      </c>
      <c r="K42" s="117" t="n">
        <v>0</v>
      </c>
      <c r="L42" s="117" t="n">
        <v>0</v>
      </c>
      <c r="M42" s="117" t="n">
        <v>0</v>
      </c>
      <c r="N42" s="117" t="n">
        <v>0</v>
      </c>
      <c r="O42" s="117" t="n">
        <v>0</v>
      </c>
      <c r="P42" s="117" t="n">
        <v>0</v>
      </c>
      <c r="Q42" s="117" t="n">
        <v>0</v>
      </c>
      <c r="R42" s="117" t="n">
        <v>0</v>
      </c>
      <c r="S42" s="117" t="n">
        <v>0</v>
      </c>
      <c r="T42" s="117" t="n">
        <v>0</v>
      </c>
      <c r="U42" s="117" t="n">
        <v>0</v>
      </c>
    </row>
    <row r="43" customFormat="false" ht="15.75" hidden="false" customHeight="true" outlineLevel="0" collapsed="false">
      <c r="A43" s="116" t="s">
        <v>225</v>
      </c>
      <c r="B43" s="113" t="s">
        <v>268</v>
      </c>
      <c r="C43" s="117" t="n">
        <v>0</v>
      </c>
      <c r="D43" s="117" t="n">
        <v>359</v>
      </c>
      <c r="E43" s="117" t="n">
        <v>597</v>
      </c>
      <c r="F43" s="117" t="n">
        <v>104</v>
      </c>
      <c r="G43" s="117" t="n">
        <v>0</v>
      </c>
      <c r="H43" s="117" t="n">
        <v>0</v>
      </c>
      <c r="I43" s="117" t="n">
        <v>6</v>
      </c>
      <c r="J43" s="117" t="n">
        <v>0</v>
      </c>
      <c r="K43" s="117" t="n">
        <v>79</v>
      </c>
      <c r="L43" s="117" t="n">
        <v>27</v>
      </c>
      <c r="M43" s="117" t="n">
        <v>0</v>
      </c>
      <c r="N43" s="117" t="n">
        <v>4</v>
      </c>
      <c r="O43" s="117" t="n">
        <v>0</v>
      </c>
      <c r="P43" s="117" t="n">
        <v>0</v>
      </c>
      <c r="Q43" s="117" t="n">
        <v>0</v>
      </c>
      <c r="R43" s="117" t="n">
        <v>0</v>
      </c>
      <c r="S43" s="117" t="n">
        <v>0</v>
      </c>
      <c r="T43" s="117" t="n">
        <v>0</v>
      </c>
      <c r="U43" s="117" t="n">
        <v>1176</v>
      </c>
    </row>
    <row r="44" customFormat="false" ht="15.75" hidden="false" customHeight="true" outlineLevel="0" collapsed="false">
      <c r="A44" s="120"/>
      <c r="B44" s="113" t="s">
        <v>269</v>
      </c>
      <c r="C44" s="117" t="n">
        <v>0</v>
      </c>
      <c r="D44" s="117" t="n">
        <v>0</v>
      </c>
      <c r="E44" s="117" t="n">
        <v>543</v>
      </c>
      <c r="F44" s="117" t="n">
        <v>0</v>
      </c>
      <c r="G44" s="117" t="n">
        <v>0</v>
      </c>
      <c r="H44" s="117" t="n">
        <v>0</v>
      </c>
      <c r="I44" s="117" t="n">
        <v>6</v>
      </c>
      <c r="J44" s="117" t="n">
        <v>0</v>
      </c>
      <c r="K44" s="117" t="n">
        <v>0</v>
      </c>
      <c r="L44" s="117" t="n">
        <v>27</v>
      </c>
      <c r="M44" s="117" t="n">
        <v>0</v>
      </c>
      <c r="N44" s="117" t="n">
        <v>3</v>
      </c>
      <c r="O44" s="117" t="n">
        <v>0</v>
      </c>
      <c r="P44" s="117" t="n">
        <v>0</v>
      </c>
      <c r="Q44" s="117" t="n">
        <v>0</v>
      </c>
      <c r="R44" s="117" t="n">
        <v>0</v>
      </c>
      <c r="S44" s="117" t="n">
        <v>0</v>
      </c>
      <c r="T44" s="117" t="n">
        <v>0</v>
      </c>
      <c r="U44" s="117" t="n">
        <v>579</v>
      </c>
    </row>
    <row r="45" customFormat="false" ht="15.75" hidden="false" customHeight="true" outlineLevel="0" collapsed="false">
      <c r="A45" s="120" t="s">
        <v>178</v>
      </c>
      <c r="B45" s="113" t="s">
        <v>270</v>
      </c>
      <c r="C45" s="117" t="n">
        <v>0</v>
      </c>
      <c r="D45" s="117" t="n">
        <v>0</v>
      </c>
      <c r="E45" s="117" t="n">
        <v>0</v>
      </c>
      <c r="F45" s="117" t="n">
        <v>0</v>
      </c>
      <c r="G45" s="117" t="n">
        <v>0</v>
      </c>
      <c r="H45" s="117" t="n">
        <v>0</v>
      </c>
      <c r="I45" s="117" t="n">
        <v>0</v>
      </c>
      <c r="J45" s="117" t="n">
        <v>0</v>
      </c>
      <c r="K45" s="117" t="n">
        <v>0</v>
      </c>
      <c r="L45" s="117" t="n">
        <v>0</v>
      </c>
      <c r="M45" s="117" t="n">
        <v>0</v>
      </c>
      <c r="N45" s="117" t="n">
        <v>0</v>
      </c>
      <c r="O45" s="117" t="n">
        <v>0</v>
      </c>
      <c r="P45" s="117" t="n">
        <v>0</v>
      </c>
      <c r="Q45" s="117" t="n">
        <v>0</v>
      </c>
      <c r="R45" s="117" t="n">
        <v>0</v>
      </c>
      <c r="S45" s="117" t="n">
        <v>0</v>
      </c>
      <c r="T45" s="117" t="n">
        <v>0</v>
      </c>
      <c r="U45" s="117" t="n">
        <v>0</v>
      </c>
    </row>
    <row r="46" customFormat="false" ht="15.75" hidden="false" customHeight="true" outlineLevel="0" collapsed="false">
      <c r="A46" s="120"/>
      <c r="B46" s="113" t="s">
        <v>269</v>
      </c>
      <c r="C46" s="117" t="n">
        <v>0</v>
      </c>
      <c r="D46" s="117" t="n">
        <v>0</v>
      </c>
      <c r="E46" s="117" t="n">
        <v>0</v>
      </c>
      <c r="F46" s="117" t="n">
        <v>0</v>
      </c>
      <c r="G46" s="117" t="n">
        <v>0</v>
      </c>
      <c r="H46" s="117" t="n">
        <v>0</v>
      </c>
      <c r="I46" s="117" t="n">
        <v>0</v>
      </c>
      <c r="J46" s="117" t="n">
        <v>0</v>
      </c>
      <c r="K46" s="117" t="n">
        <v>0</v>
      </c>
      <c r="L46" s="117" t="n">
        <v>0</v>
      </c>
      <c r="M46" s="117" t="n">
        <v>0</v>
      </c>
      <c r="N46" s="117" t="n">
        <v>0</v>
      </c>
      <c r="O46" s="117" t="n">
        <v>0</v>
      </c>
      <c r="P46" s="117" t="n">
        <v>0</v>
      </c>
      <c r="Q46" s="117" t="n">
        <v>0</v>
      </c>
      <c r="R46" s="117" t="n">
        <v>0</v>
      </c>
      <c r="S46" s="117" t="n">
        <v>0</v>
      </c>
      <c r="T46" s="117" t="n">
        <v>0</v>
      </c>
      <c r="U46" s="117" t="n">
        <v>0</v>
      </c>
    </row>
    <row r="47" customFormat="false" ht="15.75" hidden="false" customHeight="true" outlineLevel="0" collapsed="false">
      <c r="A47" s="128" t="s">
        <v>271</v>
      </c>
      <c r="B47" s="113" t="s">
        <v>272</v>
      </c>
      <c r="C47" s="117" t="n">
        <v>0</v>
      </c>
      <c r="D47" s="117" t="n">
        <v>842</v>
      </c>
      <c r="E47" s="117" t="n">
        <v>152</v>
      </c>
      <c r="F47" s="117" t="n">
        <v>0</v>
      </c>
      <c r="G47" s="117" t="n">
        <v>0</v>
      </c>
      <c r="H47" s="117" t="n">
        <v>0</v>
      </c>
      <c r="I47" s="117" t="n">
        <v>0</v>
      </c>
      <c r="J47" s="117" t="n">
        <v>87</v>
      </c>
      <c r="K47" s="117" t="n">
        <v>204</v>
      </c>
      <c r="L47" s="117" t="n">
        <v>97</v>
      </c>
      <c r="M47" s="117" t="n">
        <v>0</v>
      </c>
      <c r="N47" s="117" t="n">
        <v>53</v>
      </c>
      <c r="O47" s="117" t="n">
        <v>0</v>
      </c>
      <c r="P47" s="117" t="n">
        <v>37</v>
      </c>
      <c r="Q47" s="117" t="n">
        <v>36.95265</v>
      </c>
      <c r="R47" s="117" t="n">
        <v>0</v>
      </c>
      <c r="S47" s="117" t="n">
        <v>0</v>
      </c>
      <c r="T47" s="117" t="n">
        <v>0</v>
      </c>
      <c r="U47" s="117" t="n">
        <v>1508.95265</v>
      </c>
    </row>
    <row r="48" customFormat="false" ht="15.75" hidden="false" customHeight="true" outlineLevel="0" collapsed="false">
      <c r="A48" s="128" t="s">
        <v>273</v>
      </c>
      <c r="B48" s="113" t="s">
        <v>274</v>
      </c>
      <c r="C48" s="117" t="n">
        <v>1478</v>
      </c>
      <c r="D48" s="117" t="n">
        <v>3645</v>
      </c>
      <c r="E48" s="117" t="n">
        <v>4445</v>
      </c>
      <c r="F48" s="117" t="n">
        <v>4003</v>
      </c>
      <c r="G48" s="117" t="n">
        <v>856</v>
      </c>
      <c r="H48" s="117" t="n">
        <v>525</v>
      </c>
      <c r="I48" s="117" t="n">
        <v>7065</v>
      </c>
      <c r="J48" s="117" t="n">
        <v>12721</v>
      </c>
      <c r="K48" s="117" t="n">
        <v>739</v>
      </c>
      <c r="L48" s="117" t="n">
        <v>2163</v>
      </c>
      <c r="M48" s="117" t="n">
        <v>1372</v>
      </c>
      <c r="N48" s="117" t="n">
        <v>2316</v>
      </c>
      <c r="O48" s="117" t="n">
        <v>3698</v>
      </c>
      <c r="P48" s="117" t="n">
        <v>737</v>
      </c>
      <c r="Q48" s="117" t="n">
        <v>2931.94437</v>
      </c>
      <c r="R48" s="117" t="n">
        <v>928</v>
      </c>
      <c r="S48" s="117" t="n">
        <v>466.95703</v>
      </c>
      <c r="T48" s="117" t="n">
        <v>474.22763</v>
      </c>
      <c r="U48" s="117" t="n">
        <v>50564.12903</v>
      </c>
    </row>
    <row r="49" customFormat="false" ht="15.75" hidden="false" customHeight="true" outlineLevel="0" collapsed="false">
      <c r="A49" s="129"/>
      <c r="B49" s="125" t="s">
        <v>275</v>
      </c>
      <c r="C49" s="117" t="n">
        <v>1478</v>
      </c>
      <c r="D49" s="117" t="n">
        <v>4487</v>
      </c>
      <c r="E49" s="117" t="n">
        <v>4597</v>
      </c>
      <c r="F49" s="117" t="n">
        <v>4003</v>
      </c>
      <c r="G49" s="117" t="n">
        <v>856</v>
      </c>
      <c r="H49" s="117" t="n">
        <v>525</v>
      </c>
      <c r="I49" s="117" t="n">
        <v>7065</v>
      </c>
      <c r="J49" s="117" t="n">
        <v>12808</v>
      </c>
      <c r="K49" s="117" t="n">
        <v>943</v>
      </c>
      <c r="L49" s="117" t="n">
        <v>2260</v>
      </c>
      <c r="M49" s="117" t="n">
        <v>1372</v>
      </c>
      <c r="N49" s="117" t="n">
        <v>2369</v>
      </c>
      <c r="O49" s="117" t="n">
        <v>3698</v>
      </c>
      <c r="P49" s="117" t="n">
        <v>774</v>
      </c>
      <c r="Q49" s="117" t="n">
        <v>2968.89702</v>
      </c>
      <c r="R49" s="117" t="n">
        <v>928</v>
      </c>
      <c r="S49" s="117" t="n">
        <v>466.95703</v>
      </c>
      <c r="T49" s="117" t="n">
        <v>474.22763</v>
      </c>
      <c r="U49" s="117" t="n">
        <v>52073.08168</v>
      </c>
    </row>
    <row r="50" customFormat="false" ht="15.75" hidden="false" customHeight="true" outlineLevel="0" collapsed="false">
      <c r="A50" s="120" t="s">
        <v>229</v>
      </c>
      <c r="B50" s="113" t="s">
        <v>276</v>
      </c>
      <c r="C50" s="117" t="n">
        <v>14302</v>
      </c>
      <c r="D50" s="117" t="n">
        <v>395</v>
      </c>
      <c r="E50" s="117" t="n">
        <v>2713</v>
      </c>
      <c r="F50" s="117" t="n">
        <v>875</v>
      </c>
      <c r="G50" s="117" t="n">
        <v>665</v>
      </c>
      <c r="H50" s="117" t="n">
        <v>2241</v>
      </c>
      <c r="I50" s="117" t="n">
        <v>0</v>
      </c>
      <c r="J50" s="117" t="n">
        <v>182</v>
      </c>
      <c r="K50" s="117" t="n">
        <v>2172</v>
      </c>
      <c r="L50" s="117" t="n">
        <v>8</v>
      </c>
      <c r="M50" s="117" t="n">
        <v>133</v>
      </c>
      <c r="N50" s="117" t="n">
        <v>1195</v>
      </c>
      <c r="O50" s="117" t="n">
        <v>1129</v>
      </c>
      <c r="P50" s="117" t="n">
        <v>383</v>
      </c>
      <c r="Q50" s="117" t="n">
        <v>111.19545</v>
      </c>
      <c r="R50" s="117" t="n">
        <v>439</v>
      </c>
      <c r="S50" s="117" t="n">
        <v>0</v>
      </c>
      <c r="T50" s="117" t="n">
        <v>2E-005</v>
      </c>
      <c r="U50" s="117" t="n">
        <v>26943.19547</v>
      </c>
    </row>
    <row r="51" customFormat="false" ht="15.75" hidden="false" customHeight="true" outlineLevel="0" collapsed="false">
      <c r="A51" s="120" t="s">
        <v>232</v>
      </c>
      <c r="B51" s="113" t="s">
        <v>277</v>
      </c>
      <c r="C51" s="117" t="n">
        <v>0</v>
      </c>
      <c r="D51" s="117" t="n">
        <v>713</v>
      </c>
      <c r="E51" s="117" t="n">
        <v>2713</v>
      </c>
      <c r="F51" s="117" t="n">
        <v>1679</v>
      </c>
      <c r="G51" s="117" t="n">
        <v>4099</v>
      </c>
      <c r="H51" s="117" t="n">
        <v>132</v>
      </c>
      <c r="I51" s="117" t="n">
        <v>0</v>
      </c>
      <c r="J51" s="117" t="n">
        <v>0</v>
      </c>
      <c r="K51" s="117" t="n">
        <v>14</v>
      </c>
      <c r="L51" s="117" t="n">
        <v>785</v>
      </c>
      <c r="M51" s="117" t="n">
        <v>0</v>
      </c>
      <c r="N51" s="117" t="n">
        <v>32</v>
      </c>
      <c r="O51" s="117" t="n">
        <v>167</v>
      </c>
      <c r="P51" s="117" t="n">
        <v>119</v>
      </c>
      <c r="Q51" s="117" t="n">
        <v>1106.19926</v>
      </c>
      <c r="R51" s="117" t="n">
        <v>0</v>
      </c>
      <c r="S51" s="117" t="n">
        <v>136.39565</v>
      </c>
      <c r="T51" s="117" t="n">
        <v>15.54245</v>
      </c>
      <c r="U51" s="117" t="n">
        <v>11711.13736</v>
      </c>
    </row>
    <row r="52" customFormat="false" ht="15.75" hidden="false" customHeight="true" outlineLevel="0" collapsed="false">
      <c r="A52" s="127"/>
      <c r="B52" s="121" t="s">
        <v>278</v>
      </c>
      <c r="C52" s="117" t="n">
        <v>15780</v>
      </c>
      <c r="D52" s="117" t="n">
        <v>5954</v>
      </c>
      <c r="E52" s="117" t="n">
        <v>10620</v>
      </c>
      <c r="F52" s="117" t="n">
        <v>6661</v>
      </c>
      <c r="G52" s="117" t="n">
        <v>5620</v>
      </c>
      <c r="H52" s="117" t="n">
        <v>2898</v>
      </c>
      <c r="I52" s="117" t="n">
        <v>7071</v>
      </c>
      <c r="J52" s="117" t="n">
        <v>12990</v>
      </c>
      <c r="K52" s="117" t="n">
        <v>3208</v>
      </c>
      <c r="L52" s="117" t="n">
        <v>3080</v>
      </c>
      <c r="M52" s="117" t="n">
        <v>1505</v>
      </c>
      <c r="N52" s="117" t="n">
        <v>3600</v>
      </c>
      <c r="O52" s="117" t="n">
        <v>4994</v>
      </c>
      <c r="P52" s="117" t="n">
        <v>1276</v>
      </c>
      <c r="Q52" s="117" t="n">
        <v>4186.29173</v>
      </c>
      <c r="R52" s="117" t="n">
        <v>1367</v>
      </c>
      <c r="S52" s="117" t="n">
        <v>603.35268</v>
      </c>
      <c r="T52" s="117" t="n">
        <v>489.7701</v>
      </c>
      <c r="U52" s="117" t="n">
        <v>91903.41451</v>
      </c>
    </row>
    <row r="53" customFormat="false" ht="30.75" hidden="false" customHeight="true" outlineLevel="0" collapsed="false">
      <c r="A53" s="126" t="s">
        <v>104</v>
      </c>
      <c r="B53" s="113" t="s">
        <v>279</v>
      </c>
      <c r="C53" s="117" t="n">
        <v>0</v>
      </c>
      <c r="D53" s="117" t="n">
        <v>0</v>
      </c>
      <c r="E53" s="117" t="n">
        <v>0</v>
      </c>
      <c r="F53" s="117" t="n">
        <v>0</v>
      </c>
      <c r="G53" s="117" t="n">
        <v>0</v>
      </c>
      <c r="H53" s="117" t="n">
        <v>0</v>
      </c>
      <c r="I53" s="117" t="n">
        <v>0</v>
      </c>
      <c r="J53" s="117" t="n">
        <v>0</v>
      </c>
      <c r="K53" s="117" t="n">
        <v>0</v>
      </c>
      <c r="L53" s="117" t="n">
        <v>0</v>
      </c>
      <c r="M53" s="117" t="n">
        <v>0</v>
      </c>
      <c r="N53" s="117" t="n">
        <v>0</v>
      </c>
      <c r="O53" s="117" t="n">
        <v>0</v>
      </c>
      <c r="P53" s="117" t="n">
        <v>0</v>
      </c>
      <c r="Q53" s="117" t="n">
        <v>0</v>
      </c>
      <c r="R53" s="117" t="n">
        <v>0</v>
      </c>
      <c r="S53" s="117" t="n">
        <v>0</v>
      </c>
      <c r="T53" s="117" t="n">
        <v>0</v>
      </c>
      <c r="U53" s="117" t="n">
        <v>0</v>
      </c>
    </row>
    <row r="54" customFormat="false" ht="15.75" hidden="false" customHeight="true" outlineLevel="0" collapsed="false">
      <c r="A54" s="124" t="s">
        <v>113</v>
      </c>
      <c r="B54" s="113" t="s">
        <v>280</v>
      </c>
      <c r="C54" s="117" t="n">
        <v>0</v>
      </c>
      <c r="D54" s="117" t="n">
        <v>0</v>
      </c>
      <c r="E54" s="117" t="n">
        <v>0</v>
      </c>
      <c r="F54" s="117" t="n">
        <v>0</v>
      </c>
      <c r="G54" s="117" t="n">
        <v>0</v>
      </c>
      <c r="H54" s="117" t="n">
        <v>0</v>
      </c>
      <c r="I54" s="117" t="n">
        <v>0</v>
      </c>
      <c r="J54" s="117" t="n">
        <v>0</v>
      </c>
      <c r="K54" s="117" t="n">
        <v>0</v>
      </c>
      <c r="L54" s="117" t="n">
        <v>0</v>
      </c>
      <c r="M54" s="117" t="n">
        <v>0</v>
      </c>
      <c r="N54" s="117" t="n">
        <v>0</v>
      </c>
      <c r="O54" s="117" t="n">
        <v>0</v>
      </c>
      <c r="P54" s="117" t="n">
        <v>0</v>
      </c>
      <c r="Q54" s="117" t="n">
        <v>0</v>
      </c>
      <c r="R54" s="117" t="n">
        <v>0</v>
      </c>
      <c r="S54" s="117" t="n">
        <v>0</v>
      </c>
      <c r="T54" s="117" t="n">
        <v>0</v>
      </c>
      <c r="U54" s="117" t="n">
        <v>0</v>
      </c>
    </row>
    <row r="55" customFormat="false" ht="15.75" hidden="false" customHeight="true" outlineLevel="0" collapsed="false">
      <c r="A55" s="116" t="s">
        <v>225</v>
      </c>
      <c r="B55" s="113" t="s">
        <v>281</v>
      </c>
      <c r="C55" s="117" t="n">
        <v>0</v>
      </c>
      <c r="D55" s="117" t="n">
        <v>-136</v>
      </c>
      <c r="E55" s="117" t="n">
        <v>-351</v>
      </c>
      <c r="F55" s="117" t="n">
        <v>-76</v>
      </c>
      <c r="G55" s="117" t="n">
        <v>-100</v>
      </c>
      <c r="H55" s="117" t="n">
        <v>0</v>
      </c>
      <c r="I55" s="117" t="n">
        <v>-291</v>
      </c>
      <c r="J55" s="117" t="n">
        <v>-69</v>
      </c>
      <c r="K55" s="117" t="n">
        <v>-28</v>
      </c>
      <c r="L55" s="117" t="n">
        <v>-5</v>
      </c>
      <c r="M55" s="117" t="n">
        <v>0</v>
      </c>
      <c r="N55" s="117" t="n">
        <v>-167</v>
      </c>
      <c r="O55" s="117" t="n">
        <v>-311</v>
      </c>
      <c r="P55" s="117" t="n">
        <v>-32</v>
      </c>
      <c r="Q55" s="117" t="n">
        <v>-4.19998</v>
      </c>
      <c r="R55" s="117" t="n">
        <v>0</v>
      </c>
      <c r="S55" s="117" t="n">
        <v>-125.50794</v>
      </c>
      <c r="T55" s="117" t="n">
        <v>-27.82074</v>
      </c>
      <c r="U55" s="117" t="n">
        <v>-1723.52866</v>
      </c>
    </row>
    <row r="56" customFormat="false" ht="15.75" hidden="false" customHeight="true" outlineLevel="0" collapsed="false">
      <c r="A56" s="116" t="s">
        <v>178</v>
      </c>
      <c r="B56" s="113" t="s">
        <v>282</v>
      </c>
      <c r="C56" s="117" t="n">
        <v>-4307</v>
      </c>
      <c r="D56" s="117" t="n">
        <v>-465</v>
      </c>
      <c r="E56" s="117" t="n">
        <v>-3109</v>
      </c>
      <c r="F56" s="117" t="n">
        <v>-389</v>
      </c>
      <c r="G56" s="117" t="n">
        <v>-703</v>
      </c>
      <c r="H56" s="117" t="n">
        <v>-502</v>
      </c>
      <c r="I56" s="117" t="n">
        <v>-876</v>
      </c>
      <c r="J56" s="117" t="n">
        <v>-212</v>
      </c>
      <c r="K56" s="117" t="n">
        <v>-1045</v>
      </c>
      <c r="L56" s="117" t="n">
        <v>-150</v>
      </c>
      <c r="M56" s="117" t="n">
        <v>-125</v>
      </c>
      <c r="N56" s="117" t="n">
        <v>-5830</v>
      </c>
      <c r="O56" s="117" t="n">
        <v>-993</v>
      </c>
      <c r="P56" s="117" t="n">
        <v>0</v>
      </c>
      <c r="Q56" s="117" t="n">
        <v>-73.73444</v>
      </c>
      <c r="R56" s="117" t="n">
        <v>-189</v>
      </c>
      <c r="S56" s="117" t="n">
        <v>0</v>
      </c>
      <c r="T56" s="117" t="n">
        <v>-5E-005</v>
      </c>
      <c r="U56" s="117" t="n">
        <v>-18968.73449</v>
      </c>
    </row>
    <row r="57" customFormat="false" ht="15.75" hidden="false" customHeight="true" outlineLevel="0" collapsed="false">
      <c r="A57" s="116" t="s">
        <v>229</v>
      </c>
      <c r="B57" s="113" t="s">
        <v>283</v>
      </c>
      <c r="C57" s="117" t="n">
        <v>0</v>
      </c>
      <c r="D57" s="117" t="n">
        <v>-55</v>
      </c>
      <c r="E57" s="117" t="n">
        <v>-944</v>
      </c>
      <c r="F57" s="117" t="n">
        <v>-1654</v>
      </c>
      <c r="G57" s="117" t="n">
        <v>-203</v>
      </c>
      <c r="H57" s="117" t="n">
        <v>-3</v>
      </c>
      <c r="I57" s="117" t="n">
        <v>-7</v>
      </c>
      <c r="J57" s="117" t="n">
        <v>-328</v>
      </c>
      <c r="K57" s="117" t="n">
        <v>-165</v>
      </c>
      <c r="L57" s="117" t="n">
        <v>-271</v>
      </c>
      <c r="M57" s="117" t="n">
        <v>0</v>
      </c>
      <c r="N57" s="117" t="n">
        <v>0</v>
      </c>
      <c r="O57" s="117" t="n">
        <v>-28</v>
      </c>
      <c r="P57" s="117" t="n">
        <v>0</v>
      </c>
      <c r="Q57" s="117" t="n">
        <v>-567.62958</v>
      </c>
      <c r="R57" s="117" t="n">
        <v>0</v>
      </c>
      <c r="S57" s="117" t="n">
        <v>-780.44377</v>
      </c>
      <c r="T57" s="117" t="n">
        <v>-2.418</v>
      </c>
      <c r="U57" s="117" t="n">
        <v>-5008.49135</v>
      </c>
    </row>
    <row r="58" customFormat="false" ht="15.75" hidden="false" customHeight="true" outlineLevel="0" collapsed="false">
      <c r="A58" s="116"/>
      <c r="B58" s="121" t="s">
        <v>284</v>
      </c>
      <c r="C58" s="117" t="n">
        <v>-4307</v>
      </c>
      <c r="D58" s="117" t="n">
        <v>-656</v>
      </c>
      <c r="E58" s="117" t="n">
        <v>-4404</v>
      </c>
      <c r="F58" s="117" t="n">
        <v>-2119</v>
      </c>
      <c r="G58" s="117" t="n">
        <v>-1006</v>
      </c>
      <c r="H58" s="117" t="n">
        <v>-505</v>
      </c>
      <c r="I58" s="117" t="n">
        <v>-1174</v>
      </c>
      <c r="J58" s="117" t="n">
        <v>-609</v>
      </c>
      <c r="K58" s="117" t="n">
        <v>-1238</v>
      </c>
      <c r="L58" s="117" t="n">
        <v>-426</v>
      </c>
      <c r="M58" s="117" t="n">
        <v>-125</v>
      </c>
      <c r="N58" s="117" t="n">
        <v>-5997</v>
      </c>
      <c r="O58" s="117" t="n">
        <v>-1332</v>
      </c>
      <c r="P58" s="117" t="n">
        <v>-32</v>
      </c>
      <c r="Q58" s="117" t="n">
        <v>-645.564</v>
      </c>
      <c r="R58" s="117" t="n">
        <v>-189</v>
      </c>
      <c r="S58" s="117" t="n">
        <v>-905.95171</v>
      </c>
      <c r="T58" s="117" t="n">
        <v>-30.23879</v>
      </c>
      <c r="U58" s="117" t="n">
        <v>-25700.7545</v>
      </c>
    </row>
    <row r="59" customFormat="false" ht="30.75" hidden="false" customHeight="true" outlineLevel="0" collapsed="false">
      <c r="A59" s="126" t="s">
        <v>115</v>
      </c>
      <c r="B59" s="113" t="s">
        <v>285</v>
      </c>
      <c r="C59" s="117" t="n">
        <v>-1478</v>
      </c>
      <c r="D59" s="117" t="n">
        <v>-3334</v>
      </c>
      <c r="E59" s="117" t="n">
        <v>-6216</v>
      </c>
      <c r="F59" s="117" t="n">
        <v>-3250</v>
      </c>
      <c r="G59" s="117" t="n">
        <v>0</v>
      </c>
      <c r="H59" s="117" t="n">
        <v>-955</v>
      </c>
      <c r="I59" s="117" t="n">
        <v>0</v>
      </c>
      <c r="J59" s="117" t="n">
        <v>-9319</v>
      </c>
      <c r="K59" s="117" t="n">
        <v>0</v>
      </c>
      <c r="L59" s="117" t="n">
        <v>-1027</v>
      </c>
      <c r="M59" s="117" t="n">
        <v>-1337</v>
      </c>
      <c r="N59" s="117" t="n">
        <v>0</v>
      </c>
      <c r="O59" s="117" t="n">
        <v>0</v>
      </c>
      <c r="P59" s="117" t="n">
        <v>-893</v>
      </c>
      <c r="Q59" s="117" t="n">
        <v>0</v>
      </c>
      <c r="R59" s="117" t="n">
        <v>-850</v>
      </c>
      <c r="S59" s="117" t="n">
        <v>0</v>
      </c>
      <c r="T59" s="117" t="n">
        <v>-162.071811960615</v>
      </c>
      <c r="U59" s="117" t="n">
        <v>-28821.0718119606</v>
      </c>
    </row>
    <row r="60" customFormat="false" ht="15.75" hidden="false" customHeight="true" outlineLevel="0" collapsed="false">
      <c r="A60" s="126" t="s">
        <v>117</v>
      </c>
      <c r="B60" s="113" t="s">
        <v>286</v>
      </c>
      <c r="C60" s="117" t="n">
        <v>1478</v>
      </c>
      <c r="D60" s="117" t="n">
        <v>0</v>
      </c>
      <c r="E60" s="117" t="n">
        <v>300</v>
      </c>
      <c r="F60" s="117" t="n">
        <v>0</v>
      </c>
      <c r="G60" s="117" t="n">
        <v>791</v>
      </c>
      <c r="H60" s="117" t="n">
        <v>40</v>
      </c>
      <c r="I60" s="117" t="n">
        <v>483</v>
      </c>
      <c r="J60" s="117" t="n">
        <v>0</v>
      </c>
      <c r="K60" s="117" t="n">
        <v>103</v>
      </c>
      <c r="L60" s="117" t="n">
        <v>120</v>
      </c>
      <c r="M60" s="117" t="n">
        <v>79</v>
      </c>
      <c r="N60" s="117" t="n">
        <v>292</v>
      </c>
      <c r="O60" s="117" t="n">
        <v>548</v>
      </c>
      <c r="P60" s="117" t="n">
        <v>36</v>
      </c>
      <c r="Q60" s="117" t="n">
        <v>66.64135</v>
      </c>
      <c r="R60" s="117" t="n">
        <v>43</v>
      </c>
      <c r="S60" s="117" t="n">
        <v>345.73965</v>
      </c>
      <c r="T60" s="117" t="n">
        <v>0</v>
      </c>
      <c r="U60" s="117" t="n">
        <v>4725.381</v>
      </c>
    </row>
    <row r="61" customFormat="false" ht="15.75" hidden="false" customHeight="true" outlineLevel="0" collapsed="false">
      <c r="A61" s="126" t="s">
        <v>190</v>
      </c>
      <c r="B61" s="113" t="s">
        <v>287</v>
      </c>
      <c r="C61" s="117" t="n">
        <v>-1679</v>
      </c>
      <c r="D61" s="117" t="n">
        <v>-125</v>
      </c>
      <c r="E61" s="117" t="n">
        <v>-1787</v>
      </c>
      <c r="F61" s="117" t="n">
        <v>-10806</v>
      </c>
      <c r="G61" s="117" t="n">
        <v>0</v>
      </c>
      <c r="H61" s="117" t="n">
        <v>-173</v>
      </c>
      <c r="I61" s="117" t="n">
        <v>-25</v>
      </c>
      <c r="J61" s="117" t="n">
        <v>0</v>
      </c>
      <c r="K61" s="117" t="n">
        <v>-226</v>
      </c>
      <c r="L61" s="117" t="n">
        <v>-75</v>
      </c>
      <c r="M61" s="117" t="n">
        <v>0</v>
      </c>
      <c r="N61" s="117" t="n">
        <v>-657</v>
      </c>
      <c r="O61" s="117" t="n">
        <v>-1660</v>
      </c>
      <c r="P61" s="117" t="n">
        <v>-2250</v>
      </c>
      <c r="Q61" s="117" t="n">
        <v>-229.533767999993</v>
      </c>
      <c r="R61" s="117" t="n">
        <v>-3</v>
      </c>
      <c r="S61" s="117" t="n">
        <v>-4.66862</v>
      </c>
      <c r="T61" s="117" t="n">
        <v>-0.305584</v>
      </c>
      <c r="U61" s="117" t="n">
        <v>-19700.507972</v>
      </c>
    </row>
    <row r="62" customFormat="false" ht="15.75" hidden="false" customHeight="true" outlineLevel="0" collapsed="false">
      <c r="A62" s="126" t="s">
        <v>192</v>
      </c>
      <c r="B62" s="113" t="s">
        <v>288</v>
      </c>
      <c r="C62" s="117" t="n">
        <v>1035</v>
      </c>
      <c r="D62" s="117" t="n">
        <v>11032</v>
      </c>
      <c r="E62" s="117" t="n">
        <v>124</v>
      </c>
      <c r="F62" s="117" t="n">
        <v>996</v>
      </c>
      <c r="G62" s="117" t="n">
        <v>-730</v>
      </c>
      <c r="H62" s="117" t="n">
        <v>3483</v>
      </c>
      <c r="I62" s="117" t="n">
        <v>752</v>
      </c>
      <c r="J62" s="117" t="n">
        <v>11479</v>
      </c>
      <c r="K62" s="117" t="n">
        <v>687</v>
      </c>
      <c r="L62" s="117" t="n">
        <v>26324</v>
      </c>
      <c r="M62" s="117" t="n">
        <v>-2452</v>
      </c>
      <c r="N62" s="117" t="n">
        <v>904</v>
      </c>
      <c r="O62" s="117" t="n">
        <v>4762</v>
      </c>
      <c r="P62" s="117" t="n">
        <v>487</v>
      </c>
      <c r="Q62" s="117" t="n">
        <v>-2135.03681949712</v>
      </c>
      <c r="R62" s="117" t="n">
        <v>373</v>
      </c>
      <c r="S62" s="117" t="n">
        <v>1088.5654</v>
      </c>
      <c r="T62" s="117" t="n">
        <v>1869.285057</v>
      </c>
      <c r="U62" s="117" t="n">
        <v>60078.8136375029</v>
      </c>
    </row>
    <row r="63" customFormat="false" ht="15.75" hidden="false" customHeight="true" outlineLevel="0" collapsed="false">
      <c r="A63" s="126" t="s">
        <v>259</v>
      </c>
      <c r="B63" s="113" t="s">
        <v>289</v>
      </c>
      <c r="C63" s="117" t="n">
        <v>0</v>
      </c>
      <c r="D63" s="117" t="n">
        <v>0</v>
      </c>
      <c r="E63" s="117" t="n">
        <v>0</v>
      </c>
      <c r="F63" s="117" t="n">
        <v>0</v>
      </c>
      <c r="G63" s="117" t="n">
        <v>0</v>
      </c>
      <c r="H63" s="117" t="n">
        <v>0</v>
      </c>
      <c r="I63" s="117" t="n">
        <v>0</v>
      </c>
      <c r="J63" s="117" t="n">
        <v>209</v>
      </c>
      <c r="K63" s="117" t="n">
        <v>49</v>
      </c>
      <c r="L63" s="117" t="n">
        <v>0</v>
      </c>
      <c r="M63" s="117" t="n">
        <v>0</v>
      </c>
      <c r="N63" s="117" t="n">
        <v>0</v>
      </c>
      <c r="O63" s="117" t="n">
        <v>0</v>
      </c>
      <c r="P63" s="117" t="n">
        <v>0</v>
      </c>
      <c r="Q63" s="117" t="n">
        <v>0</v>
      </c>
      <c r="R63" s="117" t="n">
        <v>0</v>
      </c>
      <c r="S63" s="117" t="n">
        <v>0</v>
      </c>
      <c r="T63" s="117" t="n">
        <v>0</v>
      </c>
      <c r="U63" s="117" t="n">
        <v>258</v>
      </c>
    </row>
    <row r="64" customFormat="false" ht="15.75" hidden="false" customHeight="true" outlineLevel="0" collapsed="false">
      <c r="A64" s="126" t="s">
        <v>261</v>
      </c>
      <c r="B64" s="113" t="s">
        <v>290</v>
      </c>
      <c r="C64" s="117" t="n">
        <v>0</v>
      </c>
      <c r="D64" s="117" t="n">
        <v>0</v>
      </c>
      <c r="E64" s="117" t="n">
        <v>0</v>
      </c>
      <c r="F64" s="117" t="n">
        <v>0</v>
      </c>
      <c r="G64" s="117" t="n">
        <v>0</v>
      </c>
      <c r="H64" s="117" t="n">
        <v>0</v>
      </c>
      <c r="I64" s="117" t="n">
        <v>0</v>
      </c>
      <c r="J64" s="117" t="n">
        <v>-9</v>
      </c>
      <c r="K64" s="117" t="n">
        <v>-88</v>
      </c>
      <c r="L64" s="117" t="n">
        <v>0</v>
      </c>
      <c r="M64" s="117" t="n">
        <v>0</v>
      </c>
      <c r="N64" s="117" t="n">
        <v>0</v>
      </c>
      <c r="O64" s="117" t="n">
        <v>0</v>
      </c>
      <c r="P64" s="117" t="n">
        <v>0</v>
      </c>
      <c r="Q64" s="117" t="n">
        <v>0</v>
      </c>
      <c r="R64" s="117" t="n">
        <v>0</v>
      </c>
      <c r="S64" s="117" t="n">
        <v>0</v>
      </c>
      <c r="T64" s="117" t="n">
        <v>0</v>
      </c>
      <c r="U64" s="117" t="n">
        <v>-97</v>
      </c>
    </row>
    <row r="65" customFormat="false" ht="15.75" hidden="false" customHeight="true" outlineLevel="0" collapsed="false">
      <c r="A65" s="126" t="s">
        <v>291</v>
      </c>
      <c r="B65" s="113" t="s">
        <v>292</v>
      </c>
      <c r="C65" s="117" t="n">
        <v>0</v>
      </c>
      <c r="D65" s="117" t="n">
        <v>0</v>
      </c>
      <c r="E65" s="117" t="n">
        <v>0</v>
      </c>
      <c r="F65" s="117" t="n">
        <v>0</v>
      </c>
      <c r="G65" s="117" t="n">
        <v>0</v>
      </c>
      <c r="H65" s="117" t="n">
        <v>0</v>
      </c>
      <c r="I65" s="117" t="n">
        <v>0</v>
      </c>
      <c r="J65" s="117" t="n">
        <v>200</v>
      </c>
      <c r="K65" s="117" t="n">
        <v>-39</v>
      </c>
      <c r="L65" s="117" t="n">
        <v>0</v>
      </c>
      <c r="M65" s="117" t="n">
        <v>0</v>
      </c>
      <c r="N65" s="117" t="n">
        <v>0</v>
      </c>
      <c r="O65" s="117" t="n">
        <v>0</v>
      </c>
      <c r="P65" s="117" t="n">
        <v>0</v>
      </c>
      <c r="Q65" s="117" t="n">
        <v>0</v>
      </c>
      <c r="R65" s="117" t="n">
        <v>0</v>
      </c>
      <c r="S65" s="117" t="n">
        <v>0</v>
      </c>
      <c r="T65" s="117" t="n">
        <v>0</v>
      </c>
      <c r="U65" s="117" t="n">
        <v>161</v>
      </c>
    </row>
    <row r="66" customFormat="false" ht="15.75" hidden="false" customHeight="true" outlineLevel="0" collapsed="false">
      <c r="A66" s="126" t="n">
        <v>13</v>
      </c>
      <c r="B66" s="113" t="s">
        <v>293</v>
      </c>
      <c r="C66" s="117" t="n">
        <v>-830</v>
      </c>
      <c r="D66" s="117" t="n">
        <v>-1134</v>
      </c>
      <c r="E66" s="117" t="n">
        <v>0</v>
      </c>
      <c r="F66" s="117" t="n">
        <v>-34</v>
      </c>
      <c r="G66" s="117" t="n">
        <v>0</v>
      </c>
      <c r="H66" s="117" t="n">
        <v>-157</v>
      </c>
      <c r="I66" s="117" t="n">
        <v>0</v>
      </c>
      <c r="J66" s="117" t="n">
        <v>1031</v>
      </c>
      <c r="K66" s="117" t="n">
        <v>-124</v>
      </c>
      <c r="L66" s="117" t="n">
        <v>-2919</v>
      </c>
      <c r="M66" s="117" t="n">
        <v>0</v>
      </c>
      <c r="N66" s="117" t="n">
        <v>0</v>
      </c>
      <c r="O66" s="117" t="n">
        <v>0</v>
      </c>
      <c r="P66" s="117" t="n">
        <v>-31</v>
      </c>
      <c r="Q66" s="117" t="n">
        <v>230.459438</v>
      </c>
      <c r="R66" s="117" t="n">
        <v>-46</v>
      </c>
      <c r="S66" s="117" t="n">
        <v>-38.11822</v>
      </c>
      <c r="T66" s="117" t="n">
        <v>-194.91433</v>
      </c>
      <c r="U66" s="117" t="n">
        <v>-4246.573112</v>
      </c>
    </row>
    <row r="67" customFormat="false" ht="15.75" hidden="false" customHeight="true" outlineLevel="0" collapsed="false">
      <c r="A67" s="126" t="n">
        <v>14</v>
      </c>
      <c r="B67" s="113" t="s">
        <v>294</v>
      </c>
      <c r="C67" s="117" t="n">
        <v>0</v>
      </c>
      <c r="D67" s="117" t="n">
        <v>0</v>
      </c>
      <c r="E67" s="117" t="n">
        <v>87</v>
      </c>
      <c r="F67" s="117" t="n">
        <v>0</v>
      </c>
      <c r="G67" s="117" t="n">
        <v>-393</v>
      </c>
      <c r="H67" s="117" t="n">
        <v>0</v>
      </c>
      <c r="I67" s="117" t="n">
        <v>-60</v>
      </c>
      <c r="J67" s="117" t="n">
        <v>-275</v>
      </c>
      <c r="K67" s="117" t="n">
        <v>0</v>
      </c>
      <c r="L67" s="117" t="n">
        <v>0</v>
      </c>
      <c r="M67" s="117" t="n">
        <v>106</v>
      </c>
      <c r="N67" s="117" t="n">
        <v>11</v>
      </c>
      <c r="O67" s="117" t="n">
        <v>-418</v>
      </c>
      <c r="P67" s="117" t="n">
        <v>-11</v>
      </c>
      <c r="Q67" s="117" t="n">
        <v>0</v>
      </c>
      <c r="R67" s="117" t="n">
        <v>0</v>
      </c>
      <c r="S67" s="117" t="n">
        <v>0</v>
      </c>
      <c r="T67" s="117" t="n">
        <v>0</v>
      </c>
      <c r="U67" s="117" t="n">
        <v>-953</v>
      </c>
    </row>
    <row r="68" customFormat="false" ht="15.75" hidden="false" customHeight="true" outlineLevel="0" collapsed="false">
      <c r="A68" s="98" t="n">
        <v>15</v>
      </c>
      <c r="B68" s="113" t="s">
        <v>295</v>
      </c>
      <c r="C68" s="117" t="n">
        <v>205</v>
      </c>
      <c r="D68" s="117" t="n">
        <v>9898</v>
      </c>
      <c r="E68" s="117" t="n">
        <v>211</v>
      </c>
      <c r="F68" s="117" t="n">
        <v>962</v>
      </c>
      <c r="G68" s="117" t="n">
        <v>-1123</v>
      </c>
      <c r="H68" s="117" t="n">
        <v>3326</v>
      </c>
      <c r="I68" s="117" t="n">
        <v>692</v>
      </c>
      <c r="J68" s="117" t="n">
        <v>12435</v>
      </c>
      <c r="K68" s="117" t="n">
        <v>524</v>
      </c>
      <c r="L68" s="117" t="n">
        <v>23405</v>
      </c>
      <c r="M68" s="117" t="n">
        <v>-2346</v>
      </c>
      <c r="N68" s="117" t="n">
        <v>915</v>
      </c>
      <c r="O68" s="117" t="n">
        <v>4344</v>
      </c>
      <c r="P68" s="117" t="n">
        <v>445</v>
      </c>
      <c r="Q68" s="117" t="n">
        <v>-1904.57738149712</v>
      </c>
      <c r="R68" s="117" t="n">
        <v>327</v>
      </c>
      <c r="S68" s="117" t="n">
        <v>1050.44718</v>
      </c>
      <c r="T68" s="117" t="n">
        <v>1674.370727</v>
      </c>
      <c r="U68" s="117" t="n">
        <v>55040.2405255029</v>
      </c>
    </row>
    <row r="69" customFormat="false" ht="15.75" hidden="false" customHeight="true" outlineLevel="0" collapsed="false">
      <c r="A69" s="130"/>
      <c r="B69" s="130"/>
    </row>
    <row r="70" customFormat="false" ht="15.75" hidden="false" customHeight="true" outlineLevel="0" collapsed="false">
      <c r="A70" s="30" t="s">
        <v>50</v>
      </c>
      <c r="B70" s="131"/>
      <c r="G70" s="132"/>
    </row>
    <row r="71" customFormat="false" ht="15.75" hidden="false" customHeight="true" outlineLevel="0" collapsed="false">
      <c r="A71" s="32" t="s">
        <v>296</v>
      </c>
      <c r="B71" s="131"/>
      <c r="G71" s="132"/>
    </row>
    <row r="72" customFormat="false" ht="15.75" hidden="false" customHeight="true" outlineLevel="0" collapsed="false">
      <c r="A72" s="133" t="s">
        <v>297</v>
      </c>
      <c r="B72" s="131"/>
      <c r="G72" s="132"/>
    </row>
    <row r="73" customFormat="false" ht="15.75" hidden="false" customHeight="true" outlineLevel="0" collapsed="false">
      <c r="A73" s="134" t="s">
        <v>298</v>
      </c>
      <c r="B73" s="39"/>
    </row>
  </sheetData>
  <mergeCells count="2">
    <mergeCell ref="A2:U2"/>
    <mergeCell ref="A3:B3"/>
  </mergeCells>
  <printOptions headings="false" gridLines="false" gridLinesSet="true" horizontalCentered="true" verticalCentered="false"/>
  <pageMargins left="0.315277777777778" right="0.275694444444444" top="0.433333333333333"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6.85"/>
    <col collapsed="false" customWidth="true" hidden="false" outlineLevel="0" max="2" min="2" style="2" width="17.85"/>
    <col collapsed="false" customWidth="true" hidden="false" outlineLevel="0" max="3" min="3" style="2" width="17.7"/>
    <col collapsed="false" customWidth="true" hidden="false" outlineLevel="0" max="4" min="4" style="2" width="17.85"/>
    <col collapsed="false" customWidth="false" hidden="false" outlineLevel="0" max="257" min="5" style="2" width="9.14"/>
  </cols>
  <sheetData>
    <row r="1" customFormat="false" ht="21.75" hidden="false" customHeight="true" outlineLevel="0" collapsed="false"/>
    <row r="2" customFormat="false" ht="21.75" hidden="false" customHeight="true" outlineLevel="0" collapsed="false">
      <c r="A2" s="43" t="s">
        <v>299</v>
      </c>
      <c r="B2" s="43"/>
      <c r="C2" s="43"/>
      <c r="D2" s="43"/>
    </row>
    <row r="3" customFormat="false" ht="21.75" hidden="false" customHeight="true" outlineLevel="0" collapsed="false"/>
    <row r="4" customFormat="false" ht="75" hidden="false" customHeight="true" outlineLevel="0" collapsed="false">
      <c r="A4" s="135" t="s">
        <v>2</v>
      </c>
      <c r="B4" s="10" t="s">
        <v>300</v>
      </c>
      <c r="C4" s="10" t="s">
        <v>301</v>
      </c>
      <c r="D4" s="10" t="s">
        <v>302</v>
      </c>
    </row>
    <row r="5" customFormat="false" ht="16.5" hidden="false" customHeight="true" outlineLevel="0" collapsed="false">
      <c r="A5" s="16" t="s">
        <v>24</v>
      </c>
      <c r="B5" s="136" t="n">
        <v>0.324758104938786</v>
      </c>
      <c r="C5" s="136" t="n">
        <v>0.522343264825917</v>
      </c>
      <c r="D5" s="136" t="n">
        <v>0.847101369764703</v>
      </c>
    </row>
    <row r="6" customFormat="false" ht="16.5" hidden="false" customHeight="true" outlineLevel="0" collapsed="false">
      <c r="A6" s="16" t="s">
        <v>25</v>
      </c>
      <c r="B6" s="136" t="n">
        <v>0.240113426684714</v>
      </c>
      <c r="C6" s="136" t="n">
        <v>0.520071474751955</v>
      </c>
      <c r="D6" s="136" t="n">
        <v>0.760184901436669</v>
      </c>
    </row>
    <row r="7" customFormat="false" ht="17.25" hidden="false" customHeight="true" outlineLevel="0" collapsed="false">
      <c r="A7" s="16" t="s">
        <v>26</v>
      </c>
      <c r="B7" s="136" t="n">
        <v>0.6372406674743</v>
      </c>
      <c r="C7" s="136" t="n">
        <v>0.421578320931697</v>
      </c>
      <c r="D7" s="136" t="n">
        <v>1.058818988406</v>
      </c>
    </row>
    <row r="8" customFormat="false" ht="16.5" hidden="false" customHeight="true" outlineLevel="0" collapsed="false">
      <c r="A8" s="16" t="s">
        <v>27</v>
      </c>
      <c r="B8" s="136" t="n">
        <v>0.0228862121858755</v>
      </c>
      <c r="C8" s="136" t="n">
        <v>0.468937690094309</v>
      </c>
      <c r="D8" s="136" t="n">
        <v>0.491823902280184</v>
      </c>
    </row>
    <row r="9" customFormat="false" ht="16.5" hidden="false" customHeight="true" outlineLevel="0" collapsed="false">
      <c r="A9" s="16" t="s">
        <v>28</v>
      </c>
      <c r="B9" s="136" t="n">
        <v>0.0198980268538297</v>
      </c>
      <c r="C9" s="136" t="n">
        <v>0.144469233618463</v>
      </c>
      <c r="D9" s="136" t="n">
        <v>0.164367260472293</v>
      </c>
    </row>
    <row r="10" customFormat="false" ht="16.5" hidden="false" customHeight="true" outlineLevel="0" collapsed="false">
      <c r="A10" s="16" t="s">
        <v>29</v>
      </c>
      <c r="B10" s="136" t="n">
        <v>0.530356475179857</v>
      </c>
      <c r="C10" s="136" t="n">
        <v>0.329499220383247</v>
      </c>
      <c r="D10" s="136" t="n">
        <v>0.859855695563104</v>
      </c>
    </row>
    <row r="11" customFormat="false" ht="16.5" hidden="false" customHeight="true" outlineLevel="0" collapsed="false">
      <c r="A11" s="16" t="s">
        <v>30</v>
      </c>
      <c r="B11" s="136" t="n">
        <v>0.143248973269271</v>
      </c>
      <c r="C11" s="136" t="n">
        <v>0.517738593868902</v>
      </c>
      <c r="D11" s="136" t="n">
        <v>0.660987567138173</v>
      </c>
    </row>
    <row r="12" customFormat="false" ht="16.5" hidden="false" customHeight="true" outlineLevel="0" collapsed="false">
      <c r="A12" s="16" t="s">
        <v>31</v>
      </c>
      <c r="B12" s="136" t="n">
        <v>0.351250278942293</v>
      </c>
      <c r="C12" s="136" t="n">
        <v>0.358973627356089</v>
      </c>
      <c r="D12" s="136" t="n">
        <v>0.710223906298382</v>
      </c>
    </row>
    <row r="13" customFormat="false" ht="16.5" hidden="false" customHeight="true" outlineLevel="0" collapsed="false">
      <c r="A13" s="16" t="s">
        <v>32</v>
      </c>
      <c r="B13" s="136" t="n">
        <v>0.328870169692996</v>
      </c>
      <c r="C13" s="136" t="n">
        <v>0.534883451791441</v>
      </c>
      <c r="D13" s="136" t="n">
        <v>0.863753621484437</v>
      </c>
    </row>
    <row r="14" customFormat="false" ht="17.25" hidden="false" customHeight="true" outlineLevel="0" collapsed="false">
      <c r="A14" s="20" t="s">
        <v>33</v>
      </c>
      <c r="B14" s="136" t="n">
        <v>0.690146876885435</v>
      </c>
      <c r="C14" s="136" t="n">
        <v>0.261116836227713</v>
      </c>
      <c r="D14" s="136" t="n">
        <v>0.951263713113148</v>
      </c>
    </row>
    <row r="15" customFormat="false" ht="17.25" hidden="false" customHeight="true" outlineLevel="0" collapsed="false">
      <c r="A15" s="20" t="s">
        <v>64</v>
      </c>
      <c r="B15" s="136" t="n">
        <v>0.0149371135896933</v>
      </c>
      <c r="C15" s="136" t="n">
        <v>0.15880359720009</v>
      </c>
      <c r="D15" s="136" t="n">
        <v>0.173740710789783</v>
      </c>
    </row>
    <row r="16" customFormat="false" ht="17.25" hidden="false" customHeight="true" outlineLevel="0" collapsed="false">
      <c r="A16" s="20" t="s">
        <v>39</v>
      </c>
      <c r="B16" s="136" t="n">
        <v>0.273270775014172</v>
      </c>
      <c r="C16" s="136" t="n">
        <v>0.622648219187363</v>
      </c>
      <c r="D16" s="136" t="n">
        <v>0.895918994201535</v>
      </c>
    </row>
    <row r="17" customFormat="false" ht="16.5" hidden="false" customHeight="true" outlineLevel="0" collapsed="false">
      <c r="A17" s="20" t="s">
        <v>40</v>
      </c>
      <c r="B17" s="136" t="n">
        <v>0.630684308530106</v>
      </c>
      <c r="C17" s="136" t="n">
        <v>0.337922815162874</v>
      </c>
      <c r="D17" s="136" t="n">
        <v>0.96860712369298</v>
      </c>
    </row>
    <row r="18" customFormat="false" ht="16.5" hidden="false" customHeight="true" outlineLevel="0" collapsed="false">
      <c r="A18" s="20" t="s">
        <v>41</v>
      </c>
      <c r="B18" s="136" t="n">
        <v>0.689900940110576</v>
      </c>
      <c r="C18" s="136" t="n">
        <v>0.246630371817141</v>
      </c>
      <c r="D18" s="136" t="n">
        <v>0.936531311927717</v>
      </c>
    </row>
    <row r="19" customFormat="false" ht="16.5" hidden="false" customHeight="true" outlineLevel="0" collapsed="false">
      <c r="A19" s="20" t="s">
        <v>42</v>
      </c>
      <c r="B19" s="136" t="n">
        <v>1.28136952976843</v>
      </c>
      <c r="C19" s="136" t="n">
        <v>0.349043312092297</v>
      </c>
      <c r="D19" s="136" t="n">
        <v>1.63041284186073</v>
      </c>
    </row>
    <row r="20" customFormat="false" ht="16.5" hidden="false" customHeight="true" outlineLevel="0" collapsed="false">
      <c r="A20" s="20" t="s">
        <v>43</v>
      </c>
      <c r="B20" s="136" t="n">
        <v>0.307903124641046</v>
      </c>
      <c r="C20" s="136" t="n">
        <v>0.591496619724931</v>
      </c>
      <c r="D20" s="136" t="n">
        <v>0.899399744365977</v>
      </c>
    </row>
    <row r="21" customFormat="false" ht="16.5" hidden="false" customHeight="true" outlineLevel="0" collapsed="false">
      <c r="A21" s="20" t="s">
        <v>44</v>
      </c>
      <c r="B21" s="136" t="n">
        <v>2.14171587153707E-009</v>
      </c>
      <c r="C21" s="136" t="n">
        <v>0.659626515882612</v>
      </c>
      <c r="D21" s="136" t="n">
        <v>0.659626518024328</v>
      </c>
    </row>
    <row r="22" customFormat="false" ht="16.5" hidden="false" customHeight="true" outlineLevel="0" collapsed="false">
      <c r="A22" s="20" t="s">
        <v>45</v>
      </c>
      <c r="B22" s="136" t="n">
        <v>0.367224274232357</v>
      </c>
      <c r="C22" s="136" t="n">
        <v>0.703330297523739</v>
      </c>
      <c r="D22" s="136" t="n">
        <v>1.0705545717561</v>
      </c>
    </row>
    <row r="23" customFormat="false" ht="16.5" hidden="false" customHeight="true" outlineLevel="0" collapsed="false">
      <c r="A23" s="137" t="s">
        <v>46</v>
      </c>
      <c r="B23" s="138" t="n">
        <v>0.571556834423694</v>
      </c>
      <c r="C23" s="138" t="n">
        <v>0.353385205738508</v>
      </c>
      <c r="D23" s="138" t="n">
        <v>0.924942040162202</v>
      </c>
    </row>
    <row r="25" customFormat="false" ht="14.25" hidden="false" customHeight="false" outlineLevel="0" collapsed="false">
      <c r="A25" s="139" t="s">
        <v>303</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40" width="4.99"/>
    <col collapsed="false" customWidth="true" hidden="false" outlineLevel="0" max="2" min="2" style="140" width="48.56"/>
    <col collapsed="false" customWidth="true" hidden="false" outlineLevel="0" max="4" min="3" style="140" width="21.42"/>
    <col collapsed="false" customWidth="true" hidden="false" outlineLevel="0" max="5" min="5" style="140" width="20.28"/>
    <col collapsed="false" customWidth="true" hidden="false" outlineLevel="0" max="6" min="6" style="140" width="17.56"/>
    <col collapsed="false" customWidth="true" hidden="false" outlineLevel="0" max="7" min="7" style="140" width="15.7"/>
    <col collapsed="false" customWidth="false" hidden="false" outlineLevel="0" max="257" min="8" style="140" width="9.14"/>
  </cols>
  <sheetData>
    <row r="1" customFormat="false" ht="23.25" hidden="false" customHeight="true" outlineLevel="0" collapsed="false"/>
    <row r="2" customFormat="false" ht="23.25" hidden="false" customHeight="true" outlineLevel="0" collapsed="false">
      <c r="B2" s="141" t="s">
        <v>304</v>
      </c>
      <c r="C2" s="141"/>
      <c r="D2" s="141"/>
      <c r="E2" s="141"/>
      <c r="F2" s="141"/>
      <c r="G2" s="141"/>
    </row>
    <row r="3" customFormat="false" ht="23.25" hidden="false" customHeight="true" outlineLevel="0" collapsed="false">
      <c r="B3" s="142"/>
      <c r="C3" s="142"/>
      <c r="D3" s="142"/>
      <c r="E3" s="142"/>
      <c r="F3" s="142"/>
      <c r="G3" s="142"/>
    </row>
    <row r="4" customFormat="false" ht="101.25" hidden="false" customHeight="true" outlineLevel="0" collapsed="false">
      <c r="A4" s="143" t="s">
        <v>305</v>
      </c>
      <c r="B4" s="143" t="s">
        <v>306</v>
      </c>
      <c r="C4" s="144" t="s">
        <v>307</v>
      </c>
      <c r="D4" s="144" t="s">
        <v>308</v>
      </c>
      <c r="E4" s="144" t="s">
        <v>309</v>
      </c>
      <c r="F4" s="144" t="s">
        <v>310</v>
      </c>
      <c r="G4" s="144" t="s">
        <v>311</v>
      </c>
    </row>
    <row r="5" customFormat="false" ht="15.75" hidden="false" customHeight="false" outlineLevel="0" collapsed="false">
      <c r="A5" s="143"/>
      <c r="B5" s="143"/>
      <c r="C5" s="145" t="s">
        <v>312</v>
      </c>
      <c r="D5" s="145" t="s">
        <v>313</v>
      </c>
      <c r="E5" s="145" t="s">
        <v>314</v>
      </c>
      <c r="F5" s="144"/>
      <c r="G5" s="144"/>
    </row>
    <row r="6" customFormat="false" ht="17.25" hidden="false" customHeight="true" outlineLevel="0" collapsed="false">
      <c r="A6" s="146" t="n">
        <v>1</v>
      </c>
      <c r="B6" s="147" t="s">
        <v>3</v>
      </c>
      <c r="C6" s="148" t="n">
        <v>52716.65745</v>
      </c>
      <c r="D6" s="148" t="n">
        <v>26597.1340224454</v>
      </c>
      <c r="E6" s="148" t="n">
        <v>8865.71134081514</v>
      </c>
      <c r="F6" s="149" t="n">
        <v>1.98204277970372</v>
      </c>
      <c r="G6" s="149" t="n">
        <v>5.94612833911115</v>
      </c>
    </row>
    <row r="7" customFormat="false" ht="17.25" hidden="false" customHeight="true" outlineLevel="0" collapsed="false">
      <c r="A7" s="146" t="n">
        <v>2</v>
      </c>
      <c r="B7" s="147" t="s">
        <v>7</v>
      </c>
      <c r="C7" s="148" t="n">
        <v>48123.707</v>
      </c>
      <c r="D7" s="148" t="n">
        <v>22961.6417421173</v>
      </c>
      <c r="E7" s="148" t="n">
        <v>7653.88058070575</v>
      </c>
      <c r="F7" s="149" t="n">
        <v>2.09583040883916</v>
      </c>
      <c r="G7" s="149" t="n">
        <v>6.28749122651749</v>
      </c>
    </row>
    <row r="8" customFormat="false" ht="17.25" hidden="false" customHeight="true" outlineLevel="0" collapsed="false">
      <c r="A8" s="146" t="n">
        <v>3</v>
      </c>
      <c r="B8" s="147" t="s">
        <v>4</v>
      </c>
      <c r="C8" s="148" t="n">
        <v>55214.60834</v>
      </c>
      <c r="D8" s="148" t="n">
        <v>26148.595218796</v>
      </c>
      <c r="E8" s="148" t="n">
        <v>8716.19840626533</v>
      </c>
      <c r="F8" s="149" t="n">
        <v>2.11157073173518</v>
      </c>
      <c r="G8" s="149" t="n">
        <v>6.33471219520553</v>
      </c>
    </row>
    <row r="9" customFormat="false" ht="17.25" hidden="false" customHeight="true" outlineLevel="0" collapsed="false">
      <c r="A9" s="146" t="n">
        <v>4</v>
      </c>
      <c r="B9" s="147" t="s">
        <v>78</v>
      </c>
      <c r="C9" s="148" t="n">
        <v>35657.81665</v>
      </c>
      <c r="D9" s="148" t="n">
        <v>16848.4474610491</v>
      </c>
      <c r="E9" s="148" t="n">
        <v>7000</v>
      </c>
      <c r="F9" s="149" t="n">
        <v>2.11638590038846</v>
      </c>
      <c r="G9" s="149" t="n">
        <v>5.09397380714286</v>
      </c>
    </row>
    <row r="10" customFormat="false" ht="17.25" hidden="false" customHeight="true" outlineLevel="0" collapsed="false">
      <c r="A10" s="146" t="n">
        <v>5</v>
      </c>
      <c r="B10" s="147" t="s">
        <v>315</v>
      </c>
      <c r="C10" s="148" t="n">
        <v>7091.55257158351</v>
      </c>
      <c r="D10" s="148" t="n">
        <v>5264.74920861638</v>
      </c>
      <c r="E10" s="148" t="n">
        <v>7000</v>
      </c>
      <c r="F10" s="149" t="n">
        <v>1.34698772735031</v>
      </c>
      <c r="G10" s="149" t="n">
        <v>1.01307893879764</v>
      </c>
    </row>
    <row r="11" customFormat="false" ht="17.25" hidden="false" customHeight="true" outlineLevel="0" collapsed="false">
      <c r="A11" s="146" t="n">
        <v>6</v>
      </c>
      <c r="B11" s="147" t="s">
        <v>19</v>
      </c>
      <c r="C11" s="148" t="n">
        <v>15087.265</v>
      </c>
      <c r="D11" s="148" t="n">
        <v>600.497</v>
      </c>
      <c r="E11" s="148" t="n">
        <v>7000</v>
      </c>
      <c r="F11" s="149" t="n">
        <v>25.1246300980688</v>
      </c>
      <c r="G11" s="149" t="n">
        <v>2.15532357142857</v>
      </c>
    </row>
    <row r="12" customFormat="false" ht="17.25" hidden="false" customHeight="true" outlineLevel="0" collapsed="false">
      <c r="A12" s="146" t="n">
        <v>7</v>
      </c>
      <c r="B12" s="147" t="s">
        <v>10</v>
      </c>
      <c r="C12" s="148" t="n">
        <v>13905.915</v>
      </c>
      <c r="D12" s="148" t="n">
        <v>6878.36601</v>
      </c>
      <c r="E12" s="148" t="n">
        <v>7000</v>
      </c>
      <c r="F12" s="149" t="n">
        <v>2.02168872371478</v>
      </c>
      <c r="G12" s="149" t="n">
        <v>1.98655928571429</v>
      </c>
    </row>
    <row r="13" customFormat="false" ht="17.25" hidden="false" customHeight="true" outlineLevel="0" collapsed="false">
      <c r="A13" s="146" t="n">
        <v>8</v>
      </c>
      <c r="B13" s="147" t="s">
        <v>6</v>
      </c>
      <c r="C13" s="148" t="n">
        <v>66159.88726</v>
      </c>
      <c r="D13" s="148" t="n">
        <v>27101.1966405162</v>
      </c>
      <c r="E13" s="148" t="n">
        <v>9033.7322135054</v>
      </c>
      <c r="F13" s="149" t="n">
        <v>2.44121645761911</v>
      </c>
      <c r="G13" s="149" t="n">
        <v>7.32364937285734</v>
      </c>
    </row>
    <row r="14" customFormat="false" ht="17.25" hidden="false" customHeight="true" outlineLevel="0" collapsed="false">
      <c r="A14" s="146" t="n">
        <v>9</v>
      </c>
      <c r="B14" s="147" t="s">
        <v>9</v>
      </c>
      <c r="C14" s="148" t="n">
        <v>11944.95841</v>
      </c>
      <c r="D14" s="148" t="n">
        <v>11201.8772657647</v>
      </c>
      <c r="E14" s="148" t="n">
        <v>7000</v>
      </c>
      <c r="F14" s="149" t="n">
        <v>1.0663354120569</v>
      </c>
      <c r="G14" s="149" t="n">
        <v>1.70642263</v>
      </c>
    </row>
    <row r="15" customFormat="false" ht="17.25" hidden="false" customHeight="true" outlineLevel="0" collapsed="false">
      <c r="A15" s="146" t="n">
        <v>10</v>
      </c>
      <c r="B15" s="147" t="s">
        <v>12</v>
      </c>
      <c r="C15" s="148" t="n">
        <v>36323.08542</v>
      </c>
      <c r="D15" s="148" t="n">
        <v>11881.3032517269</v>
      </c>
      <c r="E15" s="148" t="n">
        <v>7000</v>
      </c>
      <c r="F15" s="149" t="n">
        <v>3.05716339785542</v>
      </c>
      <c r="G15" s="149" t="n">
        <v>5.18901220285714</v>
      </c>
    </row>
    <row r="16" customFormat="false" ht="17.25" hidden="false" customHeight="true" outlineLevel="0" collapsed="false">
      <c r="A16" s="146" t="n">
        <v>11</v>
      </c>
      <c r="B16" s="147" t="s">
        <v>81</v>
      </c>
      <c r="C16" s="148" t="n">
        <v>12959.0874690642</v>
      </c>
      <c r="D16" s="148" t="n">
        <v>5358.52375297031</v>
      </c>
      <c r="E16" s="148" t="n">
        <v>7000</v>
      </c>
      <c r="F16" s="149" t="n">
        <v>2.41840627502692</v>
      </c>
      <c r="G16" s="149" t="n">
        <v>1.85129820986631</v>
      </c>
    </row>
    <row r="17" customFormat="false" ht="17.25" hidden="false" customHeight="true" outlineLevel="0" collapsed="false">
      <c r="A17" s="146" t="n">
        <v>12</v>
      </c>
      <c r="B17" s="147" t="s">
        <v>82</v>
      </c>
      <c r="C17" s="148" t="n">
        <v>36643.857</v>
      </c>
      <c r="D17" s="148" t="n">
        <v>22123.3497023099</v>
      </c>
      <c r="E17" s="148" t="n">
        <v>7374.44990076998</v>
      </c>
      <c r="F17" s="149" t="n">
        <v>1.65634307159978</v>
      </c>
      <c r="G17" s="149" t="n">
        <v>4.96902921479932</v>
      </c>
    </row>
    <row r="18" customFormat="false" ht="17.25" hidden="false" customHeight="true" outlineLevel="0" collapsed="false">
      <c r="A18" s="146" t="n">
        <v>13</v>
      </c>
      <c r="B18" s="147" t="s">
        <v>83</v>
      </c>
      <c r="C18" s="148" t="n">
        <v>15192.02083</v>
      </c>
      <c r="D18" s="148" t="n">
        <v>9398.9416564462</v>
      </c>
      <c r="E18" s="148" t="n">
        <v>7000</v>
      </c>
      <c r="F18" s="149" t="n">
        <v>1.61635441364621</v>
      </c>
      <c r="G18" s="149" t="n">
        <v>2.17028869</v>
      </c>
    </row>
    <row r="19" customFormat="false" ht="17.25" hidden="false" customHeight="true" outlineLevel="0" collapsed="false">
      <c r="A19" s="146" t="n">
        <v>14</v>
      </c>
      <c r="B19" s="147" t="s">
        <v>13</v>
      </c>
      <c r="C19" s="148" t="n">
        <v>8797.38</v>
      </c>
      <c r="D19" s="148" t="n">
        <v>7873.75895477198</v>
      </c>
      <c r="E19" s="148" t="n">
        <v>7000</v>
      </c>
      <c r="F19" s="149" t="n">
        <v>1.11730369833944</v>
      </c>
      <c r="G19" s="149" t="n">
        <v>1.25676857142857</v>
      </c>
    </row>
    <row r="20" customFormat="false" ht="17.25" hidden="false" customHeight="true" outlineLevel="0" collapsed="false">
      <c r="A20" s="146" t="n">
        <v>15</v>
      </c>
      <c r="B20" s="147" t="s">
        <v>14</v>
      </c>
      <c r="C20" s="148" t="n">
        <v>20998.7961305029</v>
      </c>
      <c r="D20" s="148" t="n">
        <v>10918.5656409649</v>
      </c>
      <c r="E20" s="148" t="n">
        <v>7000</v>
      </c>
      <c r="F20" s="149" t="n">
        <v>1.92321929647228</v>
      </c>
      <c r="G20" s="149" t="n">
        <v>2.99982801864327</v>
      </c>
    </row>
    <row r="21" customFormat="false" ht="17.25" hidden="false" customHeight="true" outlineLevel="0" collapsed="false">
      <c r="A21" s="146" t="n">
        <v>16</v>
      </c>
      <c r="B21" s="147" t="s">
        <v>16</v>
      </c>
      <c r="C21" s="148" t="n">
        <v>8342.498</v>
      </c>
      <c r="D21" s="148" t="n">
        <v>3498.18070446193</v>
      </c>
      <c r="E21" s="148" t="n">
        <v>7000</v>
      </c>
      <c r="F21" s="149" t="n">
        <v>2.38481047858938</v>
      </c>
      <c r="G21" s="149" t="n">
        <v>1.19178542857143</v>
      </c>
    </row>
    <row r="22" customFormat="false" ht="17.25" hidden="false" customHeight="true" outlineLevel="0" collapsed="false">
      <c r="A22" s="146" t="n">
        <v>17</v>
      </c>
      <c r="B22" s="147" t="s">
        <v>18</v>
      </c>
      <c r="C22" s="148" t="n">
        <v>9045.83562</v>
      </c>
      <c r="D22" s="148" t="n">
        <v>1007.73335907291</v>
      </c>
      <c r="E22" s="148" t="n">
        <v>7000</v>
      </c>
      <c r="F22" s="149" t="n">
        <v>8.97641775828672</v>
      </c>
      <c r="G22" s="149" t="n">
        <v>1.29226223142857</v>
      </c>
    </row>
    <row r="23" customFormat="false" ht="17.25" hidden="false" customHeight="true" outlineLevel="0" collapsed="false">
      <c r="A23" s="146" t="n">
        <v>18</v>
      </c>
      <c r="B23" s="147" t="s">
        <v>84</v>
      </c>
      <c r="C23" s="148" t="n">
        <v>7756.40275</v>
      </c>
      <c r="D23" s="148" t="n">
        <v>631.30220146747</v>
      </c>
      <c r="E23" s="148" t="n">
        <v>7000</v>
      </c>
      <c r="F23" s="149" t="n">
        <v>12.2863546681291</v>
      </c>
      <c r="G23" s="149" t="n">
        <v>1.10805753571429</v>
      </c>
    </row>
    <row r="24" customFormat="false" ht="17.25" hidden="false" customHeight="true" outlineLevel="0" collapsed="false">
      <c r="A24" s="150" t="s">
        <v>46</v>
      </c>
      <c r="B24" s="150"/>
      <c r="C24" s="151" t="n">
        <v>461961.330901151</v>
      </c>
      <c r="D24" s="151" t="n">
        <v>216294.163793498</v>
      </c>
      <c r="E24" s="151" t="n">
        <v>132643.972442062</v>
      </c>
      <c r="F24" s="152" t="n">
        <v>2.13580118297689</v>
      </c>
      <c r="G24" s="152" t="n">
        <v>3.48271634508634</v>
      </c>
    </row>
    <row r="25" customFormat="false" ht="15.75" hidden="false" customHeight="false" outlineLevel="0" collapsed="false">
      <c r="D25" s="153"/>
    </row>
    <row r="26" customFormat="false" ht="15.75" hidden="false" customHeight="false" outlineLevel="0" collapsed="false">
      <c r="A26" s="154" t="s">
        <v>303</v>
      </c>
      <c r="D26" s="153"/>
    </row>
    <row r="27" customFormat="false" ht="15.75" hidden="false" customHeight="false" outlineLevel="0" collapsed="false">
      <c r="A27" s="32" t="s">
        <v>316</v>
      </c>
    </row>
  </sheetData>
  <mergeCells count="6">
    <mergeCell ref="B2:G2"/>
    <mergeCell ref="A4:A5"/>
    <mergeCell ref="B4:B5"/>
    <mergeCell ref="F4:F5"/>
    <mergeCell ref="G4:G5"/>
    <mergeCell ref="A24:B24"/>
  </mergeCells>
  <printOptions headings="false" gridLines="false" gridLinesSet="true" horizontalCentered="true" verticalCentered="false"/>
  <pageMargins left="0.747916666666667" right="0.747916666666667" top="0.359722222222222" bottom="0.4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56"/>
    <col collapsed="false" customWidth="true" hidden="false" outlineLevel="0" max="19" min="2" style="2" width="12.7"/>
    <col collapsed="false" customWidth="false" hidden="false" outlineLevel="0" max="257" min="20" style="2" width="9.14"/>
  </cols>
  <sheetData>
    <row r="1" customFormat="false" ht="23.25" hidden="false" customHeight="true" outlineLevel="0" collapsed="false"/>
    <row r="2" s="44" customFormat="true" ht="23.25" hidden="false" customHeight="true" outlineLevel="0" collapsed="false">
      <c r="A2" s="43" t="s">
        <v>62</v>
      </c>
      <c r="B2" s="43"/>
      <c r="C2" s="43"/>
      <c r="D2" s="43"/>
      <c r="E2" s="43"/>
      <c r="F2" s="43"/>
      <c r="G2" s="43"/>
      <c r="H2" s="43"/>
      <c r="I2" s="43"/>
      <c r="J2" s="43"/>
      <c r="K2" s="43"/>
      <c r="L2" s="43"/>
      <c r="M2" s="43"/>
      <c r="N2" s="43"/>
      <c r="O2" s="43"/>
      <c r="P2" s="43"/>
      <c r="Q2" s="43"/>
      <c r="R2" s="43"/>
      <c r="S2" s="43"/>
    </row>
    <row r="3" s="44" customFormat="true" ht="23.25" hidden="false" customHeight="true" outlineLevel="0" collapsed="false">
      <c r="A3" s="45"/>
      <c r="C3" s="45"/>
      <c r="F3" s="45"/>
      <c r="G3" s="45"/>
      <c r="I3" s="45"/>
      <c r="K3" s="45"/>
      <c r="N3" s="45"/>
      <c r="P3" s="45"/>
      <c r="Q3" s="45"/>
      <c r="R3" s="45"/>
      <c r="S3" s="45"/>
    </row>
    <row r="4" s="48" customFormat="true" ht="66.75" hidden="false" customHeight="true" outlineLevel="0" collapsed="false">
      <c r="A4" s="7" t="s">
        <v>2</v>
      </c>
      <c r="B4" s="46" t="s">
        <v>3</v>
      </c>
      <c r="C4" s="47" t="s">
        <v>4</v>
      </c>
      <c r="D4" s="46" t="s">
        <v>5</v>
      </c>
      <c r="E4" s="46" t="s">
        <v>6</v>
      </c>
      <c r="F4" s="46" t="s">
        <v>7</v>
      </c>
      <c r="G4" s="46" t="s">
        <v>8</v>
      </c>
      <c r="H4" s="46" t="s">
        <v>9</v>
      </c>
      <c r="I4" s="46" t="s">
        <v>10</v>
      </c>
      <c r="J4" s="46" t="s">
        <v>11</v>
      </c>
      <c r="K4" s="46" t="s">
        <v>12</v>
      </c>
      <c r="L4" s="46" t="s">
        <v>13</v>
      </c>
      <c r="M4" s="46" t="s">
        <v>14</v>
      </c>
      <c r="N4" s="46" t="s">
        <v>15</v>
      </c>
      <c r="O4" s="46" t="s">
        <v>16</v>
      </c>
      <c r="P4" s="46" t="s">
        <v>63</v>
      </c>
      <c r="Q4" s="46" t="s">
        <v>18</v>
      </c>
      <c r="R4" s="46" t="s">
        <v>19</v>
      </c>
      <c r="S4" s="46" t="s">
        <v>20</v>
      </c>
    </row>
    <row r="5" customFormat="false" ht="17.25" hidden="false" customHeight="true" outlineLevel="0" collapsed="false">
      <c r="A5" s="16" t="s">
        <v>24</v>
      </c>
      <c r="B5" s="49" t="n">
        <v>0.142965468254654</v>
      </c>
      <c r="C5" s="49" t="n">
        <v>0.132492479091871</v>
      </c>
      <c r="D5" s="49" t="n">
        <v>0.0399406738708973</v>
      </c>
      <c r="E5" s="49" t="n">
        <v>0.139673175314019</v>
      </c>
      <c r="F5" s="49" t="n">
        <v>0.0723658633610851</v>
      </c>
      <c r="G5" s="49" t="n">
        <v>0.0232583326267807</v>
      </c>
      <c r="H5" s="49" t="n">
        <v>0.0438368964900217</v>
      </c>
      <c r="I5" s="49" t="n">
        <v>0.0228743037490427</v>
      </c>
      <c r="J5" s="49" t="n">
        <v>0.156112524798844</v>
      </c>
      <c r="K5" s="49" t="n">
        <v>0.0220264216151222</v>
      </c>
      <c r="L5" s="49" t="n">
        <v>0.110315455675213</v>
      </c>
      <c r="M5" s="49" t="n">
        <v>0.0183848390519318</v>
      </c>
      <c r="N5" s="49" t="n">
        <v>0.0577757942331312</v>
      </c>
      <c r="O5" s="49" t="n">
        <v>0.0152486230408474</v>
      </c>
      <c r="P5" s="49" t="n">
        <v>0.00269277431519494</v>
      </c>
      <c r="Q5" s="49" t="n">
        <v>3.70519840672211E-005</v>
      </c>
      <c r="R5" s="49" t="n">
        <v>0</v>
      </c>
      <c r="S5" s="49" t="n">
        <v>-6.77472723628507E-007</v>
      </c>
      <c r="T5" s="50"/>
    </row>
    <row r="6" customFormat="false" ht="17.25" hidden="false" customHeight="true" outlineLevel="0" collapsed="false">
      <c r="A6" s="16" t="s">
        <v>25</v>
      </c>
      <c r="B6" s="49" t="n">
        <v>0</v>
      </c>
      <c r="C6" s="49" t="n">
        <v>0</v>
      </c>
      <c r="D6" s="49" t="n">
        <v>0</v>
      </c>
      <c r="E6" s="49" t="n">
        <v>0</v>
      </c>
      <c r="F6" s="49" t="n">
        <v>0</v>
      </c>
      <c r="G6" s="49" t="n">
        <v>0</v>
      </c>
      <c r="H6" s="49" t="n">
        <v>0.151091087200614</v>
      </c>
      <c r="I6" s="49" t="n">
        <v>0</v>
      </c>
      <c r="J6" s="49" t="n">
        <v>0</v>
      </c>
      <c r="K6" s="49" t="n">
        <v>0</v>
      </c>
      <c r="L6" s="49" t="n">
        <v>0.744707879624767</v>
      </c>
      <c r="M6" s="49" t="n">
        <v>0</v>
      </c>
      <c r="N6" s="49" t="n">
        <v>0.0526748364360883</v>
      </c>
      <c r="O6" s="49" t="n">
        <v>0.0515261967385312</v>
      </c>
      <c r="P6" s="49" t="n">
        <v>0</v>
      </c>
      <c r="Q6" s="49" t="n">
        <v>0</v>
      </c>
      <c r="R6" s="49" t="n">
        <v>0</v>
      </c>
      <c r="S6" s="49" t="n">
        <v>0</v>
      </c>
      <c r="T6" s="50"/>
    </row>
    <row r="7" customFormat="false" ht="17.25" hidden="false" customHeight="true" outlineLevel="0" collapsed="false">
      <c r="A7" s="16" t="s">
        <v>26</v>
      </c>
      <c r="B7" s="49" t="n">
        <v>0.205027413364281</v>
      </c>
      <c r="C7" s="49" t="n">
        <v>0.118706718673906</v>
      </c>
      <c r="D7" s="49" t="n">
        <v>0.0472064037874938</v>
      </c>
      <c r="E7" s="49" t="n">
        <v>0.15093757740277</v>
      </c>
      <c r="F7" s="49" t="n">
        <v>0.118739557492664</v>
      </c>
      <c r="G7" s="49" t="n">
        <v>0.123898734599301</v>
      </c>
      <c r="H7" s="49" t="n">
        <v>0.0453704479844442</v>
      </c>
      <c r="I7" s="49" t="n">
        <v>0.0638677787837773</v>
      </c>
      <c r="J7" s="49" t="n">
        <v>0.0394213537490156</v>
      </c>
      <c r="K7" s="49" t="n">
        <v>0.00210359504403537</v>
      </c>
      <c r="L7" s="49" t="n">
        <v>0.0232926383231272</v>
      </c>
      <c r="M7" s="49" t="n">
        <v>0.0261681677367454</v>
      </c>
      <c r="N7" s="49" t="n">
        <v>0.0163439060645606</v>
      </c>
      <c r="O7" s="49" t="n">
        <v>0.0122293613685599</v>
      </c>
      <c r="P7" s="49" t="n">
        <v>0.00668634562531855</v>
      </c>
      <c r="Q7" s="49" t="n">
        <v>0</v>
      </c>
      <c r="R7" s="49" t="n">
        <v>0</v>
      </c>
      <c r="S7" s="49" t="n">
        <v>0</v>
      </c>
      <c r="T7" s="50"/>
    </row>
    <row r="8" customFormat="false" ht="16.5" hidden="false" customHeight="true" outlineLevel="0" collapsed="false">
      <c r="A8" s="16" t="s">
        <v>27</v>
      </c>
      <c r="B8" s="49" t="n">
        <v>0</v>
      </c>
      <c r="C8" s="49" t="n">
        <v>0.906425565164433</v>
      </c>
      <c r="D8" s="49" t="n">
        <v>0</v>
      </c>
      <c r="E8" s="49" t="n">
        <v>0.0604244917787754</v>
      </c>
      <c r="F8" s="49" t="n">
        <v>0.0129985267643674</v>
      </c>
      <c r="G8" s="49" t="n">
        <v>0</v>
      </c>
      <c r="H8" s="49" t="n">
        <v>0</v>
      </c>
      <c r="I8" s="49" t="n">
        <v>0.00364361194750223</v>
      </c>
      <c r="J8" s="49" t="n">
        <v>0</v>
      </c>
      <c r="K8" s="49" t="n">
        <v>0</v>
      </c>
      <c r="L8" s="49" t="n">
        <v>0</v>
      </c>
      <c r="M8" s="49" t="n">
        <v>0.016507804344922</v>
      </c>
      <c r="N8" s="49" t="n">
        <v>0</v>
      </c>
      <c r="O8" s="49" t="n">
        <v>0</v>
      </c>
      <c r="P8" s="49" t="n">
        <v>0</v>
      </c>
      <c r="Q8" s="49" t="n">
        <v>0</v>
      </c>
      <c r="R8" s="49" t="n">
        <v>0</v>
      </c>
      <c r="S8" s="49" t="n">
        <v>0</v>
      </c>
      <c r="T8" s="50"/>
    </row>
    <row r="9" customFormat="false" ht="16.5" hidden="false" customHeight="true" outlineLevel="0" collapsed="false">
      <c r="A9" s="16" t="s">
        <v>28</v>
      </c>
      <c r="B9" s="49" t="n">
        <v>0.304731414578132</v>
      </c>
      <c r="C9" s="49" t="n">
        <v>0.481219056387272</v>
      </c>
      <c r="D9" s="49" t="n">
        <v>0</v>
      </c>
      <c r="E9" s="49" t="n">
        <v>0</v>
      </c>
      <c r="F9" s="49" t="n">
        <v>0.182428835983978</v>
      </c>
      <c r="G9" s="49" t="n">
        <v>0.00861204828701543</v>
      </c>
      <c r="H9" s="49" t="n">
        <v>0.00184977937003123</v>
      </c>
      <c r="I9" s="49" t="n">
        <v>0.0141303110298934</v>
      </c>
      <c r="J9" s="49" t="n">
        <v>0.00702855436367835</v>
      </c>
      <c r="K9" s="49" t="n">
        <v>0</v>
      </c>
      <c r="L9" s="49" t="n">
        <v>0</v>
      </c>
      <c r="M9" s="49" t="n">
        <v>0</v>
      </c>
      <c r="N9" s="49" t="n">
        <v>0</v>
      </c>
      <c r="O9" s="49" t="n">
        <v>0</v>
      </c>
      <c r="P9" s="49" t="n">
        <v>0</v>
      </c>
      <c r="Q9" s="49" t="n">
        <v>0</v>
      </c>
      <c r="R9" s="49" t="n">
        <v>0</v>
      </c>
      <c r="S9" s="49" t="n">
        <v>0</v>
      </c>
      <c r="T9" s="50"/>
    </row>
    <row r="10" customFormat="false" ht="16.5" hidden="false" customHeight="true" outlineLevel="0" collapsed="false">
      <c r="A10" s="16" t="s">
        <v>29</v>
      </c>
      <c r="B10" s="49" t="n">
        <v>0.0657993601698981</v>
      </c>
      <c r="C10" s="49" t="n">
        <v>0.354960434116917</v>
      </c>
      <c r="D10" s="49" t="n">
        <v>0.00259473557634716</v>
      </c>
      <c r="E10" s="49" t="n">
        <v>0.0991440306536178</v>
      </c>
      <c r="F10" s="49" t="n">
        <v>0.409164071207644</v>
      </c>
      <c r="G10" s="49" t="n">
        <v>0.0183866253607186</v>
      </c>
      <c r="H10" s="49" t="n">
        <v>0.0224538330770864</v>
      </c>
      <c r="I10" s="49" t="n">
        <v>0.0185435837950657</v>
      </c>
      <c r="J10" s="49" t="n">
        <v>0.00763122266473959</v>
      </c>
      <c r="K10" s="49" t="n">
        <v>0</v>
      </c>
      <c r="L10" s="49" t="n">
        <v>0</v>
      </c>
      <c r="M10" s="49" t="n">
        <v>0.00132210337796524</v>
      </c>
      <c r="N10" s="49" t="n">
        <v>0</v>
      </c>
      <c r="O10" s="49" t="n">
        <v>0</v>
      </c>
      <c r="P10" s="49" t="n">
        <v>0</v>
      </c>
      <c r="Q10" s="49" t="n">
        <v>0</v>
      </c>
      <c r="R10" s="49" t="n">
        <v>0</v>
      </c>
      <c r="S10" s="49" t="n">
        <v>0</v>
      </c>
      <c r="T10" s="50"/>
    </row>
    <row r="11" customFormat="false" ht="16.5" hidden="false" customHeight="true" outlineLevel="0" collapsed="false">
      <c r="A11" s="16" t="s">
        <v>30</v>
      </c>
      <c r="B11" s="49" t="n">
        <v>0.036771044458402</v>
      </c>
      <c r="C11" s="49" t="n">
        <v>0.361092334069605</v>
      </c>
      <c r="D11" s="49" t="n">
        <v>0.00364894754027679</v>
      </c>
      <c r="E11" s="49" t="n">
        <v>0.202119747262842</v>
      </c>
      <c r="F11" s="49" t="n">
        <v>0.108289091658774</v>
      </c>
      <c r="G11" s="49" t="n">
        <v>0.00626405747828712</v>
      </c>
      <c r="H11" s="49" t="n">
        <v>0.0631736732873856</v>
      </c>
      <c r="I11" s="49" t="n">
        <v>0.0392245679161514</v>
      </c>
      <c r="J11" s="49" t="n">
        <v>0.0258400875827136</v>
      </c>
      <c r="K11" s="49" t="n">
        <v>0.00084772385473552</v>
      </c>
      <c r="L11" s="49" t="n">
        <v>0.0126849834829646</v>
      </c>
      <c r="M11" s="49" t="n">
        <v>0.0310799154759154</v>
      </c>
      <c r="N11" s="49" t="n">
        <v>0.106309068432498</v>
      </c>
      <c r="O11" s="49" t="n">
        <v>0.00133200441288287</v>
      </c>
      <c r="P11" s="49" t="n">
        <v>0.00132275308656591</v>
      </c>
      <c r="Q11" s="49" t="n">
        <v>0</v>
      </c>
      <c r="R11" s="49" t="n">
        <v>0</v>
      </c>
      <c r="S11" s="49" t="n">
        <v>0</v>
      </c>
      <c r="T11" s="50"/>
    </row>
    <row r="12" customFormat="false" ht="16.5" hidden="false" customHeight="true" outlineLevel="0" collapsed="false">
      <c r="A12" s="16" t="s">
        <v>31</v>
      </c>
      <c r="B12" s="49" t="n">
        <v>0.0511938072463073</v>
      </c>
      <c r="C12" s="49" t="n">
        <v>0.120822435063229</v>
      </c>
      <c r="D12" s="49" t="n">
        <v>0.0104947404184141</v>
      </c>
      <c r="E12" s="49" t="n">
        <v>0.100509730598013</v>
      </c>
      <c r="F12" s="49" t="n">
        <v>0.171938928392966</v>
      </c>
      <c r="G12" s="49" t="n">
        <v>9.82238418084199E-005</v>
      </c>
      <c r="H12" s="49" t="n">
        <v>0.0378171515618408</v>
      </c>
      <c r="I12" s="49" t="n">
        <v>0.00462024977537996</v>
      </c>
      <c r="J12" s="49" t="n">
        <v>0.0957899812259154</v>
      </c>
      <c r="K12" s="49" t="n">
        <v>0.272926338064887</v>
      </c>
      <c r="L12" s="49" t="n">
        <v>0.0258081956990408</v>
      </c>
      <c r="M12" s="49" t="n">
        <v>0.0399641845568519</v>
      </c>
      <c r="N12" s="49" t="n">
        <v>0.0107106923291619</v>
      </c>
      <c r="O12" s="49" t="n">
        <v>0.0179680126255625</v>
      </c>
      <c r="P12" s="49" t="n">
        <v>0.00158426862459452</v>
      </c>
      <c r="Q12" s="49" t="n">
        <v>0.0246878689065617</v>
      </c>
      <c r="R12" s="49" t="n">
        <v>0</v>
      </c>
      <c r="S12" s="49" t="n">
        <v>0.0130651910694656</v>
      </c>
      <c r="T12" s="50"/>
    </row>
    <row r="13" customFormat="false" ht="16.5" hidden="false" customHeight="true" outlineLevel="0" collapsed="false">
      <c r="A13" s="16" t="s">
        <v>32</v>
      </c>
      <c r="B13" s="49" t="n">
        <v>0.0250798723693623</v>
      </c>
      <c r="C13" s="49" t="n">
        <v>0.13676967245619</v>
      </c>
      <c r="D13" s="49" t="n">
        <v>0.0151492871590223</v>
      </c>
      <c r="E13" s="49" t="n">
        <v>0.0320222020547491</v>
      </c>
      <c r="F13" s="49" t="n">
        <v>0.154204418869968</v>
      </c>
      <c r="G13" s="49" t="n">
        <v>0.0369914041992107</v>
      </c>
      <c r="H13" s="49" t="n">
        <v>0.0291720678267558</v>
      </c>
      <c r="I13" s="49" t="n">
        <v>0.288124299725251</v>
      </c>
      <c r="J13" s="49" t="n">
        <v>0.021663178310001</v>
      </c>
      <c r="K13" s="49" t="n">
        <v>0.00959104990248946</v>
      </c>
      <c r="L13" s="49" t="n">
        <v>0.0181088777972304</v>
      </c>
      <c r="M13" s="49" t="n">
        <v>0.124092076888715</v>
      </c>
      <c r="N13" s="49" t="n">
        <v>0.0926254720657279</v>
      </c>
      <c r="O13" s="49" t="n">
        <v>0.0075055218383628</v>
      </c>
      <c r="P13" s="49" t="n">
        <v>0.00890059853696558</v>
      </c>
      <c r="Q13" s="49" t="n">
        <v>0</v>
      </c>
      <c r="R13" s="49" t="n">
        <v>0</v>
      </c>
      <c r="S13" s="49" t="n">
        <v>0</v>
      </c>
      <c r="T13" s="50"/>
    </row>
    <row r="14" customFormat="false" ht="17.25" hidden="false" customHeight="true" outlineLevel="0" collapsed="false">
      <c r="A14" s="20" t="s">
        <v>33</v>
      </c>
      <c r="B14" s="49" t="n">
        <v>0.100491134156813</v>
      </c>
      <c r="C14" s="49" t="n">
        <v>0.0961593203274237</v>
      </c>
      <c r="D14" s="49" t="n">
        <v>0.255317151139785</v>
      </c>
      <c r="E14" s="49" t="n">
        <v>0.0930413645557005</v>
      </c>
      <c r="F14" s="49" t="n">
        <v>0.0359669661010648</v>
      </c>
      <c r="G14" s="49" t="n">
        <v>0.0900677232320493</v>
      </c>
      <c r="H14" s="49" t="n">
        <v>0.100854994606006</v>
      </c>
      <c r="I14" s="49" t="n">
        <v>0.0594878490729245</v>
      </c>
      <c r="J14" s="49" t="n">
        <v>0.0304404507015832</v>
      </c>
      <c r="K14" s="49" t="n">
        <v>0.00105429483092763</v>
      </c>
      <c r="L14" s="49" t="n">
        <v>0.0519447385259609</v>
      </c>
      <c r="M14" s="49" t="n">
        <v>0.0371281845239034</v>
      </c>
      <c r="N14" s="49" t="n">
        <v>0.014544571476045</v>
      </c>
      <c r="O14" s="49" t="n">
        <v>0.024298955729809</v>
      </c>
      <c r="P14" s="49" t="n">
        <v>0.00920230102000406</v>
      </c>
      <c r="Q14" s="49" t="n">
        <v>0</v>
      </c>
      <c r="R14" s="49" t="n">
        <v>0</v>
      </c>
      <c r="S14" s="49" t="n">
        <v>0</v>
      </c>
      <c r="T14" s="50"/>
    </row>
    <row r="15" customFormat="false" ht="17.25" hidden="false" customHeight="true" outlineLevel="0" collapsed="false">
      <c r="A15" s="20" t="s">
        <v>64</v>
      </c>
      <c r="B15" s="49" t="n">
        <v>0.499154355443169</v>
      </c>
      <c r="C15" s="49" t="n">
        <v>0.0434177420667519</v>
      </c>
      <c r="D15" s="49" t="n">
        <v>0</v>
      </c>
      <c r="E15" s="49" t="n">
        <v>0</v>
      </c>
      <c r="F15" s="49" t="n">
        <v>0.366810443959286</v>
      </c>
      <c r="G15" s="49" t="n">
        <v>0.0692097243365431</v>
      </c>
      <c r="H15" s="49" t="n">
        <v>0</v>
      </c>
      <c r="I15" s="49" t="n">
        <v>0.02140773419425</v>
      </c>
      <c r="J15" s="49" t="n">
        <v>0</v>
      </c>
      <c r="K15" s="49" t="n">
        <v>0</v>
      </c>
      <c r="L15" s="49" t="n">
        <v>0</v>
      </c>
      <c r="M15" s="49" t="n">
        <v>0</v>
      </c>
      <c r="N15" s="49" t="n">
        <v>0</v>
      </c>
      <c r="O15" s="49" t="n">
        <v>0</v>
      </c>
      <c r="P15" s="49" t="n">
        <v>0</v>
      </c>
      <c r="Q15" s="49" t="n">
        <v>0</v>
      </c>
      <c r="R15" s="49" t="n">
        <v>0</v>
      </c>
      <c r="S15" s="49" t="n">
        <v>0</v>
      </c>
      <c r="T15" s="50"/>
    </row>
    <row r="16" customFormat="false" ht="17.25" hidden="false" customHeight="true" outlineLevel="0" collapsed="false">
      <c r="A16" s="20" t="s">
        <v>39</v>
      </c>
      <c r="B16" s="49" t="n">
        <v>0.0250941144521256</v>
      </c>
      <c r="C16" s="49" t="n">
        <v>0.215541500291132</v>
      </c>
      <c r="D16" s="49" t="n">
        <v>0.00321661643406045</v>
      </c>
      <c r="E16" s="49" t="n">
        <v>0.0270362331078734</v>
      </c>
      <c r="F16" s="49" t="n">
        <v>0.678068599402897</v>
      </c>
      <c r="G16" s="49" t="n">
        <v>0.0228699706372593</v>
      </c>
      <c r="H16" s="49" t="n">
        <v>0</v>
      </c>
      <c r="I16" s="49" t="n">
        <v>0.028172965674652</v>
      </c>
      <c r="J16" s="49" t="n">
        <v>0</v>
      </c>
      <c r="K16" s="49" t="n">
        <v>0</v>
      </c>
      <c r="L16" s="49" t="n">
        <v>0</v>
      </c>
      <c r="M16" s="49" t="n">
        <v>0</v>
      </c>
      <c r="N16" s="49" t="n">
        <v>0</v>
      </c>
      <c r="O16" s="49" t="n">
        <v>0</v>
      </c>
      <c r="P16" s="49" t="n">
        <v>0</v>
      </c>
      <c r="Q16" s="49" t="n">
        <v>0</v>
      </c>
      <c r="R16" s="49" t="n">
        <v>0</v>
      </c>
      <c r="S16" s="49" t="n">
        <v>0</v>
      </c>
      <c r="T16" s="50"/>
    </row>
    <row r="17" customFormat="false" ht="16.5" hidden="false" customHeight="true" outlineLevel="0" collapsed="false">
      <c r="A17" s="20" t="s">
        <v>40</v>
      </c>
      <c r="B17" s="49" t="n">
        <v>0.0830279159451054</v>
      </c>
      <c r="C17" s="49" t="n">
        <v>0.286856448238271</v>
      </c>
      <c r="D17" s="49" t="n">
        <v>0.0308136298057242</v>
      </c>
      <c r="E17" s="49" t="n">
        <v>0.127242807763446</v>
      </c>
      <c r="F17" s="49" t="n">
        <v>0.175293008031393</v>
      </c>
      <c r="G17" s="49" t="n">
        <v>0.0165033328255645</v>
      </c>
      <c r="H17" s="49" t="n">
        <v>0.0449122994361197</v>
      </c>
      <c r="I17" s="49" t="n">
        <v>0.0365074953929193</v>
      </c>
      <c r="J17" s="49" t="n">
        <v>0.043211510845902</v>
      </c>
      <c r="K17" s="49" t="n">
        <v>0.0121283232012646</v>
      </c>
      <c r="L17" s="49" t="n">
        <v>0.0694837395952878</v>
      </c>
      <c r="M17" s="49" t="n">
        <v>0.0447987041749057</v>
      </c>
      <c r="N17" s="49" t="n">
        <v>0.024665453326352</v>
      </c>
      <c r="O17" s="49" t="n">
        <v>0.00301428384688605</v>
      </c>
      <c r="P17" s="49" t="n">
        <v>0.00154104757085888</v>
      </c>
      <c r="Q17" s="49" t="n">
        <v>0</v>
      </c>
      <c r="R17" s="49" t="n">
        <v>0</v>
      </c>
      <c r="S17" s="49" t="n">
        <v>0</v>
      </c>
      <c r="T17" s="50"/>
    </row>
    <row r="18" customFormat="false" ht="16.5" hidden="false" customHeight="true" outlineLevel="0" collapsed="false">
      <c r="A18" s="20" t="s">
        <v>41</v>
      </c>
      <c r="B18" s="49" t="n">
        <v>0.221837816328988</v>
      </c>
      <c r="C18" s="49" t="n">
        <v>0</v>
      </c>
      <c r="D18" s="49" t="n">
        <v>0</v>
      </c>
      <c r="E18" s="49" t="n">
        <v>0.115464459265861</v>
      </c>
      <c r="F18" s="49" t="n">
        <v>0</v>
      </c>
      <c r="G18" s="49" t="n">
        <v>0.000896853353265715</v>
      </c>
      <c r="H18" s="49" t="n">
        <v>0.0170818208243967</v>
      </c>
      <c r="I18" s="49" t="n">
        <v>0.000795185818246116</v>
      </c>
      <c r="J18" s="49" t="n">
        <v>0.00428177843345882</v>
      </c>
      <c r="K18" s="49" t="n">
        <v>0</v>
      </c>
      <c r="L18" s="49" t="n">
        <v>0</v>
      </c>
      <c r="M18" s="49" t="n">
        <v>0</v>
      </c>
      <c r="N18" s="49" t="n">
        <v>0</v>
      </c>
      <c r="O18" s="49" t="n">
        <v>0</v>
      </c>
      <c r="P18" s="49" t="n">
        <v>0</v>
      </c>
      <c r="Q18" s="49" t="n">
        <v>0</v>
      </c>
      <c r="R18" s="49" t="n">
        <v>0.639642085975783</v>
      </c>
      <c r="S18" s="49" t="n">
        <v>0</v>
      </c>
      <c r="T18" s="50"/>
    </row>
    <row r="19" customFormat="false" ht="16.5" hidden="false" customHeight="true" outlineLevel="0" collapsed="false">
      <c r="A19" s="20" t="s">
        <v>42</v>
      </c>
      <c r="B19" s="49" t="n">
        <v>0.590822284387692</v>
      </c>
      <c r="C19" s="49" t="n">
        <v>0</v>
      </c>
      <c r="D19" s="49" t="n">
        <v>0.0018537876439448</v>
      </c>
      <c r="E19" s="49" t="n">
        <v>0.0575757370342659</v>
      </c>
      <c r="F19" s="49" t="n">
        <v>0.296832795754567</v>
      </c>
      <c r="G19" s="49" t="n">
        <v>0</v>
      </c>
      <c r="H19" s="49" t="n">
        <v>0.0529153951795308</v>
      </c>
      <c r="I19" s="49" t="n">
        <v>0</v>
      </c>
      <c r="J19" s="49" t="n">
        <v>0</v>
      </c>
      <c r="K19" s="49" t="n">
        <v>0</v>
      </c>
      <c r="L19" s="49" t="n">
        <v>0</v>
      </c>
      <c r="M19" s="49" t="n">
        <v>0</v>
      </c>
      <c r="N19" s="49" t="n">
        <v>0</v>
      </c>
      <c r="O19" s="49" t="n">
        <v>0</v>
      </c>
      <c r="P19" s="49" t="n">
        <v>0</v>
      </c>
      <c r="Q19" s="49" t="n">
        <v>0</v>
      </c>
      <c r="R19" s="49" t="n">
        <v>0</v>
      </c>
      <c r="S19" s="49" t="n">
        <v>0</v>
      </c>
      <c r="T19" s="50"/>
    </row>
    <row r="20" customFormat="false" ht="16.5" hidden="false" customHeight="true" outlineLevel="0" collapsed="false">
      <c r="A20" s="20" t="s">
        <v>43</v>
      </c>
      <c r="B20" s="49" t="n">
        <v>0.073483610810855</v>
      </c>
      <c r="C20" s="49" t="n">
        <v>0.00850825740713778</v>
      </c>
      <c r="D20" s="49" t="n">
        <v>0</v>
      </c>
      <c r="E20" s="49" t="n">
        <v>0.015292422102592</v>
      </c>
      <c r="F20" s="49" t="n">
        <v>0.16776703600354</v>
      </c>
      <c r="G20" s="49" t="n">
        <v>0.0337000053693447</v>
      </c>
      <c r="H20" s="49" t="n">
        <v>0.0116409847928175</v>
      </c>
      <c r="I20" s="49" t="n">
        <v>0.00331860733135913</v>
      </c>
      <c r="J20" s="49" t="n">
        <v>0.0539514698465982</v>
      </c>
      <c r="K20" s="49" t="n">
        <v>0</v>
      </c>
      <c r="L20" s="49" t="n">
        <v>0.121565220036616</v>
      </c>
      <c r="M20" s="49" t="n">
        <v>0</v>
      </c>
      <c r="N20" s="49" t="n">
        <v>0.0047516278424174</v>
      </c>
      <c r="O20" s="49" t="n">
        <v>0.0205058086138999</v>
      </c>
      <c r="P20" s="49" t="n">
        <v>0</v>
      </c>
      <c r="Q20" s="49" t="n">
        <v>0.15814357267707</v>
      </c>
      <c r="R20" s="49" t="n">
        <v>0</v>
      </c>
      <c r="S20" s="49" t="n">
        <v>0.327371377165752</v>
      </c>
      <c r="T20" s="50"/>
    </row>
    <row r="21" customFormat="false" ht="16.5" hidden="false" customHeight="true" outlineLevel="0" collapsed="false">
      <c r="A21" s="20" t="s">
        <v>44</v>
      </c>
      <c r="B21" s="49" t="n">
        <v>0</v>
      </c>
      <c r="C21" s="49" t="n">
        <v>0</v>
      </c>
      <c r="D21" s="49" t="n">
        <v>0</v>
      </c>
      <c r="E21" s="49" t="n">
        <v>0</v>
      </c>
      <c r="F21" s="49" t="n">
        <v>1</v>
      </c>
      <c r="G21" s="49" t="n">
        <v>0</v>
      </c>
      <c r="H21" s="49" t="n">
        <v>0</v>
      </c>
      <c r="I21" s="49" t="n">
        <v>0</v>
      </c>
      <c r="J21" s="49" t="n">
        <v>0</v>
      </c>
      <c r="K21" s="49" t="n">
        <v>0</v>
      </c>
      <c r="L21" s="49" t="n">
        <v>0</v>
      </c>
      <c r="M21" s="49" t="n">
        <v>0</v>
      </c>
      <c r="N21" s="49" t="n">
        <v>0</v>
      </c>
      <c r="O21" s="49" t="n">
        <v>0</v>
      </c>
      <c r="P21" s="49" t="n">
        <v>0</v>
      </c>
      <c r="Q21" s="49" t="n">
        <v>0</v>
      </c>
      <c r="R21" s="49" t="n">
        <v>0</v>
      </c>
      <c r="S21" s="49" t="n">
        <v>0</v>
      </c>
      <c r="T21" s="50"/>
    </row>
    <row r="22" customFormat="false" ht="16.5" hidden="false" customHeight="true" outlineLevel="0" collapsed="false">
      <c r="A22" s="20" t="s">
        <v>45</v>
      </c>
      <c r="B22" s="49" t="n">
        <v>0.235165481230006</v>
      </c>
      <c r="C22" s="49" t="n">
        <v>0.0328934991436983</v>
      </c>
      <c r="D22" s="49" t="n">
        <v>0.0266196589589435</v>
      </c>
      <c r="E22" s="49" t="n">
        <v>0.140394707131534</v>
      </c>
      <c r="F22" s="49" t="n">
        <v>0.182926193856275</v>
      </c>
      <c r="G22" s="49" t="n">
        <v>0.0696987224052482</v>
      </c>
      <c r="H22" s="49" t="n">
        <v>0.0887328596774918</v>
      </c>
      <c r="I22" s="49" t="n">
        <v>0.00378223831546331</v>
      </c>
      <c r="J22" s="49" t="n">
        <v>0.029313662506267</v>
      </c>
      <c r="K22" s="49" t="n">
        <v>0</v>
      </c>
      <c r="L22" s="49" t="n">
        <v>0.0119605040708966</v>
      </c>
      <c r="M22" s="49" t="n">
        <v>0.0749989395333303</v>
      </c>
      <c r="N22" s="49" t="n">
        <v>0.041836445384901</v>
      </c>
      <c r="O22" s="49" t="n">
        <v>0.0441094645633207</v>
      </c>
      <c r="P22" s="49" t="n">
        <v>0.0027358187654376</v>
      </c>
      <c r="Q22" s="49" t="n">
        <v>0.0148318044571876</v>
      </c>
      <c r="R22" s="49" t="n">
        <v>0</v>
      </c>
      <c r="S22" s="49" t="n">
        <v>0</v>
      </c>
      <c r="T22" s="50"/>
    </row>
    <row r="23" customFormat="false" ht="12.75" hidden="false" customHeight="false" outlineLevel="0" collapsed="false">
      <c r="A23" s="51"/>
      <c r="B23" s="52"/>
      <c r="C23" s="52"/>
      <c r="D23" s="52"/>
      <c r="E23" s="52"/>
      <c r="F23" s="52"/>
      <c r="G23" s="52"/>
      <c r="H23" s="52"/>
      <c r="I23" s="52"/>
      <c r="J23" s="52"/>
      <c r="K23" s="52"/>
      <c r="L23" s="52"/>
      <c r="M23" s="52"/>
      <c r="N23" s="52"/>
      <c r="O23" s="52"/>
      <c r="P23" s="52"/>
      <c r="Q23" s="52"/>
      <c r="R23" s="52"/>
      <c r="S23" s="52"/>
    </row>
    <row r="24" customFormat="false" ht="15.75" hidden="false" customHeight="false" outlineLevel="0" collapsed="false">
      <c r="A24" s="30" t="s">
        <v>50</v>
      </c>
      <c r="B24" s="21"/>
      <c r="F24" s="21"/>
      <c r="G24" s="21"/>
    </row>
    <row r="25" customFormat="false" ht="16.5" hidden="false" customHeight="true" outlineLevel="0" collapsed="false"/>
  </sheetData>
  <mergeCells count="1">
    <mergeCell ref="A2:S2"/>
  </mergeCells>
  <printOptions headings="false" gridLines="false" gridLinesSet="true" horizontalCentered="true" verticalCentered="false"/>
  <pageMargins left="0" right="0" top="0.472222222222222"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84"/>
    <col collapsed="false" customWidth="true" hidden="false" outlineLevel="0" max="19" min="2" style="2" width="12.7"/>
    <col collapsed="false" customWidth="false" hidden="false" outlineLevel="0" max="257" min="20" style="2" width="9.14"/>
  </cols>
  <sheetData>
    <row r="1" customFormat="false" ht="23.25" hidden="false" customHeight="true" outlineLevel="0" collapsed="false"/>
    <row r="2" s="44" customFormat="true" ht="22.5" hidden="false" customHeight="true" outlineLevel="0" collapsed="false">
      <c r="A2" s="45" t="s">
        <v>65</v>
      </c>
      <c r="B2" s="45"/>
      <c r="C2" s="45"/>
      <c r="D2" s="45"/>
      <c r="E2" s="45"/>
      <c r="F2" s="45"/>
      <c r="G2" s="45"/>
      <c r="H2" s="45"/>
      <c r="I2" s="45"/>
      <c r="J2" s="45"/>
      <c r="K2" s="45"/>
      <c r="L2" s="45"/>
      <c r="M2" s="45"/>
      <c r="N2" s="45"/>
      <c r="O2" s="45"/>
      <c r="P2" s="45"/>
      <c r="Q2" s="45"/>
      <c r="R2" s="45"/>
      <c r="S2" s="45"/>
    </row>
    <row r="3" s="44" customFormat="true" ht="23.25" hidden="false" customHeight="true" outlineLevel="0" collapsed="false">
      <c r="A3" s="45"/>
      <c r="B3" s="45"/>
      <c r="C3" s="45"/>
      <c r="F3" s="45"/>
      <c r="G3" s="45"/>
      <c r="I3" s="45"/>
      <c r="K3" s="45"/>
      <c r="M3" s="45"/>
      <c r="N3" s="45"/>
      <c r="P3" s="45"/>
      <c r="Q3" s="45"/>
      <c r="R3" s="45"/>
      <c r="S3" s="45"/>
    </row>
    <row r="4" s="53" customFormat="true" ht="81" hidden="false" customHeight="true" outlineLevel="0" collapsed="false">
      <c r="A4" s="7" t="s">
        <v>2</v>
      </c>
      <c r="B4" s="46" t="s">
        <v>3</v>
      </c>
      <c r="C4" s="47" t="s">
        <v>4</v>
      </c>
      <c r="D4" s="46" t="s">
        <v>5</v>
      </c>
      <c r="E4" s="46" t="s">
        <v>6</v>
      </c>
      <c r="F4" s="46" t="s">
        <v>7</v>
      </c>
      <c r="G4" s="46" t="s">
        <v>8</v>
      </c>
      <c r="H4" s="46" t="s">
        <v>9</v>
      </c>
      <c r="I4" s="46" t="s">
        <v>10</v>
      </c>
      <c r="J4" s="46" t="s">
        <v>11</v>
      </c>
      <c r="K4" s="46" t="s">
        <v>12</v>
      </c>
      <c r="L4" s="46" t="s">
        <v>13</v>
      </c>
      <c r="M4" s="46" t="s">
        <v>14</v>
      </c>
      <c r="N4" s="46" t="s">
        <v>15</v>
      </c>
      <c r="O4" s="46" t="s">
        <v>16</v>
      </c>
      <c r="P4" s="46" t="s">
        <v>63</v>
      </c>
      <c r="Q4" s="46" t="s">
        <v>18</v>
      </c>
      <c r="R4" s="46" t="s">
        <v>19</v>
      </c>
      <c r="S4" s="46" t="s">
        <v>20</v>
      </c>
    </row>
    <row r="5" customFormat="false" ht="17.25" hidden="false" customHeight="true" outlineLevel="0" collapsed="false">
      <c r="A5" s="16" t="s">
        <v>24</v>
      </c>
      <c r="B5" s="49" t="n">
        <v>0.0217337081846266</v>
      </c>
      <c r="C5" s="49" t="n">
        <v>0.0209683652749069</v>
      </c>
      <c r="D5" s="49" t="n">
        <v>0.00654101270408188</v>
      </c>
      <c r="E5" s="49" t="n">
        <v>0.0244849161552447</v>
      </c>
      <c r="F5" s="49" t="n">
        <v>0.0138968014989646</v>
      </c>
      <c r="G5" s="49" t="n">
        <v>0.00580842177147132</v>
      </c>
      <c r="H5" s="49" t="n">
        <v>0.0132263823348137</v>
      </c>
      <c r="I5" s="49" t="n">
        <v>0.00754204760687234</v>
      </c>
      <c r="J5" s="49" t="n">
        <v>0.068127014328644</v>
      </c>
      <c r="K5" s="49" t="n">
        <v>0.00992644874385169</v>
      </c>
      <c r="L5" s="49" t="n">
        <v>0.0578761709340929</v>
      </c>
      <c r="M5" s="49" t="n">
        <v>0.00972078385642178</v>
      </c>
      <c r="N5" s="49" t="n">
        <v>0.0566098910192662</v>
      </c>
      <c r="O5" s="49" t="n">
        <v>0.0171831308720668</v>
      </c>
      <c r="P5" s="49" t="n">
        <v>0.00811576441127024</v>
      </c>
      <c r="Q5" s="49" t="n">
        <v>0.000160059475205659</v>
      </c>
      <c r="R5" s="49" t="n">
        <v>0</v>
      </c>
      <c r="S5" s="49" t="n">
        <v>-3.96686940660353E-006</v>
      </c>
    </row>
    <row r="6" customFormat="false" ht="17.25" hidden="false" customHeight="true" outlineLevel="0" collapsed="false">
      <c r="A6" s="16" t="s">
        <v>25</v>
      </c>
      <c r="B6" s="49" t="n">
        <v>0</v>
      </c>
      <c r="C6" s="49" t="n">
        <v>0</v>
      </c>
      <c r="D6" s="49" t="n">
        <v>0</v>
      </c>
      <c r="E6" s="49" t="n">
        <v>0</v>
      </c>
      <c r="F6" s="49" t="n">
        <v>0</v>
      </c>
      <c r="G6" s="49" t="n">
        <v>0</v>
      </c>
      <c r="H6" s="49" t="n">
        <v>0.000604278069053118</v>
      </c>
      <c r="I6" s="49" t="n">
        <v>0</v>
      </c>
      <c r="J6" s="49" t="n">
        <v>0</v>
      </c>
      <c r="K6" s="49" t="n">
        <v>0</v>
      </c>
      <c r="L6" s="49" t="n">
        <v>0.00517900213681007</v>
      </c>
      <c r="M6" s="49" t="n">
        <v>0</v>
      </c>
      <c r="N6" s="49" t="n">
        <v>0.000684142080384631</v>
      </c>
      <c r="O6" s="49" t="n">
        <v>0.00076965566546462</v>
      </c>
      <c r="P6" s="49" t="n">
        <v>0</v>
      </c>
      <c r="Q6" s="49" t="n">
        <v>0</v>
      </c>
      <c r="R6" s="49" t="n">
        <v>0</v>
      </c>
      <c r="S6" s="49" t="n">
        <v>0</v>
      </c>
    </row>
    <row r="7" customFormat="false" ht="17.25" hidden="false" customHeight="true" outlineLevel="0" collapsed="false">
      <c r="A7" s="16" t="s">
        <v>26</v>
      </c>
      <c r="B7" s="49" t="n">
        <v>0.499879517018065</v>
      </c>
      <c r="C7" s="49" t="n">
        <v>0.301300169394732</v>
      </c>
      <c r="D7" s="49" t="n">
        <v>0.123988455455982</v>
      </c>
      <c r="E7" s="49" t="n">
        <v>0.424359294038056</v>
      </c>
      <c r="F7" s="49" t="n">
        <v>0.365701937109976</v>
      </c>
      <c r="G7" s="49" t="n">
        <v>0.49624616849249</v>
      </c>
      <c r="H7" s="49" t="n">
        <v>0.219545767311576</v>
      </c>
      <c r="I7" s="49" t="n">
        <v>0.337733333299506</v>
      </c>
      <c r="J7" s="49" t="n">
        <v>0.275907731986606</v>
      </c>
      <c r="K7" s="49" t="n">
        <v>0.0152041737440125</v>
      </c>
      <c r="L7" s="49" t="n">
        <v>0.19598951535891</v>
      </c>
      <c r="M7" s="49" t="n">
        <v>0.221904187456542</v>
      </c>
      <c r="N7" s="49" t="n">
        <v>0.256834274849032</v>
      </c>
      <c r="O7" s="49" t="n">
        <v>0.221017252618057</v>
      </c>
      <c r="P7" s="49" t="n">
        <v>0.32319826883319</v>
      </c>
      <c r="Q7" s="49" t="n">
        <v>0</v>
      </c>
      <c r="R7" s="49" t="n">
        <v>0</v>
      </c>
      <c r="S7" s="49" t="n">
        <v>0</v>
      </c>
    </row>
    <row r="8" customFormat="false" ht="16.5" hidden="false" customHeight="true" outlineLevel="0" collapsed="false">
      <c r="A8" s="16" t="s">
        <v>27</v>
      </c>
      <c r="B8" s="49" t="n">
        <v>0</v>
      </c>
      <c r="C8" s="49" t="n">
        <v>0.0197013449271774</v>
      </c>
      <c r="D8" s="49" t="n">
        <v>0</v>
      </c>
      <c r="E8" s="49" t="n">
        <v>0.00145475213224024</v>
      </c>
      <c r="F8" s="49" t="n">
        <v>0.000342819581507038</v>
      </c>
      <c r="G8" s="49" t="n">
        <v>0</v>
      </c>
      <c r="H8" s="49" t="n">
        <v>0</v>
      </c>
      <c r="I8" s="49" t="n">
        <v>0.000164992378939193</v>
      </c>
      <c r="J8" s="49" t="n">
        <v>0</v>
      </c>
      <c r="K8" s="49" t="n">
        <v>0</v>
      </c>
      <c r="L8" s="49" t="n">
        <v>0</v>
      </c>
      <c r="M8" s="49" t="n">
        <v>0.0011987293769823</v>
      </c>
      <c r="N8" s="49" t="n">
        <v>0</v>
      </c>
      <c r="O8" s="49" t="n">
        <v>0</v>
      </c>
      <c r="P8" s="49" t="n">
        <v>0</v>
      </c>
      <c r="Q8" s="49" t="n">
        <v>0</v>
      </c>
      <c r="R8" s="49" t="n">
        <v>0</v>
      </c>
      <c r="S8" s="49" t="n">
        <v>0</v>
      </c>
    </row>
    <row r="9" customFormat="false" ht="16.5" hidden="false" customHeight="true" outlineLevel="0" collapsed="false">
      <c r="A9" s="16" t="s">
        <v>28</v>
      </c>
      <c r="B9" s="49" t="n">
        <v>0.0262762214452069</v>
      </c>
      <c r="C9" s="49" t="n">
        <v>0.0431975553172847</v>
      </c>
      <c r="D9" s="49" t="n">
        <v>0</v>
      </c>
      <c r="E9" s="49" t="n">
        <v>0</v>
      </c>
      <c r="F9" s="49" t="n">
        <v>0.0198709027750949</v>
      </c>
      <c r="G9" s="49" t="n">
        <v>0.00121991347541087</v>
      </c>
      <c r="H9" s="49" t="n">
        <v>0.000316565956810284</v>
      </c>
      <c r="I9" s="49" t="n">
        <v>0.002642628485984</v>
      </c>
      <c r="J9" s="49" t="n">
        <v>0.00173976513038539</v>
      </c>
      <c r="K9" s="49" t="n">
        <v>0</v>
      </c>
      <c r="L9" s="49" t="n">
        <v>0</v>
      </c>
      <c r="M9" s="49" t="n">
        <v>0</v>
      </c>
      <c r="N9" s="49" t="n">
        <v>0</v>
      </c>
      <c r="O9" s="49" t="n">
        <v>0</v>
      </c>
      <c r="P9" s="49" t="n">
        <v>0</v>
      </c>
      <c r="Q9" s="49" t="n">
        <v>0</v>
      </c>
      <c r="R9" s="49" t="n">
        <v>0</v>
      </c>
      <c r="S9" s="49" t="n">
        <v>0</v>
      </c>
    </row>
    <row r="10" customFormat="false" ht="16.5" hidden="false" customHeight="true" outlineLevel="0" collapsed="false">
      <c r="A10" s="16" t="s">
        <v>29</v>
      </c>
      <c r="B10" s="49" t="n">
        <v>0.00277077480478239</v>
      </c>
      <c r="C10" s="49" t="n">
        <v>0.0155607373686141</v>
      </c>
      <c r="D10" s="49" t="n">
        <v>0.000117706267941979</v>
      </c>
      <c r="E10" s="49" t="n">
        <v>0.00481425471552343</v>
      </c>
      <c r="F10" s="49" t="n">
        <v>0.0217648398705233</v>
      </c>
      <c r="G10" s="49" t="n">
        <v>0.00127191612512026</v>
      </c>
      <c r="H10" s="49" t="n">
        <v>0.00187658673149475</v>
      </c>
      <c r="I10" s="49" t="n">
        <v>0.00169360425254393</v>
      </c>
      <c r="J10" s="49" t="n">
        <v>0.000922470768858079</v>
      </c>
      <c r="K10" s="49" t="n">
        <v>0</v>
      </c>
      <c r="L10" s="49" t="n">
        <v>0</v>
      </c>
      <c r="M10" s="49" t="n">
        <v>0.000193634950127501</v>
      </c>
      <c r="N10" s="49" t="n">
        <v>0</v>
      </c>
      <c r="O10" s="49" t="n">
        <v>0</v>
      </c>
      <c r="P10" s="49" t="n">
        <v>0</v>
      </c>
      <c r="Q10" s="49" t="n">
        <v>0</v>
      </c>
      <c r="R10" s="49" t="n">
        <v>0</v>
      </c>
      <c r="S10" s="49" t="n">
        <v>0</v>
      </c>
    </row>
    <row r="11" customFormat="false" ht="16.5" hidden="false" customHeight="true" outlineLevel="0" collapsed="false">
      <c r="A11" s="16" t="s">
        <v>30</v>
      </c>
      <c r="B11" s="49" t="n">
        <v>0.00313688899497728</v>
      </c>
      <c r="C11" s="49" t="n">
        <v>0.0320687564918684</v>
      </c>
      <c r="D11" s="49" t="n">
        <v>0.000335341828911821</v>
      </c>
      <c r="E11" s="49" t="n">
        <v>0.0198831351914714</v>
      </c>
      <c r="F11" s="49" t="n">
        <v>0.0116696094411111</v>
      </c>
      <c r="G11" s="49" t="n">
        <v>0.000877861101542089</v>
      </c>
      <c r="H11" s="49" t="n">
        <v>0.010696160400306</v>
      </c>
      <c r="I11" s="49" t="n">
        <v>0.00725755035944699</v>
      </c>
      <c r="J11" s="49" t="n">
        <v>0.00632799451840158</v>
      </c>
      <c r="K11" s="49" t="n">
        <v>0.000214385231699873</v>
      </c>
      <c r="L11" s="49" t="n">
        <v>0.00373459780521655</v>
      </c>
      <c r="M11" s="49" t="n">
        <v>0.00922171694323317</v>
      </c>
      <c r="N11" s="49" t="n">
        <v>0.0584530546018093</v>
      </c>
      <c r="O11" s="49" t="n">
        <v>0.000842302010349816</v>
      </c>
      <c r="P11" s="49" t="n">
        <v>0.00223716884789147</v>
      </c>
      <c r="Q11" s="49" t="n">
        <v>0</v>
      </c>
      <c r="R11" s="49" t="n">
        <v>0</v>
      </c>
      <c r="S11" s="49" t="n">
        <v>0</v>
      </c>
    </row>
    <row r="12" customFormat="false" ht="16.5" hidden="false" customHeight="true" outlineLevel="0" collapsed="false">
      <c r="A12" s="16" t="s">
        <v>31</v>
      </c>
      <c r="B12" s="49" t="n">
        <v>0.0600031296137764</v>
      </c>
      <c r="C12" s="49" t="n">
        <v>0.147426218085701</v>
      </c>
      <c r="D12" s="49" t="n">
        <v>0.0132511966488713</v>
      </c>
      <c r="E12" s="49" t="n">
        <v>0.135846207017013</v>
      </c>
      <c r="F12" s="49" t="n">
        <v>0.254571109435754</v>
      </c>
      <c r="G12" s="49" t="n">
        <v>0.000189125581880076</v>
      </c>
      <c r="H12" s="49" t="n">
        <v>0.0879718814171967</v>
      </c>
      <c r="I12" s="49" t="n">
        <v>0.0117452058690841</v>
      </c>
      <c r="J12" s="49" t="n">
        <v>0.322296426448327</v>
      </c>
      <c r="K12" s="49" t="n">
        <v>0.948307527474705</v>
      </c>
      <c r="L12" s="49" t="n">
        <v>0.104393837842091</v>
      </c>
      <c r="M12" s="49" t="n">
        <v>0.162916924704132</v>
      </c>
      <c r="N12" s="49" t="n">
        <v>0.0809128934522581</v>
      </c>
      <c r="O12" s="49" t="n">
        <v>0.156108124739413</v>
      </c>
      <c r="P12" s="49" t="n">
        <v>0.0368139221928335</v>
      </c>
      <c r="Q12" s="49" t="n">
        <v>0.822256501078222</v>
      </c>
      <c r="R12" s="49" t="n">
        <v>0</v>
      </c>
      <c r="S12" s="49" t="n">
        <v>0.589828356201111</v>
      </c>
    </row>
    <row r="13" customFormat="false" ht="16.5" hidden="false" customHeight="true" outlineLevel="0" collapsed="false">
      <c r="A13" s="16" t="s">
        <v>32</v>
      </c>
      <c r="B13" s="49" t="n">
        <v>0.00874750954875687</v>
      </c>
      <c r="C13" s="49" t="n">
        <v>0.0496614706881288</v>
      </c>
      <c r="D13" s="49" t="n">
        <v>0.00569217475971645</v>
      </c>
      <c r="E13" s="49" t="n">
        <v>0.0128793288103656</v>
      </c>
      <c r="F13" s="49" t="n">
        <v>0.0679413775158929</v>
      </c>
      <c r="G13" s="49" t="n">
        <v>0.0211951652794285</v>
      </c>
      <c r="H13" s="49" t="n">
        <v>0.0201941189510217</v>
      </c>
      <c r="I13" s="49" t="n">
        <v>0.217960449796908</v>
      </c>
      <c r="J13" s="49" t="n">
        <v>0.021690032654654</v>
      </c>
      <c r="K13" s="49" t="n">
        <v>0.00991682226841962</v>
      </c>
      <c r="L13" s="49" t="n">
        <v>0.0217977359847428</v>
      </c>
      <c r="M13" s="49" t="n">
        <v>0.150536540181023</v>
      </c>
      <c r="N13" s="49" t="n">
        <v>0.2082251825519</v>
      </c>
      <c r="O13" s="49" t="n">
        <v>0.0194047916924429</v>
      </c>
      <c r="P13" s="49" t="n">
        <v>0.0615467479990156</v>
      </c>
      <c r="Q13" s="49" t="n">
        <v>0</v>
      </c>
      <c r="R13" s="49" t="n">
        <v>0</v>
      </c>
      <c r="S13" s="49" t="n">
        <v>0</v>
      </c>
    </row>
    <row r="14" customFormat="false" ht="17.25" hidden="false" customHeight="true" outlineLevel="0" collapsed="false">
      <c r="A14" s="20" t="s">
        <v>33</v>
      </c>
      <c r="B14" s="49" t="n">
        <v>0.307470123757024</v>
      </c>
      <c r="C14" s="49" t="n">
        <v>0.306293109317445</v>
      </c>
      <c r="D14" s="49" t="n">
        <v>0.841554194520098</v>
      </c>
      <c r="E14" s="49" t="n">
        <v>0.328272256382287</v>
      </c>
      <c r="F14" s="49" t="n">
        <v>0.139013637125698</v>
      </c>
      <c r="G14" s="49" t="n">
        <v>0.452711207666825</v>
      </c>
      <c r="H14" s="49" t="n">
        <v>0.612450759644433</v>
      </c>
      <c r="I14" s="49" t="n">
        <v>0.39476818619178</v>
      </c>
      <c r="J14" s="49" t="n">
        <v>0.267365386057251</v>
      </c>
      <c r="K14" s="49" t="n">
        <v>0.00956278800426115</v>
      </c>
      <c r="L14" s="49" t="n">
        <v>0.548501079043328</v>
      </c>
      <c r="M14" s="49" t="n">
        <v>0.395109673419209</v>
      </c>
      <c r="N14" s="49" t="n">
        <v>0.286826860348808</v>
      </c>
      <c r="O14" s="49" t="n">
        <v>0.551101729035172</v>
      </c>
      <c r="P14" s="49" t="n">
        <v>0.55821101928803</v>
      </c>
      <c r="Q14" s="49" t="n">
        <v>0</v>
      </c>
      <c r="R14" s="49" t="n">
        <v>0</v>
      </c>
      <c r="S14" s="49" t="n">
        <v>0</v>
      </c>
    </row>
    <row r="15" customFormat="false" ht="17.25" hidden="false" customHeight="true" outlineLevel="0" collapsed="false">
      <c r="A15" s="20" t="s">
        <v>64</v>
      </c>
      <c r="B15" s="49" t="n">
        <v>0.019923028587279</v>
      </c>
      <c r="C15" s="49" t="n">
        <v>0.00180409080962124</v>
      </c>
      <c r="D15" s="49" t="n">
        <v>0</v>
      </c>
      <c r="E15" s="49" t="n">
        <v>0</v>
      </c>
      <c r="F15" s="49" t="n">
        <v>0.0184944155488808</v>
      </c>
      <c r="G15" s="49" t="n">
        <v>0.00453800008254507</v>
      </c>
      <c r="H15" s="49" t="n">
        <v>0</v>
      </c>
      <c r="I15" s="49" t="n">
        <v>0.00185323247540938</v>
      </c>
      <c r="J15" s="49" t="n">
        <v>0</v>
      </c>
      <c r="K15" s="49" t="n">
        <v>0</v>
      </c>
      <c r="L15" s="49" t="n">
        <v>0</v>
      </c>
      <c r="M15" s="49" t="n">
        <v>0</v>
      </c>
      <c r="N15" s="49" t="n">
        <v>0</v>
      </c>
      <c r="O15" s="49" t="n">
        <v>0</v>
      </c>
      <c r="P15" s="49" t="n">
        <v>0</v>
      </c>
      <c r="Q15" s="49" t="n">
        <v>0</v>
      </c>
      <c r="R15" s="49" t="n">
        <v>0</v>
      </c>
      <c r="S15" s="49" t="n">
        <v>0</v>
      </c>
    </row>
    <row r="16" customFormat="false" ht="17.25" hidden="false" customHeight="true" outlineLevel="0" collapsed="false">
      <c r="A16" s="20" t="s">
        <v>39</v>
      </c>
      <c r="B16" s="49" t="n">
        <v>0.000238757000314071</v>
      </c>
      <c r="C16" s="49" t="n">
        <v>0.0021349406558393</v>
      </c>
      <c r="D16" s="49" t="n">
        <v>3.29693541846911E-005</v>
      </c>
      <c r="E16" s="49" t="n">
        <v>0.000296628828080505</v>
      </c>
      <c r="F16" s="49" t="n">
        <v>0.00814960009825112</v>
      </c>
      <c r="G16" s="49" t="n">
        <v>0.000357459409255501</v>
      </c>
      <c r="H16" s="49" t="n">
        <v>0</v>
      </c>
      <c r="I16" s="49" t="n">
        <v>0.000581373873042512</v>
      </c>
      <c r="J16" s="49" t="n">
        <v>0</v>
      </c>
      <c r="K16" s="49" t="n">
        <v>0</v>
      </c>
      <c r="L16" s="49" t="n">
        <v>0</v>
      </c>
      <c r="M16" s="49" t="n">
        <v>0</v>
      </c>
      <c r="N16" s="49" t="n">
        <v>0</v>
      </c>
      <c r="O16" s="49" t="n">
        <v>0</v>
      </c>
      <c r="P16" s="49" t="n">
        <v>0</v>
      </c>
      <c r="Q16" s="49" t="n">
        <v>0</v>
      </c>
      <c r="R16" s="49" t="n">
        <v>0</v>
      </c>
      <c r="S16" s="49" t="n">
        <v>0</v>
      </c>
    </row>
    <row r="17" customFormat="false" ht="16.5" hidden="false" customHeight="true" outlineLevel="0" collapsed="false">
      <c r="A17" s="20" t="s">
        <v>40</v>
      </c>
      <c r="B17" s="49" t="n">
        <v>0.0158597810402434</v>
      </c>
      <c r="C17" s="49" t="n">
        <v>0.0570437849154178</v>
      </c>
      <c r="D17" s="49" t="n">
        <v>0.00634078218840916</v>
      </c>
      <c r="E17" s="49" t="n">
        <v>0.0280278140918548</v>
      </c>
      <c r="F17" s="49" t="n">
        <v>0.0422976334756464</v>
      </c>
      <c r="G17" s="49" t="n">
        <v>0.00517871004076595</v>
      </c>
      <c r="H17" s="49" t="n">
        <v>0.0170269528433124</v>
      </c>
      <c r="I17" s="49" t="n">
        <v>0.0151249446615085</v>
      </c>
      <c r="J17" s="49" t="n">
        <v>0.0236947117429052</v>
      </c>
      <c r="K17" s="49" t="n">
        <v>0.00686785453305005</v>
      </c>
      <c r="L17" s="49" t="n">
        <v>0.0458054317530432</v>
      </c>
      <c r="M17" s="49" t="n">
        <v>0.0297630391788999</v>
      </c>
      <c r="N17" s="49" t="n">
        <v>0.0303672780448039</v>
      </c>
      <c r="O17" s="49" t="n">
        <v>0.00426801743942062</v>
      </c>
      <c r="P17" s="49" t="n">
        <v>0.00583600815856296</v>
      </c>
      <c r="Q17" s="49" t="n">
        <v>0</v>
      </c>
      <c r="R17" s="49" t="n">
        <v>0</v>
      </c>
      <c r="S17" s="49" t="n">
        <v>0</v>
      </c>
    </row>
    <row r="18" customFormat="false" ht="16.5" hidden="false" customHeight="true" outlineLevel="0" collapsed="false">
      <c r="A18" s="20" t="s">
        <v>41</v>
      </c>
      <c r="B18" s="49" t="n">
        <v>0.0112069171437082</v>
      </c>
      <c r="C18" s="49" t="n">
        <v>0</v>
      </c>
      <c r="D18" s="49" t="n">
        <v>0</v>
      </c>
      <c r="E18" s="49" t="n">
        <v>0.0067263868309211</v>
      </c>
      <c r="F18" s="49" t="n">
        <v>0</v>
      </c>
      <c r="G18" s="49" t="n">
        <v>7.44301514337277E-005</v>
      </c>
      <c r="H18" s="49" t="n">
        <v>0.00171270802981888</v>
      </c>
      <c r="I18" s="49" t="n">
        <v>8.71280332152778E-005</v>
      </c>
      <c r="J18" s="49" t="n">
        <v>0.000620945805995563</v>
      </c>
      <c r="K18" s="49" t="n">
        <v>0</v>
      </c>
      <c r="L18" s="49" t="n">
        <v>0</v>
      </c>
      <c r="M18" s="49" t="n">
        <v>0</v>
      </c>
      <c r="N18" s="49" t="n">
        <v>0</v>
      </c>
      <c r="O18" s="49" t="n">
        <v>0</v>
      </c>
      <c r="P18" s="49" t="n">
        <v>0</v>
      </c>
      <c r="Q18" s="49" t="n">
        <v>0</v>
      </c>
      <c r="R18" s="49" t="n">
        <v>1</v>
      </c>
      <c r="S18" s="49" t="n">
        <v>0</v>
      </c>
    </row>
    <row r="19" customFormat="false" ht="16.5" hidden="false" customHeight="true" outlineLevel="0" collapsed="false">
      <c r="A19" s="20" t="s">
        <v>42</v>
      </c>
      <c r="B19" s="49" t="n">
        <v>0.00284225918363967</v>
      </c>
      <c r="C19" s="49" t="n">
        <v>0</v>
      </c>
      <c r="D19" s="49" t="n">
        <v>9.60713112379908E-006</v>
      </c>
      <c r="E19" s="49" t="n">
        <v>0.000319395837014241</v>
      </c>
      <c r="F19" s="49" t="n">
        <v>0.00180383628731339</v>
      </c>
      <c r="G19" s="49" t="n">
        <v>0</v>
      </c>
      <c r="H19" s="49" t="n">
        <v>0.000505228041477623</v>
      </c>
      <c r="I19" s="49" t="n">
        <v>0</v>
      </c>
      <c r="J19" s="49" t="n">
        <v>0</v>
      </c>
      <c r="K19" s="49" t="n">
        <v>0</v>
      </c>
      <c r="L19" s="49" t="n">
        <v>0</v>
      </c>
      <c r="M19" s="49" t="n">
        <v>0</v>
      </c>
      <c r="N19" s="49" t="n">
        <v>0</v>
      </c>
      <c r="O19" s="49" t="n">
        <v>0</v>
      </c>
      <c r="P19" s="49" t="n">
        <v>0</v>
      </c>
      <c r="Q19" s="49" t="n">
        <v>0</v>
      </c>
      <c r="R19" s="49" t="n">
        <v>0</v>
      </c>
      <c r="S19" s="49" t="n">
        <v>0</v>
      </c>
    </row>
    <row r="20" customFormat="false" ht="16.5" hidden="false" customHeight="true" outlineLevel="0" collapsed="false">
      <c r="A20" s="20" t="s">
        <v>43</v>
      </c>
      <c r="B20" s="49" t="n">
        <v>0.00239037593494571</v>
      </c>
      <c r="C20" s="49" t="n">
        <v>0.00028812902308036</v>
      </c>
      <c r="D20" s="49" t="n">
        <v>0</v>
      </c>
      <c r="E20" s="49" t="n">
        <v>0.000573634060903654</v>
      </c>
      <c r="F20" s="49" t="n">
        <v>0.00689383329367603</v>
      </c>
      <c r="G20" s="49" t="n">
        <v>0.00180087088352839</v>
      </c>
      <c r="H20" s="49" t="n">
        <v>0.000751560650599871</v>
      </c>
      <c r="I20" s="49" t="n">
        <v>0.000234137131270601</v>
      </c>
      <c r="J20" s="49" t="n">
        <v>0.00503799728185071</v>
      </c>
      <c r="K20" s="49" t="n">
        <v>0</v>
      </c>
      <c r="L20" s="49" t="n">
        <v>0.0136472707271849</v>
      </c>
      <c r="M20" s="49" t="n">
        <v>0</v>
      </c>
      <c r="N20" s="49" t="n">
        <v>0.000996235129657638</v>
      </c>
      <c r="O20" s="49" t="n">
        <v>0.00494449119810668</v>
      </c>
      <c r="P20" s="49" t="n">
        <v>0</v>
      </c>
      <c r="Q20" s="49" t="n">
        <v>0.146182203803454</v>
      </c>
      <c r="R20" s="49" t="n">
        <v>0</v>
      </c>
      <c r="S20" s="49" t="n">
        <v>0.410175610668296</v>
      </c>
    </row>
    <row r="21" customFormat="false" ht="16.5" hidden="false" customHeight="true" outlineLevel="0" collapsed="false">
      <c r="A21" s="20" t="s">
        <v>44</v>
      </c>
      <c r="B21" s="49" t="n">
        <v>0</v>
      </c>
      <c r="C21" s="49" t="n">
        <v>0</v>
      </c>
      <c r="D21" s="49" t="n">
        <v>0</v>
      </c>
      <c r="E21" s="49" t="n">
        <v>0</v>
      </c>
      <c r="F21" s="49" t="n">
        <v>0.0103713465650082</v>
      </c>
      <c r="G21" s="49" t="n">
        <v>0</v>
      </c>
      <c r="H21" s="49" t="n">
        <v>0</v>
      </c>
      <c r="I21" s="49" t="n">
        <v>0</v>
      </c>
      <c r="J21" s="49" t="n">
        <v>0</v>
      </c>
      <c r="K21" s="49" t="n">
        <v>0</v>
      </c>
      <c r="L21" s="49" t="n">
        <v>0</v>
      </c>
      <c r="M21" s="49" t="n">
        <v>0</v>
      </c>
      <c r="N21" s="49" t="n">
        <v>0</v>
      </c>
      <c r="O21" s="49" t="n">
        <v>0</v>
      </c>
      <c r="P21" s="49" t="n">
        <v>0</v>
      </c>
      <c r="Q21" s="49" t="n">
        <v>0</v>
      </c>
      <c r="R21" s="49" t="n">
        <v>0</v>
      </c>
      <c r="S21" s="49" t="n">
        <v>0</v>
      </c>
    </row>
    <row r="22" customFormat="false" ht="16.5" hidden="false" customHeight="true" outlineLevel="0" collapsed="false">
      <c r="A22" s="20" t="s">
        <v>45</v>
      </c>
      <c r="B22" s="49" t="n">
        <v>0.0175210077426545</v>
      </c>
      <c r="C22" s="49" t="n">
        <v>0.00255132773018393</v>
      </c>
      <c r="D22" s="49" t="n">
        <v>0.00213655914067969</v>
      </c>
      <c r="E22" s="49" t="n">
        <v>0.0120619959090239</v>
      </c>
      <c r="F22" s="49" t="n">
        <v>0.0172163003767026</v>
      </c>
      <c r="G22" s="49" t="n">
        <v>0.00853074993830254</v>
      </c>
      <c r="H22" s="49" t="n">
        <v>0.0131210496180858</v>
      </c>
      <c r="I22" s="49" t="n">
        <v>0.000611185584489747</v>
      </c>
      <c r="J22" s="49" t="n">
        <v>0.00626952327612133</v>
      </c>
      <c r="K22" s="49" t="n">
        <v>0</v>
      </c>
      <c r="L22" s="49" t="n">
        <v>0.00307535841458028</v>
      </c>
      <c r="M22" s="49" t="n">
        <v>0.0194347699334298</v>
      </c>
      <c r="N22" s="49" t="n">
        <v>0.0200901879220788</v>
      </c>
      <c r="O22" s="49" t="n">
        <v>0.0243605047295066</v>
      </c>
      <c r="P22" s="49" t="n">
        <v>0.00404110026920637</v>
      </c>
      <c r="Q22" s="49" t="n">
        <v>0.0314012356431189</v>
      </c>
      <c r="R22" s="49" t="n">
        <v>0</v>
      </c>
      <c r="S22" s="49" t="n">
        <v>0</v>
      </c>
    </row>
    <row r="23" customFormat="false" ht="12.75" hidden="false" customHeight="false" outlineLevel="0" collapsed="false">
      <c r="A23" s="51"/>
      <c r="B23" s="54"/>
      <c r="C23" s="54"/>
      <c r="D23" s="54"/>
      <c r="E23" s="54"/>
      <c r="F23" s="54"/>
      <c r="G23" s="54"/>
      <c r="H23" s="54"/>
      <c r="I23" s="54"/>
      <c r="J23" s="54"/>
      <c r="K23" s="54"/>
      <c r="L23" s="54"/>
      <c r="M23" s="54"/>
      <c r="N23" s="54"/>
      <c r="O23" s="54"/>
      <c r="P23" s="54"/>
      <c r="Q23" s="54"/>
      <c r="R23" s="54"/>
      <c r="S23" s="54"/>
    </row>
    <row r="24" customFormat="false" ht="15.75" hidden="false" customHeight="false" outlineLevel="0" collapsed="false">
      <c r="A24" s="30" t="s">
        <v>50</v>
      </c>
    </row>
    <row r="25" customFormat="false" ht="16.5" hidden="false" customHeight="true" outlineLevel="0" collapsed="false"/>
  </sheetData>
  <mergeCells count="1">
    <mergeCell ref="A2:S2"/>
  </mergeCells>
  <printOptions headings="false" gridLines="false" gridLinesSet="true" horizontalCentered="true" verticalCentered="false"/>
  <pageMargins left="0" right="0" top="0.629861111111111"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5" min="2" style="2" width="12.7"/>
    <col collapsed="false" customWidth="true" hidden="false" outlineLevel="0" max="9" min="6" style="2" width="12.56"/>
    <col collapsed="false" customWidth="true" hidden="false" outlineLevel="0" max="37" min="10" style="2" width="12.7"/>
    <col collapsed="false" customWidth="true" hidden="false" outlineLevel="0" max="38" min="38" style="12" width="12.28"/>
    <col collapsed="false" customWidth="true" hidden="false" outlineLevel="0" max="39" min="39" style="12" width="12.56"/>
    <col collapsed="false" customWidth="true" hidden="false" outlineLevel="0" max="40" min="40" style="2" width="12.42"/>
    <col collapsed="false" customWidth="true" hidden="false" outlineLevel="0" max="41" min="41" style="2" width="12.7"/>
    <col collapsed="false" customWidth="false" hidden="false" outlineLevel="0" max="257" min="42" style="2" width="9.14"/>
  </cols>
  <sheetData>
    <row r="1" customFormat="false" ht="23.25" hidden="false" customHeight="true" outlineLevel="0" collapsed="false"/>
    <row r="2" customFormat="false" ht="23.25" hidden="false" customHeight="true" outlineLevel="0" collapsed="false">
      <c r="A2" s="55" t="s">
        <v>66</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6"/>
      <c r="AO2" s="56"/>
    </row>
    <row r="3" customFormat="false" ht="23.25" hidden="false" customHeight="true" outlineLevel="0" collapsed="false">
      <c r="A3" s="55"/>
      <c r="D3" s="55"/>
      <c r="E3" s="55"/>
      <c r="J3" s="55"/>
      <c r="K3" s="55"/>
      <c r="L3" s="55"/>
      <c r="M3" s="55"/>
      <c r="N3" s="55"/>
      <c r="O3" s="55"/>
      <c r="V3" s="55"/>
      <c r="W3" s="55"/>
      <c r="AD3" s="57"/>
      <c r="AE3" s="57"/>
      <c r="AH3" s="55"/>
      <c r="AI3" s="55"/>
      <c r="AJ3" s="55"/>
      <c r="AK3" s="55"/>
      <c r="AL3" s="55"/>
      <c r="AM3" s="58" t="s">
        <v>1</v>
      </c>
    </row>
    <row r="4" s="12" customFormat="true" ht="36" hidden="false" customHeight="true" outlineLevel="0" collapsed="false">
      <c r="A4" s="7" t="s">
        <v>2</v>
      </c>
      <c r="B4" s="8" t="s">
        <v>3</v>
      </c>
      <c r="C4" s="8"/>
      <c r="D4" s="8" t="s">
        <v>4</v>
      </c>
      <c r="E4" s="8"/>
      <c r="F4" s="9" t="s">
        <v>5</v>
      </c>
      <c r="G4" s="9"/>
      <c r="H4" s="10" t="s">
        <v>6</v>
      </c>
      <c r="I4" s="10"/>
      <c r="J4" s="8" t="s">
        <v>7</v>
      </c>
      <c r="K4" s="8"/>
      <c r="L4" s="11" t="s">
        <v>8</v>
      </c>
      <c r="M4" s="11"/>
      <c r="N4" s="9" t="s">
        <v>9</v>
      </c>
      <c r="O4" s="9"/>
      <c r="P4" s="10" t="s">
        <v>10</v>
      </c>
      <c r="Q4" s="10"/>
      <c r="R4" s="9" t="s">
        <v>11</v>
      </c>
      <c r="S4" s="9"/>
      <c r="T4" s="9" t="s">
        <v>12</v>
      </c>
      <c r="U4" s="9"/>
      <c r="V4" s="9" t="s">
        <v>13</v>
      </c>
      <c r="W4" s="9"/>
      <c r="X4" s="10" t="s">
        <v>14</v>
      </c>
      <c r="Y4" s="10"/>
      <c r="Z4" s="9" t="s">
        <v>15</v>
      </c>
      <c r="AA4" s="9"/>
      <c r="AB4" s="9" t="s">
        <v>16</v>
      </c>
      <c r="AC4" s="9"/>
      <c r="AD4" s="9" t="s">
        <v>17</v>
      </c>
      <c r="AE4" s="9"/>
      <c r="AF4" s="9" t="s">
        <v>18</v>
      </c>
      <c r="AG4" s="9"/>
      <c r="AH4" s="9" t="s">
        <v>19</v>
      </c>
      <c r="AI4" s="9"/>
      <c r="AJ4" s="10" t="s">
        <v>20</v>
      </c>
      <c r="AK4" s="10"/>
      <c r="AL4" s="9" t="s">
        <v>21</v>
      </c>
      <c r="AM4" s="9"/>
    </row>
    <row r="5" s="12" customFormat="true" ht="40.5" hidden="false" customHeight="true" outlineLevel="0" collapsed="false">
      <c r="A5" s="7"/>
      <c r="B5" s="13" t="s">
        <v>22</v>
      </c>
      <c r="C5" s="14" t="s">
        <v>23</v>
      </c>
      <c r="D5" s="13" t="s">
        <v>22</v>
      </c>
      <c r="E5" s="14" t="s">
        <v>23</v>
      </c>
      <c r="F5" s="13" t="s">
        <v>22</v>
      </c>
      <c r="G5" s="14" t="s">
        <v>23</v>
      </c>
      <c r="H5" s="13" t="s">
        <v>22</v>
      </c>
      <c r="I5" s="14" t="s">
        <v>23</v>
      </c>
      <c r="J5" s="13" t="s">
        <v>22</v>
      </c>
      <c r="K5" s="14" t="s">
        <v>23</v>
      </c>
      <c r="L5" s="13" t="s">
        <v>22</v>
      </c>
      <c r="M5" s="14" t="s">
        <v>23</v>
      </c>
      <c r="N5" s="13" t="s">
        <v>22</v>
      </c>
      <c r="O5" s="14" t="s">
        <v>23</v>
      </c>
      <c r="P5" s="13" t="s">
        <v>22</v>
      </c>
      <c r="Q5" s="14" t="s">
        <v>23</v>
      </c>
      <c r="R5" s="13" t="s">
        <v>22</v>
      </c>
      <c r="S5" s="14" t="s">
        <v>23</v>
      </c>
      <c r="T5" s="13" t="s">
        <v>22</v>
      </c>
      <c r="U5" s="14" t="s">
        <v>23</v>
      </c>
      <c r="V5" s="13" t="s">
        <v>22</v>
      </c>
      <c r="W5" s="14" t="s">
        <v>23</v>
      </c>
      <c r="X5" s="13" t="s">
        <v>22</v>
      </c>
      <c r="Y5" s="14" t="s">
        <v>23</v>
      </c>
      <c r="Z5" s="13" t="s">
        <v>22</v>
      </c>
      <c r="AA5" s="14" t="s">
        <v>23</v>
      </c>
      <c r="AB5" s="13" t="s">
        <v>22</v>
      </c>
      <c r="AC5" s="14" t="s">
        <v>23</v>
      </c>
      <c r="AD5" s="13" t="s">
        <v>22</v>
      </c>
      <c r="AE5" s="14" t="s">
        <v>23</v>
      </c>
      <c r="AF5" s="13" t="s">
        <v>22</v>
      </c>
      <c r="AG5" s="14" t="s">
        <v>23</v>
      </c>
      <c r="AH5" s="13" t="s">
        <v>22</v>
      </c>
      <c r="AI5" s="14" t="s">
        <v>23</v>
      </c>
      <c r="AJ5" s="13" t="s">
        <v>22</v>
      </c>
      <c r="AK5" s="14" t="s">
        <v>23</v>
      </c>
      <c r="AL5" s="13" t="s">
        <v>22</v>
      </c>
      <c r="AM5" s="14" t="s">
        <v>23</v>
      </c>
    </row>
    <row r="6" customFormat="false" ht="17.25" hidden="false" customHeight="true" outlineLevel="0" collapsed="false">
      <c r="A6" s="16" t="s">
        <v>24</v>
      </c>
      <c r="B6" s="59" t="n">
        <v>1103603.02</v>
      </c>
      <c r="C6" s="59" t="n">
        <v>0</v>
      </c>
      <c r="D6" s="59" t="n">
        <v>892615.13</v>
      </c>
      <c r="E6" s="59" t="n">
        <v>0</v>
      </c>
      <c r="F6" s="59" t="n">
        <v>251095</v>
      </c>
      <c r="G6" s="59" t="n">
        <v>0</v>
      </c>
      <c r="H6" s="59" t="n">
        <v>856517.018345141</v>
      </c>
      <c r="I6" s="59" t="n">
        <v>0</v>
      </c>
      <c r="J6" s="59" t="n">
        <v>670956.57</v>
      </c>
      <c r="K6" s="59" t="n">
        <v>44678.78</v>
      </c>
      <c r="L6" s="59" t="n">
        <v>140334.41</v>
      </c>
      <c r="M6" s="59" t="n">
        <v>0</v>
      </c>
      <c r="N6" s="59" t="n">
        <v>342606.57</v>
      </c>
      <c r="O6" s="59" t="n">
        <v>0</v>
      </c>
      <c r="P6" s="59" t="n">
        <v>216890.5</v>
      </c>
      <c r="Q6" s="59" t="n">
        <v>0</v>
      </c>
      <c r="R6" s="59" t="n">
        <v>666036.32</v>
      </c>
      <c r="S6" s="59" t="n">
        <v>0</v>
      </c>
      <c r="T6" s="59" t="n">
        <v>660699.12</v>
      </c>
      <c r="U6" s="59" t="n">
        <v>0</v>
      </c>
      <c r="V6" s="59" t="n">
        <v>849748.18</v>
      </c>
      <c r="W6" s="59" t="n">
        <v>0</v>
      </c>
      <c r="X6" s="59" t="n">
        <v>13594.9544753873</v>
      </c>
      <c r="Y6" s="59" t="n">
        <v>0</v>
      </c>
      <c r="Z6" s="59" t="n">
        <v>342855.21</v>
      </c>
      <c r="AA6" s="59" t="n">
        <v>0</v>
      </c>
      <c r="AB6" s="59" t="n">
        <v>94862.85</v>
      </c>
      <c r="AC6" s="59" t="n">
        <v>0</v>
      </c>
      <c r="AD6" s="59" t="n">
        <v>43351.06</v>
      </c>
      <c r="AE6" s="59" t="n">
        <v>0</v>
      </c>
      <c r="AF6" s="59" t="n">
        <v>0</v>
      </c>
      <c r="AG6" s="59" t="n">
        <v>0</v>
      </c>
      <c r="AH6" s="59" t="n">
        <v>0</v>
      </c>
      <c r="AI6" s="59" t="n">
        <v>0</v>
      </c>
      <c r="AJ6" s="59" t="n">
        <v>46451.58</v>
      </c>
      <c r="AK6" s="59" t="n">
        <v>46451.58</v>
      </c>
      <c r="AL6" s="59" t="n">
        <v>7192217.49282053</v>
      </c>
      <c r="AM6" s="59" t="n">
        <v>91130.36</v>
      </c>
    </row>
    <row r="7" customFormat="false" ht="17.25" hidden="false" customHeight="true" outlineLevel="0" collapsed="false">
      <c r="A7" s="16" t="s">
        <v>25</v>
      </c>
      <c r="B7" s="59" t="n">
        <v>0</v>
      </c>
      <c r="C7" s="59" t="n">
        <v>0</v>
      </c>
      <c r="D7" s="59" t="n">
        <v>0</v>
      </c>
      <c r="E7" s="59" t="n">
        <v>0</v>
      </c>
      <c r="F7" s="59" t="n">
        <v>0</v>
      </c>
      <c r="G7" s="59" t="n">
        <v>0</v>
      </c>
      <c r="H7" s="59" t="n">
        <v>0</v>
      </c>
      <c r="I7" s="59" t="n">
        <v>0</v>
      </c>
      <c r="J7" s="59" t="n">
        <v>0</v>
      </c>
      <c r="K7" s="59" t="n">
        <v>0</v>
      </c>
      <c r="L7" s="59" t="n">
        <v>0</v>
      </c>
      <c r="M7" s="59" t="n">
        <v>0</v>
      </c>
      <c r="N7" s="59" t="n">
        <v>42044.07</v>
      </c>
      <c r="O7" s="59" t="n">
        <v>0</v>
      </c>
      <c r="P7" s="59" t="n">
        <v>0</v>
      </c>
      <c r="Q7" s="59" t="n">
        <v>0</v>
      </c>
      <c r="R7" s="59" t="n">
        <v>0</v>
      </c>
      <c r="S7" s="59" t="n">
        <v>0</v>
      </c>
      <c r="T7" s="59" t="n">
        <v>0</v>
      </c>
      <c r="U7" s="59" t="n">
        <v>0</v>
      </c>
      <c r="V7" s="59" t="n">
        <v>8304.71</v>
      </c>
      <c r="W7" s="59" t="n">
        <v>0</v>
      </c>
      <c r="X7" s="59" t="n">
        <v>0</v>
      </c>
      <c r="Y7" s="59" t="n">
        <v>0</v>
      </c>
      <c r="Z7" s="59" t="n">
        <v>0</v>
      </c>
      <c r="AA7" s="59" t="n">
        <v>0</v>
      </c>
      <c r="AB7" s="59" t="n">
        <v>8024.55</v>
      </c>
      <c r="AC7" s="59" t="n">
        <v>0</v>
      </c>
      <c r="AD7" s="59" t="n">
        <v>0</v>
      </c>
      <c r="AE7" s="59" t="n">
        <v>0</v>
      </c>
      <c r="AF7" s="59" t="n">
        <v>0</v>
      </c>
      <c r="AG7" s="59" t="n">
        <v>0</v>
      </c>
      <c r="AH7" s="59" t="n">
        <v>0</v>
      </c>
      <c r="AI7" s="59" t="n">
        <v>0</v>
      </c>
      <c r="AJ7" s="59" t="n">
        <v>0</v>
      </c>
      <c r="AK7" s="59" t="n">
        <v>0</v>
      </c>
      <c r="AL7" s="59" t="n">
        <v>58373.33</v>
      </c>
      <c r="AM7" s="59" t="n">
        <v>0</v>
      </c>
    </row>
    <row r="8" customFormat="false" ht="17.25" hidden="false" customHeight="true" outlineLevel="0" collapsed="false">
      <c r="A8" s="16" t="s">
        <v>26</v>
      </c>
      <c r="B8" s="59" t="n">
        <v>49840479.3169</v>
      </c>
      <c r="C8" s="59" t="n">
        <v>0</v>
      </c>
      <c r="D8" s="59" t="n">
        <v>34072902.6782621</v>
      </c>
      <c r="E8" s="59" t="n">
        <v>0</v>
      </c>
      <c r="F8" s="59" t="n">
        <v>12895925</v>
      </c>
      <c r="G8" s="59" t="n">
        <v>0</v>
      </c>
      <c r="H8" s="59" t="n">
        <v>41987577.5486446</v>
      </c>
      <c r="I8" s="59" t="n">
        <v>0</v>
      </c>
      <c r="J8" s="59" t="n">
        <v>31808787.7499999</v>
      </c>
      <c r="K8" s="59" t="n">
        <v>21797.34</v>
      </c>
      <c r="L8" s="59" t="n">
        <v>41162449.42</v>
      </c>
      <c r="M8" s="59" t="n">
        <v>0</v>
      </c>
      <c r="N8" s="59" t="n">
        <v>12784235.33</v>
      </c>
      <c r="O8" s="59" t="n">
        <v>0</v>
      </c>
      <c r="P8" s="59" t="n">
        <v>18379335.89</v>
      </c>
      <c r="Q8" s="59" t="n">
        <v>0</v>
      </c>
      <c r="R8" s="59" t="n">
        <v>5817173.09000001</v>
      </c>
      <c r="S8" s="59" t="n">
        <v>0</v>
      </c>
      <c r="T8" s="59" t="n">
        <v>401627.2</v>
      </c>
      <c r="U8" s="59" t="n">
        <v>0</v>
      </c>
      <c r="V8" s="59" t="n">
        <v>3876247.655</v>
      </c>
      <c r="W8" s="59" t="n">
        <v>0</v>
      </c>
      <c r="X8" s="59" t="n">
        <v>6998941.04726696</v>
      </c>
      <c r="Y8" s="59" t="n">
        <v>0</v>
      </c>
      <c r="Z8" s="59" t="n">
        <v>4984657.22</v>
      </c>
      <c r="AA8" s="59" t="n">
        <v>0</v>
      </c>
      <c r="AB8" s="59" t="n">
        <v>3563732.19000001</v>
      </c>
      <c r="AC8" s="59" t="n">
        <v>0</v>
      </c>
      <c r="AD8" s="59" t="n">
        <v>5225157.41927538</v>
      </c>
      <c r="AE8" s="59" t="n">
        <v>0</v>
      </c>
      <c r="AF8" s="59" t="n">
        <v>0</v>
      </c>
      <c r="AG8" s="59" t="n">
        <v>0</v>
      </c>
      <c r="AH8" s="59" t="n">
        <v>0</v>
      </c>
      <c r="AI8" s="59" t="n">
        <v>0</v>
      </c>
      <c r="AJ8" s="59" t="n">
        <v>0</v>
      </c>
      <c r="AK8" s="59" t="n">
        <v>0</v>
      </c>
      <c r="AL8" s="59" t="n">
        <v>273799228.755349</v>
      </c>
      <c r="AM8" s="59" t="n">
        <v>21797.34</v>
      </c>
    </row>
    <row r="9" customFormat="false" ht="16.5" hidden="false" customHeight="true" outlineLevel="0" collapsed="false">
      <c r="A9" s="16" t="s">
        <v>27</v>
      </c>
      <c r="B9" s="59" t="n">
        <v>0</v>
      </c>
      <c r="C9" s="59" t="n">
        <v>0</v>
      </c>
      <c r="D9" s="59" t="n">
        <v>25556.5</v>
      </c>
      <c r="E9" s="59" t="n">
        <v>0</v>
      </c>
      <c r="F9" s="59" t="n">
        <v>0</v>
      </c>
      <c r="G9" s="59" t="n">
        <v>0</v>
      </c>
      <c r="H9" s="59" t="n">
        <v>8514.13666896735</v>
      </c>
      <c r="I9" s="59" t="n">
        <v>0</v>
      </c>
      <c r="J9" s="59" t="n">
        <v>7278.77</v>
      </c>
      <c r="K9" s="59" t="n">
        <v>0</v>
      </c>
      <c r="L9" s="59" t="n">
        <v>0</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41349.4066689674</v>
      </c>
      <c r="AM9" s="59" t="n">
        <v>0</v>
      </c>
    </row>
    <row r="10" customFormat="false" ht="16.5" hidden="false" customHeight="true" outlineLevel="0" collapsed="false">
      <c r="A10" s="16" t="s">
        <v>28</v>
      </c>
      <c r="B10" s="59" t="n">
        <v>1084025.65</v>
      </c>
      <c r="C10" s="59" t="n">
        <v>64363.44</v>
      </c>
      <c r="D10" s="59" t="n">
        <v>78410.4431101</v>
      </c>
      <c r="E10" s="59" t="n">
        <v>0</v>
      </c>
      <c r="F10" s="59" t="n">
        <v>0</v>
      </c>
      <c r="G10" s="59" t="n">
        <v>0</v>
      </c>
      <c r="H10" s="59" t="n">
        <v>0</v>
      </c>
      <c r="I10" s="59" t="n">
        <v>0</v>
      </c>
      <c r="J10" s="59" t="n">
        <v>0</v>
      </c>
      <c r="K10" s="59" t="n">
        <v>0</v>
      </c>
      <c r="L10" s="59" t="n">
        <v>0</v>
      </c>
      <c r="M10" s="59" t="n">
        <v>0</v>
      </c>
      <c r="N10" s="59" t="n">
        <v>0</v>
      </c>
      <c r="O10" s="59" t="n">
        <v>0</v>
      </c>
      <c r="P10" s="59" t="n">
        <v>61379.23</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1223815.3231101</v>
      </c>
      <c r="AM10" s="59" t="n">
        <v>64363.44</v>
      </c>
    </row>
    <row r="11" customFormat="false" ht="16.5" hidden="false" customHeight="true" outlineLevel="0" collapsed="false">
      <c r="A11" s="16" t="s">
        <v>29</v>
      </c>
      <c r="B11" s="59" t="n">
        <v>137971.89</v>
      </c>
      <c r="C11" s="59" t="n">
        <v>0</v>
      </c>
      <c r="D11" s="59" t="n">
        <v>883072.31</v>
      </c>
      <c r="E11" s="59" t="n">
        <v>0</v>
      </c>
      <c r="F11" s="59" t="n">
        <v>273</v>
      </c>
      <c r="G11" s="59" t="n">
        <v>0</v>
      </c>
      <c r="H11" s="59" t="n">
        <v>955383.701320132</v>
      </c>
      <c r="I11" s="59" t="n">
        <v>0</v>
      </c>
      <c r="J11" s="59" t="n">
        <v>652389.38</v>
      </c>
      <c r="K11" s="59" t="n">
        <v>0</v>
      </c>
      <c r="L11" s="59" t="n">
        <v>0</v>
      </c>
      <c r="M11" s="59" t="n">
        <v>0</v>
      </c>
      <c r="N11" s="59" t="n">
        <v>36568.84</v>
      </c>
      <c r="O11" s="59" t="n">
        <v>17660.4212429</v>
      </c>
      <c r="P11" s="59" t="n">
        <v>17725.66</v>
      </c>
      <c r="Q11" s="59" t="n">
        <v>0</v>
      </c>
      <c r="R11" s="59" t="n">
        <v>-101.1</v>
      </c>
      <c r="S11" s="59" t="n">
        <v>0</v>
      </c>
      <c r="T11" s="59" t="n">
        <v>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2683283.68132013</v>
      </c>
      <c r="AM11" s="59" t="n">
        <v>17660.4212429</v>
      </c>
    </row>
    <row r="12" customFormat="false" ht="16.5" hidden="false" customHeight="true" outlineLevel="0" collapsed="false">
      <c r="A12" s="16" t="s">
        <v>30</v>
      </c>
      <c r="B12" s="59" t="n">
        <v>-3549.17</v>
      </c>
      <c r="C12" s="59" t="n">
        <v>0</v>
      </c>
      <c r="D12" s="59" t="n">
        <v>1099734.18</v>
      </c>
      <c r="E12" s="59" t="n">
        <v>0</v>
      </c>
      <c r="F12" s="59" t="n">
        <v>2115</v>
      </c>
      <c r="G12" s="59" t="n">
        <v>0</v>
      </c>
      <c r="H12" s="59" t="n">
        <v>1299170.45113813</v>
      </c>
      <c r="I12" s="59" t="n">
        <v>0</v>
      </c>
      <c r="J12" s="59" t="n">
        <v>28182.18</v>
      </c>
      <c r="K12" s="59" t="n">
        <v>0</v>
      </c>
      <c r="L12" s="59" t="n">
        <v>8918.64</v>
      </c>
      <c r="M12" s="59" t="n">
        <v>0</v>
      </c>
      <c r="N12" s="59" t="n">
        <v>46184.57</v>
      </c>
      <c r="O12" s="59" t="n">
        <v>18442.7336846</v>
      </c>
      <c r="P12" s="59" t="n">
        <v>53608.77</v>
      </c>
      <c r="Q12" s="59" t="n">
        <v>0</v>
      </c>
      <c r="R12" s="59" t="n">
        <v>56431.37</v>
      </c>
      <c r="S12" s="59" t="n">
        <v>0</v>
      </c>
      <c r="T12" s="59" t="n">
        <v>0</v>
      </c>
      <c r="U12" s="59" t="n">
        <v>0</v>
      </c>
      <c r="V12" s="59" t="n">
        <v>371.77</v>
      </c>
      <c r="W12" s="59" t="n">
        <v>0</v>
      </c>
      <c r="X12" s="59" t="n">
        <v>23235.105950101</v>
      </c>
      <c r="Y12" s="59" t="n">
        <v>0</v>
      </c>
      <c r="Z12" s="59" t="n">
        <v>-179702.53</v>
      </c>
      <c r="AA12" s="59" t="n">
        <v>0</v>
      </c>
      <c r="AB12" s="59" t="n">
        <v>25.91</v>
      </c>
      <c r="AC12" s="59" t="n">
        <v>0</v>
      </c>
      <c r="AD12" s="59" t="n">
        <v>770.217713944791</v>
      </c>
      <c r="AE12" s="59" t="n">
        <v>0</v>
      </c>
      <c r="AF12" s="59" t="n">
        <v>0</v>
      </c>
      <c r="AG12" s="59" t="n">
        <v>0</v>
      </c>
      <c r="AH12" s="59" t="n">
        <v>0</v>
      </c>
      <c r="AI12" s="59" t="n">
        <v>0</v>
      </c>
      <c r="AJ12" s="59" t="n">
        <v>0</v>
      </c>
      <c r="AK12" s="59" t="n">
        <v>0</v>
      </c>
      <c r="AL12" s="59" t="n">
        <v>2435496.46480218</v>
      </c>
      <c r="AM12" s="59" t="n">
        <v>18442.7336846</v>
      </c>
    </row>
    <row r="13" customFormat="false" ht="16.5" hidden="false" customHeight="true" outlineLevel="0" collapsed="false">
      <c r="A13" s="16" t="s">
        <v>31</v>
      </c>
      <c r="B13" s="59" t="n">
        <v>3106854.95</v>
      </c>
      <c r="C13" s="59" t="n">
        <v>453834.58</v>
      </c>
      <c r="D13" s="59" t="n">
        <v>6706219.13727387</v>
      </c>
      <c r="E13" s="59" t="n">
        <v>0</v>
      </c>
      <c r="F13" s="59" t="n">
        <v>364137</v>
      </c>
      <c r="G13" s="59" t="n">
        <v>0</v>
      </c>
      <c r="H13" s="59" t="n">
        <v>12425210.5654513</v>
      </c>
      <c r="I13" s="59" t="n">
        <v>0</v>
      </c>
      <c r="J13" s="59" t="n">
        <v>8340065.25</v>
      </c>
      <c r="K13" s="59" t="n">
        <v>0</v>
      </c>
      <c r="L13" s="59" t="n">
        <v>4421.92</v>
      </c>
      <c r="M13" s="59" t="n">
        <v>0</v>
      </c>
      <c r="N13" s="59" t="n">
        <v>1849283.63675951</v>
      </c>
      <c r="O13" s="59" t="n">
        <v>475579.818383</v>
      </c>
      <c r="P13" s="59" t="n">
        <v>175520.03</v>
      </c>
      <c r="Q13" s="59" t="n">
        <v>0</v>
      </c>
      <c r="R13" s="59" t="n">
        <v>2840536.62</v>
      </c>
      <c r="S13" s="59" t="n">
        <v>0</v>
      </c>
      <c r="T13" s="59" t="n">
        <v>2002255.59</v>
      </c>
      <c r="U13" s="59" t="n">
        <v>0</v>
      </c>
      <c r="V13" s="59" t="n">
        <v>1083797.32</v>
      </c>
      <c r="W13" s="59" t="n">
        <v>0</v>
      </c>
      <c r="X13" s="59" t="n">
        <v>3055546.51085771</v>
      </c>
      <c r="Y13" s="59" t="n">
        <v>0</v>
      </c>
      <c r="Z13" s="59" t="n">
        <v>574976.570000001</v>
      </c>
      <c r="AA13" s="59" t="n">
        <v>0</v>
      </c>
      <c r="AB13" s="59" t="n">
        <v>1562149.39</v>
      </c>
      <c r="AC13" s="59" t="n">
        <v>0</v>
      </c>
      <c r="AD13" s="59" t="n">
        <v>146806.802</v>
      </c>
      <c r="AE13" s="59" t="n">
        <v>0</v>
      </c>
      <c r="AF13" s="59" t="n">
        <v>801273.51</v>
      </c>
      <c r="AG13" s="59" t="n">
        <v>0</v>
      </c>
      <c r="AH13" s="59" t="n">
        <v>0</v>
      </c>
      <c r="AI13" s="59" t="n">
        <v>0</v>
      </c>
      <c r="AJ13" s="59" t="n">
        <v>310492.9</v>
      </c>
      <c r="AK13" s="59" t="n">
        <v>0</v>
      </c>
      <c r="AL13" s="59" t="n">
        <v>45349547.7023424</v>
      </c>
      <c r="AM13" s="59" t="n">
        <v>929414.398383</v>
      </c>
    </row>
    <row r="14" customFormat="false" ht="16.5" hidden="false" customHeight="true" outlineLevel="0" collapsed="false">
      <c r="A14" s="16" t="s">
        <v>32</v>
      </c>
      <c r="B14" s="59" t="n">
        <v>446635.4931</v>
      </c>
      <c r="C14" s="59" t="n">
        <v>5495.99</v>
      </c>
      <c r="D14" s="59" t="n">
        <v>3995034.02218479</v>
      </c>
      <c r="E14" s="59" t="n">
        <v>0</v>
      </c>
      <c r="F14" s="59" t="n">
        <v>253170</v>
      </c>
      <c r="G14" s="59" t="n">
        <v>0</v>
      </c>
      <c r="H14" s="59" t="n">
        <v>448085.613412497</v>
      </c>
      <c r="I14" s="59" t="n">
        <v>0</v>
      </c>
      <c r="J14" s="59" t="n">
        <v>5779919.67</v>
      </c>
      <c r="K14" s="59" t="n">
        <v>0</v>
      </c>
      <c r="L14" s="59" t="n">
        <v>194367.57</v>
      </c>
      <c r="M14" s="59" t="n">
        <v>0</v>
      </c>
      <c r="N14" s="59" t="n">
        <v>131957.083240489</v>
      </c>
      <c r="O14" s="59" t="n">
        <v>0</v>
      </c>
      <c r="P14" s="59" t="n">
        <v>5328304.05</v>
      </c>
      <c r="Q14" s="59" t="n">
        <v>0</v>
      </c>
      <c r="R14" s="59" t="n">
        <v>166875.8</v>
      </c>
      <c r="S14" s="59" t="n">
        <v>0</v>
      </c>
      <c r="T14" s="59" t="n">
        <v>247445.5</v>
      </c>
      <c r="U14" s="59" t="n">
        <v>0</v>
      </c>
      <c r="V14" s="59" t="n">
        <v>72934.96</v>
      </c>
      <c r="W14" s="59" t="n">
        <v>0</v>
      </c>
      <c r="X14" s="59" t="n">
        <v>2895063.46490761</v>
      </c>
      <c r="Y14" s="59" t="n">
        <v>0</v>
      </c>
      <c r="Z14" s="59" t="n">
        <v>389275.02</v>
      </c>
      <c r="AA14" s="59" t="n">
        <v>0</v>
      </c>
      <c r="AB14" s="59" t="n">
        <v>51890.15</v>
      </c>
      <c r="AC14" s="59" t="n">
        <v>0</v>
      </c>
      <c r="AD14" s="59" t="n">
        <v>119373.258</v>
      </c>
      <c r="AE14" s="59" t="n">
        <v>0</v>
      </c>
      <c r="AF14" s="59" t="n">
        <v>0</v>
      </c>
      <c r="AG14" s="59" t="n">
        <v>0</v>
      </c>
      <c r="AH14" s="59" t="n">
        <v>0</v>
      </c>
      <c r="AI14" s="59" t="n">
        <v>0</v>
      </c>
      <c r="AJ14" s="59" t="n">
        <v>0</v>
      </c>
      <c r="AK14" s="59" t="n">
        <v>0</v>
      </c>
      <c r="AL14" s="59" t="n">
        <v>20520331.6548454</v>
      </c>
      <c r="AM14" s="59" t="n">
        <v>5495.99</v>
      </c>
    </row>
    <row r="15" customFormat="false" ht="18" hidden="false" customHeight="true" outlineLevel="0" collapsed="false">
      <c r="A15" s="20" t="s">
        <v>33</v>
      </c>
      <c r="B15" s="59" t="n">
        <v>17058165.77</v>
      </c>
      <c r="C15" s="59" t="n">
        <v>0</v>
      </c>
      <c r="D15" s="59" t="n">
        <v>41761608.7761495</v>
      </c>
      <c r="E15" s="59" t="n">
        <v>0</v>
      </c>
      <c r="F15" s="59" t="n">
        <v>59968056</v>
      </c>
      <c r="G15" s="59" t="n">
        <v>0</v>
      </c>
      <c r="H15" s="59" t="n">
        <v>38826899.8745344</v>
      </c>
      <c r="I15" s="59" t="n">
        <v>0</v>
      </c>
      <c r="J15" s="59" t="n">
        <v>10984512.14</v>
      </c>
      <c r="K15" s="59" t="n">
        <v>383500.33</v>
      </c>
      <c r="L15" s="59" t="n">
        <v>24127370.19</v>
      </c>
      <c r="M15" s="59" t="n">
        <v>0</v>
      </c>
      <c r="N15" s="59" t="n">
        <v>26512919.006</v>
      </c>
      <c r="O15" s="59" t="n">
        <v>1982929.5</v>
      </c>
      <c r="P15" s="59" t="n">
        <v>15849328.3</v>
      </c>
      <c r="Q15" s="59" t="n">
        <v>0</v>
      </c>
      <c r="R15" s="59" t="n">
        <v>7393696.86</v>
      </c>
      <c r="S15" s="59" t="n">
        <v>0</v>
      </c>
      <c r="T15" s="59" t="n">
        <v>37297.72</v>
      </c>
      <c r="U15" s="59" t="n">
        <v>0</v>
      </c>
      <c r="V15" s="59" t="n">
        <v>12957199.34</v>
      </c>
      <c r="W15" s="59" t="n">
        <v>0</v>
      </c>
      <c r="X15" s="59" t="n">
        <v>12557588.6708381</v>
      </c>
      <c r="Y15" s="59" t="n">
        <v>0</v>
      </c>
      <c r="Z15" s="59" t="n">
        <v>9219202.54</v>
      </c>
      <c r="AA15" s="59" t="n">
        <v>0</v>
      </c>
      <c r="AB15" s="59" t="n">
        <v>5100474.34</v>
      </c>
      <c r="AC15" s="59" t="n">
        <v>0</v>
      </c>
      <c r="AD15" s="59" t="n">
        <v>25926118.1630107</v>
      </c>
      <c r="AE15" s="59" t="n">
        <v>0</v>
      </c>
      <c r="AF15" s="59" t="n">
        <v>445495.951</v>
      </c>
      <c r="AG15" s="59" t="n">
        <v>0</v>
      </c>
      <c r="AH15" s="59" t="n">
        <v>0</v>
      </c>
      <c r="AI15" s="59" t="n">
        <v>0</v>
      </c>
      <c r="AJ15" s="59" t="n">
        <v>0</v>
      </c>
      <c r="AK15" s="59" t="n">
        <v>0</v>
      </c>
      <c r="AL15" s="59" t="n">
        <v>308725933.641533</v>
      </c>
      <c r="AM15" s="59" t="n">
        <v>2366429.83</v>
      </c>
    </row>
    <row r="16" s="21" customFormat="true" ht="16.5" hidden="false" customHeight="true" outlineLevel="0" collapsed="false">
      <c r="A16" s="16" t="s">
        <v>34</v>
      </c>
      <c r="B16" s="19" t="n">
        <v>16621893.56</v>
      </c>
      <c r="C16" s="59" t="n">
        <v>0</v>
      </c>
      <c r="D16" s="19" t="n">
        <v>39524872.1722793</v>
      </c>
      <c r="E16" s="59" t="n">
        <v>0</v>
      </c>
      <c r="F16" s="19" t="n">
        <v>59968056</v>
      </c>
      <c r="G16" s="59" t="n">
        <v>0</v>
      </c>
      <c r="H16" s="19" t="n">
        <v>38347301.8145344</v>
      </c>
      <c r="I16" s="59" t="n">
        <v>0</v>
      </c>
      <c r="J16" s="19" t="n">
        <v>9642551.99</v>
      </c>
      <c r="K16" s="59" t="n">
        <v>383500.33</v>
      </c>
      <c r="L16" s="19" t="n">
        <v>24086923.74</v>
      </c>
      <c r="M16" s="59" t="n">
        <v>0</v>
      </c>
      <c r="N16" s="19" t="n">
        <v>25798766.324923</v>
      </c>
      <c r="O16" s="59" t="n">
        <v>1982929.5</v>
      </c>
      <c r="P16" s="19" t="n">
        <v>14188135.51</v>
      </c>
      <c r="Q16" s="59" t="n">
        <v>0</v>
      </c>
      <c r="R16" s="19" t="n">
        <v>7393696.86</v>
      </c>
      <c r="S16" s="59" t="n">
        <v>0</v>
      </c>
      <c r="T16" s="19" t="n">
        <v>37297.72</v>
      </c>
      <c r="U16" s="59" t="n">
        <v>0</v>
      </c>
      <c r="V16" s="19" t="n">
        <v>12855710.7</v>
      </c>
      <c r="W16" s="59" t="n">
        <v>0</v>
      </c>
      <c r="X16" s="19" t="n">
        <v>12220193.9284612</v>
      </c>
      <c r="Y16" s="59" t="n">
        <v>0</v>
      </c>
      <c r="Z16" s="19" t="n">
        <v>8970466.03</v>
      </c>
      <c r="AA16" s="59" t="n">
        <v>0</v>
      </c>
      <c r="AB16" s="19" t="n">
        <v>5081269.78</v>
      </c>
      <c r="AC16" s="59" t="n">
        <v>0</v>
      </c>
      <c r="AD16" s="19" t="n">
        <v>25842233.7530107</v>
      </c>
      <c r="AE16" s="59" t="n">
        <v>0</v>
      </c>
      <c r="AF16" s="19" t="n">
        <v>445495.951</v>
      </c>
      <c r="AG16" s="59" t="n">
        <v>0</v>
      </c>
      <c r="AH16" s="19" t="n">
        <v>0</v>
      </c>
      <c r="AI16" s="59" t="n">
        <v>0</v>
      </c>
      <c r="AJ16" s="19" t="n">
        <v>0</v>
      </c>
      <c r="AK16" s="59" t="n">
        <v>0</v>
      </c>
      <c r="AL16" s="59" t="n">
        <v>301024865.834209</v>
      </c>
      <c r="AM16" s="59" t="n">
        <v>2366429.83</v>
      </c>
    </row>
    <row r="17" s="21" customFormat="true" ht="16.5" hidden="false" customHeight="true" outlineLevel="0" collapsed="false">
      <c r="A17" s="22" t="s">
        <v>35</v>
      </c>
      <c r="B17" s="19" t="n">
        <v>177549.94</v>
      </c>
      <c r="C17" s="59" t="n">
        <v>0</v>
      </c>
      <c r="D17" s="19" t="n">
        <v>2236736.60387024</v>
      </c>
      <c r="E17" s="59" t="n">
        <v>0</v>
      </c>
      <c r="F17" s="19" t="n">
        <v>0</v>
      </c>
      <c r="G17" s="59" t="n">
        <v>0</v>
      </c>
      <c r="H17" s="19" t="n">
        <v>479598.06</v>
      </c>
      <c r="I17" s="59" t="n">
        <v>0</v>
      </c>
      <c r="J17" s="19" t="n">
        <v>1264782.46</v>
      </c>
      <c r="K17" s="59" t="n">
        <v>0</v>
      </c>
      <c r="L17" s="19" t="n">
        <v>0</v>
      </c>
      <c r="M17" s="59" t="n">
        <v>0</v>
      </c>
      <c r="N17" s="19" t="n">
        <v>713044.76</v>
      </c>
      <c r="O17" s="59" t="n">
        <v>0</v>
      </c>
      <c r="P17" s="19" t="n">
        <v>1171408.18</v>
      </c>
      <c r="Q17" s="59" t="n">
        <v>0</v>
      </c>
      <c r="R17" s="19" t="n">
        <v>0</v>
      </c>
      <c r="S17" s="59" t="n">
        <v>0</v>
      </c>
      <c r="T17" s="19" t="n">
        <v>0</v>
      </c>
      <c r="U17" s="59" t="n">
        <v>0</v>
      </c>
      <c r="V17" s="19" t="n">
        <v>0</v>
      </c>
      <c r="W17" s="59" t="n">
        <v>0</v>
      </c>
      <c r="X17" s="19" t="n">
        <v>281631.973976398</v>
      </c>
      <c r="Y17" s="59" t="n">
        <v>0</v>
      </c>
      <c r="Z17" s="19" t="n">
        <v>0</v>
      </c>
      <c r="AA17" s="59" t="n">
        <v>0</v>
      </c>
      <c r="AB17" s="19" t="n">
        <v>3543.13</v>
      </c>
      <c r="AC17" s="59" t="n">
        <v>0</v>
      </c>
      <c r="AD17" s="19" t="n">
        <v>0</v>
      </c>
      <c r="AE17" s="59" t="n">
        <v>0</v>
      </c>
      <c r="AF17" s="19" t="n">
        <v>0</v>
      </c>
      <c r="AG17" s="59" t="n">
        <v>0</v>
      </c>
      <c r="AH17" s="19" t="n">
        <v>0</v>
      </c>
      <c r="AI17" s="59" t="n">
        <v>0</v>
      </c>
      <c r="AJ17" s="19" t="n">
        <v>0</v>
      </c>
      <c r="AK17" s="59" t="n">
        <v>0</v>
      </c>
      <c r="AL17" s="59" t="n">
        <v>6328295.10784664</v>
      </c>
      <c r="AM17" s="59" t="n">
        <v>0</v>
      </c>
    </row>
    <row r="18" s="21" customFormat="true" ht="16.5" hidden="false" customHeight="true" outlineLevel="0" collapsed="false">
      <c r="A18" s="23" t="s">
        <v>36</v>
      </c>
      <c r="B18" s="19" t="n">
        <v>10990.22</v>
      </c>
      <c r="C18" s="59" t="n">
        <v>0</v>
      </c>
      <c r="D18" s="19" t="n">
        <v>0</v>
      </c>
      <c r="E18" s="59" t="n">
        <v>0</v>
      </c>
      <c r="F18" s="19" t="n">
        <v>0</v>
      </c>
      <c r="G18" s="59" t="n">
        <v>0</v>
      </c>
      <c r="H18" s="19" t="n">
        <v>0</v>
      </c>
      <c r="I18" s="59" t="n">
        <v>0</v>
      </c>
      <c r="J18" s="19" t="n">
        <v>0</v>
      </c>
      <c r="K18" s="59" t="n">
        <v>0</v>
      </c>
      <c r="L18" s="19" t="n">
        <v>36658.54</v>
      </c>
      <c r="M18" s="59" t="n">
        <v>0</v>
      </c>
      <c r="N18" s="19" t="n">
        <v>1107.9210769679</v>
      </c>
      <c r="O18" s="59" t="n">
        <v>0</v>
      </c>
      <c r="P18" s="19" t="n">
        <v>0</v>
      </c>
      <c r="Q18" s="59" t="n">
        <v>0</v>
      </c>
      <c r="R18" s="19" t="n">
        <v>0</v>
      </c>
      <c r="S18" s="59" t="n">
        <v>0</v>
      </c>
      <c r="T18" s="19" t="n">
        <v>0</v>
      </c>
      <c r="U18" s="59" t="n">
        <v>0</v>
      </c>
      <c r="V18" s="19" t="n">
        <v>101488.64</v>
      </c>
      <c r="W18" s="59" t="n">
        <v>0</v>
      </c>
      <c r="X18" s="19" t="n">
        <v>14725.4393250168</v>
      </c>
      <c r="Y18" s="59" t="n">
        <v>0</v>
      </c>
      <c r="Z18" s="19" t="n">
        <v>0</v>
      </c>
      <c r="AA18" s="59" t="n">
        <v>0</v>
      </c>
      <c r="AB18" s="19" t="n">
        <v>15661.43</v>
      </c>
      <c r="AC18" s="59" t="n">
        <v>0</v>
      </c>
      <c r="AD18" s="19" t="n">
        <v>0</v>
      </c>
      <c r="AE18" s="59" t="n">
        <v>0</v>
      </c>
      <c r="AF18" s="19" t="n">
        <v>0</v>
      </c>
      <c r="AG18" s="59" t="n">
        <v>0</v>
      </c>
      <c r="AH18" s="19" t="n">
        <v>0</v>
      </c>
      <c r="AI18" s="59" t="n">
        <v>0</v>
      </c>
      <c r="AJ18" s="19" t="n">
        <v>0</v>
      </c>
      <c r="AK18" s="59" t="n">
        <v>0</v>
      </c>
      <c r="AL18" s="59" t="n">
        <v>180632.190401985</v>
      </c>
      <c r="AM18" s="59" t="n">
        <v>0</v>
      </c>
    </row>
    <row r="19" s="21" customFormat="true" ht="17.25" hidden="false" customHeight="true" outlineLevel="0" collapsed="false">
      <c r="A19" s="16" t="s">
        <v>37</v>
      </c>
      <c r="B19" s="19" t="n">
        <v>247732.05</v>
      </c>
      <c r="C19" s="59" t="n">
        <v>0</v>
      </c>
      <c r="D19" s="19" t="n">
        <v>0</v>
      </c>
      <c r="E19" s="59" t="n">
        <v>0</v>
      </c>
      <c r="F19" s="19" t="n">
        <v>0</v>
      </c>
      <c r="G19" s="59" t="n">
        <v>0</v>
      </c>
      <c r="H19" s="19" t="n">
        <v>0</v>
      </c>
      <c r="I19" s="59" t="n">
        <v>0</v>
      </c>
      <c r="J19" s="19" t="n">
        <v>77177.69</v>
      </c>
      <c r="K19" s="59" t="n">
        <v>0</v>
      </c>
      <c r="L19" s="19" t="n">
        <v>3787.91</v>
      </c>
      <c r="M19" s="59" t="n">
        <v>0</v>
      </c>
      <c r="N19" s="19" t="n">
        <v>-1.16187948151492E-010</v>
      </c>
      <c r="O19" s="59" t="n">
        <v>0</v>
      </c>
      <c r="P19" s="19" t="n">
        <v>489784.61</v>
      </c>
      <c r="Q19" s="59" t="n">
        <v>0</v>
      </c>
      <c r="R19" s="19" t="n">
        <v>0</v>
      </c>
      <c r="S19" s="59" t="n">
        <v>0</v>
      </c>
      <c r="T19" s="19" t="n">
        <v>0</v>
      </c>
      <c r="U19" s="59" t="n">
        <v>0</v>
      </c>
      <c r="V19" s="19" t="n">
        <v>0</v>
      </c>
      <c r="W19" s="59" t="n">
        <v>0</v>
      </c>
      <c r="X19" s="19" t="n">
        <v>41037.329075522</v>
      </c>
      <c r="Y19" s="59" t="n">
        <v>0</v>
      </c>
      <c r="Z19" s="19" t="n">
        <v>248736.51</v>
      </c>
      <c r="AA19" s="59" t="n">
        <v>0</v>
      </c>
      <c r="AB19" s="19" t="n">
        <v>0</v>
      </c>
      <c r="AC19" s="59" t="n">
        <v>0</v>
      </c>
      <c r="AD19" s="19" t="n">
        <v>83884.41</v>
      </c>
      <c r="AE19" s="59" t="n">
        <v>0</v>
      </c>
      <c r="AF19" s="19" t="n">
        <v>0</v>
      </c>
      <c r="AG19" s="59" t="n">
        <v>0</v>
      </c>
      <c r="AH19" s="19" t="n">
        <v>0</v>
      </c>
      <c r="AI19" s="59" t="n">
        <v>0</v>
      </c>
      <c r="AJ19" s="19" t="n">
        <v>0</v>
      </c>
      <c r="AK19" s="59" t="n">
        <v>0</v>
      </c>
      <c r="AL19" s="59" t="n">
        <v>1192140.50907552</v>
      </c>
      <c r="AM19" s="59" t="n">
        <v>0</v>
      </c>
    </row>
    <row r="20" customFormat="false" ht="17.25" hidden="false" customHeight="true" outlineLevel="0" collapsed="false">
      <c r="A20" s="20" t="s">
        <v>64</v>
      </c>
      <c r="B20" s="59" t="n">
        <v>63871.91</v>
      </c>
      <c r="C20" s="59" t="n">
        <v>37728.94</v>
      </c>
      <c r="D20" s="59" t="n">
        <v>18564.7668899</v>
      </c>
      <c r="E20" s="59" t="n">
        <v>0</v>
      </c>
      <c r="F20" s="59" t="n">
        <v>0</v>
      </c>
      <c r="G20" s="59" t="n">
        <v>0</v>
      </c>
      <c r="H20" s="59" t="n">
        <v>0</v>
      </c>
      <c r="I20" s="59" t="n">
        <v>0</v>
      </c>
      <c r="J20" s="59" t="n">
        <v>0</v>
      </c>
      <c r="K20" s="59" t="n">
        <v>0</v>
      </c>
      <c r="L20" s="59" t="n">
        <v>0</v>
      </c>
      <c r="M20" s="59" t="n">
        <v>0</v>
      </c>
      <c r="N20" s="59" t="n">
        <v>0</v>
      </c>
      <c r="O20" s="59" t="n">
        <v>0</v>
      </c>
      <c r="P20" s="59" t="n">
        <v>3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82466.6768899</v>
      </c>
      <c r="AM20" s="59" t="n">
        <v>37728.94</v>
      </c>
    </row>
    <row r="21" customFormat="false" ht="17.25" hidden="false" customHeight="true" outlineLevel="0" collapsed="false">
      <c r="A21" s="20" t="s">
        <v>39</v>
      </c>
      <c r="B21" s="59" t="n">
        <v>4817.39</v>
      </c>
      <c r="C21" s="59" t="n">
        <v>0</v>
      </c>
      <c r="D21" s="59" t="n">
        <v>0</v>
      </c>
      <c r="E21" s="59" t="n">
        <v>0</v>
      </c>
      <c r="F21" s="59" t="n">
        <v>76</v>
      </c>
      <c r="G21" s="59" t="n">
        <v>0</v>
      </c>
      <c r="H21" s="59" t="n">
        <v>6.50532313107111</v>
      </c>
      <c r="I21" s="59" t="n">
        <v>0</v>
      </c>
      <c r="J21" s="59" t="n">
        <v>0</v>
      </c>
      <c r="K21" s="59" t="n">
        <v>0</v>
      </c>
      <c r="L21" s="59" t="n">
        <v>0</v>
      </c>
      <c r="M21" s="59" t="n">
        <v>0</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4899.89532313107</v>
      </c>
      <c r="AM21" s="59" t="n">
        <v>0</v>
      </c>
    </row>
    <row r="22" customFormat="false" ht="16.5" hidden="false" customHeight="true" outlineLevel="0" collapsed="false">
      <c r="A22" s="20" t="s">
        <v>40</v>
      </c>
      <c r="B22" s="59" t="n">
        <v>1502131.58</v>
      </c>
      <c r="C22" s="59" t="n">
        <v>298.08</v>
      </c>
      <c r="D22" s="59" t="n">
        <v>3290738.78</v>
      </c>
      <c r="E22" s="59" t="n">
        <v>0</v>
      </c>
      <c r="F22" s="59" t="n">
        <v>47074</v>
      </c>
      <c r="G22" s="59" t="n">
        <v>0</v>
      </c>
      <c r="H22" s="59" t="n">
        <v>785209.882029999</v>
      </c>
      <c r="I22" s="59" t="n">
        <v>0</v>
      </c>
      <c r="J22" s="59" t="n">
        <v>484597.35</v>
      </c>
      <c r="K22" s="59" t="n">
        <v>0</v>
      </c>
      <c r="L22" s="59" t="n">
        <v>2809.33</v>
      </c>
      <c r="M22" s="59" t="n">
        <v>0</v>
      </c>
      <c r="N22" s="59" t="n">
        <v>105939.64</v>
      </c>
      <c r="O22" s="59" t="n">
        <v>0</v>
      </c>
      <c r="P22" s="59" t="n">
        <v>433497.73</v>
      </c>
      <c r="Q22" s="59" t="n">
        <v>0</v>
      </c>
      <c r="R22" s="59" t="n">
        <v>665510.22</v>
      </c>
      <c r="S22" s="59" t="n">
        <v>0</v>
      </c>
      <c r="T22" s="59" t="n">
        <v>20741.88</v>
      </c>
      <c r="U22" s="59" t="n">
        <v>0</v>
      </c>
      <c r="V22" s="59" t="n">
        <v>116701.41</v>
      </c>
      <c r="W22" s="59" t="n">
        <v>0</v>
      </c>
      <c r="X22" s="59" t="n">
        <v>38246.6012764651</v>
      </c>
      <c r="Y22" s="59" t="n">
        <v>0</v>
      </c>
      <c r="Z22" s="59" t="n">
        <v>54426.21</v>
      </c>
      <c r="AA22" s="59" t="n">
        <v>0</v>
      </c>
      <c r="AB22" s="59" t="n">
        <v>2146.19</v>
      </c>
      <c r="AC22" s="59" t="n">
        <v>0</v>
      </c>
      <c r="AD22" s="59" t="n">
        <v>9027.8</v>
      </c>
      <c r="AE22" s="59" t="n">
        <v>0</v>
      </c>
      <c r="AF22" s="59" t="n">
        <v>0</v>
      </c>
      <c r="AG22" s="59" t="n">
        <v>0</v>
      </c>
      <c r="AH22" s="59" t="n">
        <v>0</v>
      </c>
      <c r="AI22" s="59" t="n">
        <v>0</v>
      </c>
      <c r="AJ22" s="59" t="n">
        <v>0</v>
      </c>
      <c r="AK22" s="59" t="n">
        <v>0</v>
      </c>
      <c r="AL22" s="59" t="n">
        <v>7558798.60330646</v>
      </c>
      <c r="AM22" s="59" t="n">
        <v>298.08</v>
      </c>
    </row>
    <row r="23" customFormat="false" ht="16.5" hidden="false" customHeight="true" outlineLevel="0" collapsed="false">
      <c r="A23" s="20" t="s">
        <v>41</v>
      </c>
      <c r="B23" s="59" t="n">
        <v>143179.42</v>
      </c>
      <c r="C23" s="59" t="n">
        <v>0</v>
      </c>
      <c r="D23" s="59" t="n">
        <v>0</v>
      </c>
      <c r="E23" s="59" t="n">
        <v>0</v>
      </c>
      <c r="F23" s="59" t="n">
        <v>0</v>
      </c>
      <c r="G23" s="59" t="n">
        <v>0</v>
      </c>
      <c r="H23" s="59" t="n">
        <v>1240671.05927249</v>
      </c>
      <c r="I23" s="59" t="n">
        <v>0</v>
      </c>
      <c r="J23" s="59" t="n">
        <v>0</v>
      </c>
      <c r="K23" s="59" t="n">
        <v>0</v>
      </c>
      <c r="L23" s="59" t="n">
        <v>0</v>
      </c>
      <c r="M23" s="59" t="n">
        <v>0</v>
      </c>
      <c r="N23" s="59" t="n">
        <v>-1785.38</v>
      </c>
      <c r="O23" s="59" t="n">
        <v>0</v>
      </c>
      <c r="P23" s="59" t="n">
        <v>59238.04</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2262713.22</v>
      </c>
      <c r="AI23" s="59" t="n">
        <v>0</v>
      </c>
      <c r="AJ23" s="59" t="n">
        <v>0</v>
      </c>
      <c r="AK23" s="59" t="n">
        <v>0</v>
      </c>
      <c r="AL23" s="59" t="n">
        <v>3704016.35927249</v>
      </c>
      <c r="AM23" s="59" t="n">
        <v>0</v>
      </c>
    </row>
    <row r="24" customFormat="false" ht="16.5" hidden="false" customHeight="true" outlineLevel="0" collapsed="false">
      <c r="A24" s="20" t="s">
        <v>42</v>
      </c>
      <c r="B24" s="59" t="n">
        <v>0</v>
      </c>
      <c r="C24" s="59" t="n">
        <v>0</v>
      </c>
      <c r="D24" s="59" t="n">
        <v>0</v>
      </c>
      <c r="E24" s="59" t="n">
        <v>0</v>
      </c>
      <c r="F24" s="59" t="n">
        <v>22</v>
      </c>
      <c r="G24" s="59" t="n">
        <v>0</v>
      </c>
      <c r="H24" s="59" t="n">
        <v>0</v>
      </c>
      <c r="I24" s="59" t="n">
        <v>0</v>
      </c>
      <c r="J24" s="59" t="n">
        <v>86249.07</v>
      </c>
      <c r="K24" s="59" t="n">
        <v>0</v>
      </c>
      <c r="L24" s="59" t="n">
        <v>0</v>
      </c>
      <c r="M24" s="59" t="n">
        <v>0</v>
      </c>
      <c r="N24" s="59" t="n">
        <v>-130</v>
      </c>
      <c r="O24" s="59" t="n">
        <v>0</v>
      </c>
      <c r="P24" s="59" t="n">
        <v>125</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86266.07</v>
      </c>
      <c r="AM24" s="59" t="n">
        <v>0</v>
      </c>
    </row>
    <row r="25" customFormat="false" ht="16.5" hidden="false" customHeight="true" outlineLevel="0" collapsed="false">
      <c r="A25" s="20" t="s">
        <v>43</v>
      </c>
      <c r="B25" s="59" t="n">
        <v>22902.46</v>
      </c>
      <c r="C25" s="59" t="n">
        <v>0</v>
      </c>
      <c r="D25" s="59" t="n">
        <v>427476.29</v>
      </c>
      <c r="E25" s="59" t="n">
        <v>0</v>
      </c>
      <c r="F25" s="59" t="n">
        <v>0</v>
      </c>
      <c r="G25" s="59" t="n">
        <v>0</v>
      </c>
      <c r="H25" s="59" t="n">
        <v>47585.5445652113</v>
      </c>
      <c r="I25" s="59" t="n">
        <v>0</v>
      </c>
      <c r="J25" s="59" t="n">
        <v>1557989.34</v>
      </c>
      <c r="K25" s="59" t="n">
        <v>0</v>
      </c>
      <c r="L25" s="59" t="n">
        <v>4721104.82</v>
      </c>
      <c r="M25" s="59" t="n">
        <v>0</v>
      </c>
      <c r="N25" s="59" t="n">
        <v>24955.88</v>
      </c>
      <c r="O25" s="59" t="n">
        <v>0</v>
      </c>
      <c r="P25" s="59" t="n">
        <v>0</v>
      </c>
      <c r="Q25" s="59" t="n">
        <v>0</v>
      </c>
      <c r="R25" s="59" t="n">
        <v>-139612.37</v>
      </c>
      <c r="S25" s="59" t="n">
        <v>0</v>
      </c>
      <c r="T25" s="59" t="n">
        <v>0</v>
      </c>
      <c r="U25" s="59" t="n">
        <v>0</v>
      </c>
      <c r="V25" s="59" t="n">
        <v>145434.28</v>
      </c>
      <c r="W25" s="59" t="n">
        <v>0</v>
      </c>
      <c r="X25" s="59" t="n">
        <v>0</v>
      </c>
      <c r="Y25" s="59" t="n">
        <v>0</v>
      </c>
      <c r="Z25" s="59" t="n">
        <v>0</v>
      </c>
      <c r="AA25" s="59" t="n">
        <v>0</v>
      </c>
      <c r="AB25" s="59" t="n">
        <v>44215.17</v>
      </c>
      <c r="AC25" s="59" t="n">
        <v>0</v>
      </c>
      <c r="AD25" s="59" t="n">
        <v>0</v>
      </c>
      <c r="AE25" s="59" t="n">
        <v>0</v>
      </c>
      <c r="AF25" s="59" t="n">
        <v>63606.8788624</v>
      </c>
      <c r="AG25" s="59" t="n">
        <v>0</v>
      </c>
      <c r="AH25" s="59" t="n">
        <v>0</v>
      </c>
      <c r="AI25" s="59" t="n">
        <v>0</v>
      </c>
      <c r="AJ25" s="59" t="n">
        <v>31917.22</v>
      </c>
      <c r="AK25" s="59" t="n">
        <v>0</v>
      </c>
      <c r="AL25" s="59" t="n">
        <v>6947575.51342761</v>
      </c>
      <c r="AM25" s="59" t="n">
        <v>0</v>
      </c>
    </row>
    <row r="26" customFormat="false" ht="16.5" hidden="false" customHeight="true" outlineLevel="0" collapsed="false">
      <c r="A26" s="20" t="s">
        <v>44</v>
      </c>
      <c r="B26" s="59" t="n">
        <v>0</v>
      </c>
      <c r="C26" s="59" t="n">
        <v>0</v>
      </c>
      <c r="D26" s="59" t="n">
        <v>0</v>
      </c>
      <c r="E26" s="59" t="n">
        <v>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row>
    <row r="27" customFormat="false" ht="16.5" hidden="false" customHeight="true" outlineLevel="0" collapsed="false">
      <c r="A27" s="20" t="s">
        <v>45</v>
      </c>
      <c r="B27" s="59" t="n">
        <v>979927.55</v>
      </c>
      <c r="C27" s="59" t="n">
        <v>0</v>
      </c>
      <c r="D27" s="59" t="n">
        <v>85401.47</v>
      </c>
      <c r="E27" s="59" t="n">
        <v>0</v>
      </c>
      <c r="F27" s="59" t="n">
        <v>111428</v>
      </c>
      <c r="G27" s="59" t="n">
        <v>0</v>
      </c>
      <c r="H27" s="59" t="n">
        <v>490052.529294063</v>
      </c>
      <c r="I27" s="59" t="n">
        <v>0</v>
      </c>
      <c r="J27" s="59" t="n">
        <v>930583.77</v>
      </c>
      <c r="K27" s="59" t="n">
        <v>0</v>
      </c>
      <c r="L27" s="59" t="n">
        <v>222874.43</v>
      </c>
      <c r="M27" s="59" t="n">
        <v>0</v>
      </c>
      <c r="N27" s="59" t="n">
        <v>209214.436</v>
      </c>
      <c r="O27" s="59" t="n">
        <v>0</v>
      </c>
      <c r="P27" s="59" t="n">
        <v>5209.16</v>
      </c>
      <c r="Q27" s="59" t="n">
        <v>0</v>
      </c>
      <c r="R27" s="59" t="n">
        <v>171061.58</v>
      </c>
      <c r="S27" s="59" t="n">
        <v>0</v>
      </c>
      <c r="T27" s="59" t="n">
        <v>0</v>
      </c>
      <c r="U27" s="59" t="n">
        <v>0</v>
      </c>
      <c r="V27" s="59" t="n">
        <v>66407.95</v>
      </c>
      <c r="W27" s="59" t="n">
        <v>0</v>
      </c>
      <c r="X27" s="59" t="n">
        <v>304650.224027644</v>
      </c>
      <c r="Y27" s="59" t="n">
        <v>0</v>
      </c>
      <c r="Z27" s="59" t="n">
        <v>242136.59</v>
      </c>
      <c r="AA27" s="59" t="n">
        <v>0</v>
      </c>
      <c r="AB27" s="59" t="n">
        <v>120729.43</v>
      </c>
      <c r="AC27" s="59" t="n">
        <v>0</v>
      </c>
      <c r="AD27" s="59" t="n">
        <v>663.53</v>
      </c>
      <c r="AE27" s="59" t="n">
        <v>0</v>
      </c>
      <c r="AF27" s="59" t="n">
        <v>109293.86</v>
      </c>
      <c r="AG27" s="59" t="n">
        <v>0</v>
      </c>
      <c r="AH27" s="59" t="n">
        <v>0</v>
      </c>
      <c r="AI27" s="59" t="n">
        <v>0</v>
      </c>
      <c r="AJ27" s="59" t="n">
        <v>0</v>
      </c>
      <c r="AK27" s="59" t="n">
        <v>0</v>
      </c>
      <c r="AL27" s="59" t="n">
        <v>4049634.50932171</v>
      </c>
      <c r="AM27" s="59" t="n">
        <v>0</v>
      </c>
    </row>
    <row r="28" customFormat="false" ht="16.5" hidden="false" customHeight="true" outlineLevel="0" collapsed="false">
      <c r="A28" s="24" t="s">
        <v>46</v>
      </c>
      <c r="B28" s="59" t="n">
        <v>75491017.23</v>
      </c>
      <c r="C28" s="59" t="n">
        <v>561721.03</v>
      </c>
      <c r="D28" s="59" t="n">
        <v>93337334.4838702</v>
      </c>
      <c r="E28" s="59" t="n">
        <v>0</v>
      </c>
      <c r="F28" s="59" t="n">
        <v>73893371</v>
      </c>
      <c r="G28" s="59" t="n">
        <v>0</v>
      </c>
      <c r="H28" s="59" t="n">
        <v>99370884.43</v>
      </c>
      <c r="I28" s="59" t="n">
        <v>0</v>
      </c>
      <c r="J28" s="59" t="n">
        <v>61331511.2399999</v>
      </c>
      <c r="K28" s="59" t="n">
        <v>449976.45</v>
      </c>
      <c r="L28" s="59" t="n">
        <v>70584650.73</v>
      </c>
      <c r="M28" s="59" t="n">
        <v>0</v>
      </c>
      <c r="N28" s="59" t="n">
        <v>42083993.682</v>
      </c>
      <c r="O28" s="59" t="n">
        <v>2494612.4733105</v>
      </c>
      <c r="P28" s="59" t="n">
        <v>40580192.36</v>
      </c>
      <c r="Q28" s="59" t="n">
        <v>0</v>
      </c>
      <c r="R28" s="59" t="n">
        <v>17637608.39</v>
      </c>
      <c r="S28" s="59" t="n">
        <v>0</v>
      </c>
      <c r="T28" s="59" t="n">
        <v>3370067.01</v>
      </c>
      <c r="U28" s="59" t="n">
        <v>0</v>
      </c>
      <c r="V28" s="59" t="n">
        <v>19177147.575</v>
      </c>
      <c r="W28" s="59" t="n">
        <v>0</v>
      </c>
      <c r="X28" s="59" t="n">
        <v>25886866.5796</v>
      </c>
      <c r="Y28" s="59" t="n">
        <v>0</v>
      </c>
      <c r="Z28" s="59" t="n">
        <v>15627826.83</v>
      </c>
      <c r="AA28" s="59" t="n">
        <v>0</v>
      </c>
      <c r="AB28" s="59" t="n">
        <v>10548250.17</v>
      </c>
      <c r="AC28" s="59" t="n">
        <v>0</v>
      </c>
      <c r="AD28" s="59" t="n">
        <v>31471268.25</v>
      </c>
      <c r="AE28" s="59" t="n">
        <v>0</v>
      </c>
      <c r="AF28" s="59" t="n">
        <v>1419670.1998624</v>
      </c>
      <c r="AG28" s="59" t="n">
        <v>0</v>
      </c>
      <c r="AH28" s="59" t="n">
        <v>2262713.22</v>
      </c>
      <c r="AI28" s="59" t="n">
        <v>0</v>
      </c>
      <c r="AJ28" s="59" t="n">
        <v>388861.7</v>
      </c>
      <c r="AK28" s="59" t="n">
        <v>46451.58</v>
      </c>
      <c r="AL28" s="59" t="n">
        <v>684463235.080333</v>
      </c>
      <c r="AM28" s="59" t="n">
        <v>3552761.5333105</v>
      </c>
    </row>
    <row r="29" customFormat="false" ht="16.5" hidden="false" customHeight="true" outlineLevel="0" collapsed="false">
      <c r="A29" s="24" t="s">
        <v>67</v>
      </c>
      <c r="B29" s="60" t="n">
        <v>74929296.2</v>
      </c>
      <c r="C29" s="60"/>
      <c r="D29" s="60" t="n">
        <v>93337334.4838702</v>
      </c>
      <c r="E29" s="60"/>
      <c r="F29" s="60" t="n">
        <v>73893371</v>
      </c>
      <c r="G29" s="60"/>
      <c r="H29" s="60" t="n">
        <v>99370884.43</v>
      </c>
      <c r="I29" s="60"/>
      <c r="J29" s="60" t="n">
        <v>60881534.7899999</v>
      </c>
      <c r="K29" s="60"/>
      <c r="L29" s="60" t="n">
        <v>70584650.73</v>
      </c>
      <c r="M29" s="60"/>
      <c r="N29" s="60" t="n">
        <v>39589381.2086895</v>
      </c>
      <c r="O29" s="60"/>
      <c r="P29" s="60" t="n">
        <v>40580192.36</v>
      </c>
      <c r="Q29" s="60"/>
      <c r="R29" s="60" t="n">
        <v>17637608.39</v>
      </c>
      <c r="S29" s="60"/>
      <c r="T29" s="60" t="n">
        <v>3370067.01</v>
      </c>
      <c r="U29" s="60"/>
      <c r="V29" s="60" t="n">
        <v>19177147.575</v>
      </c>
      <c r="W29" s="60"/>
      <c r="X29" s="60" t="n">
        <v>25886866.5796</v>
      </c>
      <c r="Y29" s="60"/>
      <c r="Z29" s="60" t="n">
        <v>15627826.83</v>
      </c>
      <c r="AA29" s="60"/>
      <c r="AB29" s="60" t="n">
        <v>10548250.17</v>
      </c>
      <c r="AC29" s="60"/>
      <c r="AD29" s="60" t="n">
        <v>31471268.25</v>
      </c>
      <c r="AE29" s="60"/>
      <c r="AF29" s="60" t="n">
        <v>1419670.1998624</v>
      </c>
      <c r="AG29" s="60"/>
      <c r="AH29" s="60" t="n">
        <v>2262713.22</v>
      </c>
      <c r="AI29" s="60"/>
      <c r="AJ29" s="60" t="n">
        <v>342410.12</v>
      </c>
      <c r="AK29" s="60"/>
      <c r="AL29" s="60" t="n">
        <v>680910473.547022</v>
      </c>
      <c r="AM29" s="60"/>
    </row>
    <row r="30" customFormat="false" ht="16.5" hidden="false" customHeight="true" outlineLevel="0" collapsed="false">
      <c r="AL30" s="2"/>
      <c r="AM30" s="2"/>
    </row>
    <row r="31" customFormat="false" ht="16.5" hidden="false" customHeight="true" outlineLevel="0" collapsed="false">
      <c r="A31" s="30" t="s">
        <v>50</v>
      </c>
    </row>
    <row r="32" customFormat="false" ht="15.75" hidden="false" customHeight="true" outlineLevel="0" collapsed="false">
      <c r="A32" s="32" t="s">
        <v>68</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5" customFormat="false" ht="12" hidden="false" customHeight="true" outlineLevel="0" collapsed="false">
      <c r="A35" s="2"/>
      <c r="B35" s="35" t="s">
        <v>52</v>
      </c>
      <c r="C35" s="36" t="s">
        <v>53</v>
      </c>
      <c r="D35" s="35" t="s">
        <v>54</v>
      </c>
      <c r="E35" s="35" t="s">
        <v>55</v>
      </c>
      <c r="F35" s="35" t="s">
        <v>56</v>
      </c>
      <c r="G35" s="35" t="s">
        <v>57</v>
      </c>
      <c r="H35" s="35" t="s">
        <v>58</v>
      </c>
      <c r="I35" s="35" t="s">
        <v>59</v>
      </c>
      <c r="J35" s="35" t="s">
        <v>60</v>
      </c>
      <c r="K35" s="37" t="s">
        <v>61</v>
      </c>
      <c r="O35" s="38"/>
      <c r="P35" s="39"/>
      <c r="Q35" s="38"/>
      <c r="R35" s="39"/>
      <c r="S35" s="38"/>
      <c r="T35" s="39"/>
      <c r="U35" s="38"/>
      <c r="W35" s="40"/>
      <c r="X35" s="3"/>
      <c r="Y35" s="3"/>
      <c r="Z35" s="3"/>
      <c r="AA35" s="3"/>
      <c r="AB35" s="3"/>
      <c r="AC35" s="3"/>
      <c r="AD35" s="3"/>
      <c r="AE35" s="3"/>
      <c r="AF35" s="3"/>
      <c r="AG35" s="3"/>
      <c r="AH35" s="3"/>
      <c r="AI35" s="3"/>
      <c r="AJ35" s="3"/>
      <c r="AK35" s="3"/>
      <c r="AL35" s="3"/>
      <c r="AM35" s="3"/>
      <c r="AN35" s="3"/>
    </row>
    <row r="36" customFormat="false" ht="12.75" hidden="false" customHeight="false" outlineLevel="0" collapsed="false">
      <c r="A36" s="2"/>
      <c r="B36" s="41" t="n">
        <f aca="false">(AL6+AL7)/AL28</f>
        <v>0.0105931048611684</v>
      </c>
      <c r="C36" s="41" t="n">
        <f aca="false">(AL8+AL15)/AL28</f>
        <v>0.851068592936935</v>
      </c>
      <c r="D36" s="41" t="n">
        <f aca="false">AL9/AL28</f>
        <v>6.04114356326448E-005</v>
      </c>
      <c r="E36" s="41" t="n">
        <f aca="false">(AL10+AL20)/AL28</f>
        <v>0.00190847650107414</v>
      </c>
      <c r="F36" s="41" t="n">
        <f aca="false">(AL11+AL21)/AL28</f>
        <v>0.00392743311673674</v>
      </c>
      <c r="G36" s="41" t="n">
        <f aca="false">AL12/AL28</f>
        <v>0.00355825753667592</v>
      </c>
      <c r="H36" s="41" t="n">
        <f aca="false">(AL13+AL14)/AL28</f>
        <v>0.0962358180559646</v>
      </c>
      <c r="I36" s="41" t="n">
        <f aca="false">AL22/AL28</f>
        <v>0.0110433960743258</v>
      </c>
      <c r="J36" s="41" t="n">
        <f aca="false">(AL23+AL24+AL25+AL26)/AL28</f>
        <v>0.0156879981164216</v>
      </c>
      <c r="K36" s="41" t="n">
        <f aca="false">AL27/AL28</f>
        <v>0.00591651136506465</v>
      </c>
      <c r="O36" s="41"/>
      <c r="Q36" s="41"/>
      <c r="S36" s="41"/>
      <c r="U36" s="41"/>
      <c r="W36" s="41"/>
      <c r="AL36" s="2"/>
      <c r="AM36" s="2"/>
    </row>
  </sheetData>
  <mergeCells count="40">
    <mergeCell ref="A2:AM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6.14"/>
    <col collapsed="false" customWidth="true" hidden="false" outlineLevel="0" max="19" min="2" style="2" width="12.7"/>
    <col collapsed="false" customWidth="false" hidden="false" outlineLevel="0" max="257" min="20" style="2" width="9.14"/>
  </cols>
  <sheetData>
    <row r="1" customFormat="false" ht="23.25" hidden="false" customHeight="true" outlineLevel="0" collapsed="false"/>
    <row r="2" s="44" customFormat="true" ht="23.25" hidden="false" customHeight="true" outlineLevel="0" collapsed="false">
      <c r="A2" s="45" t="s">
        <v>69</v>
      </c>
      <c r="B2" s="45"/>
      <c r="C2" s="45"/>
      <c r="D2" s="45"/>
      <c r="E2" s="45"/>
      <c r="F2" s="45"/>
      <c r="G2" s="45"/>
      <c r="H2" s="45"/>
      <c r="I2" s="45"/>
      <c r="J2" s="45"/>
      <c r="K2" s="45"/>
      <c r="L2" s="45"/>
      <c r="M2" s="45"/>
      <c r="N2" s="45"/>
      <c r="O2" s="45"/>
      <c r="P2" s="45"/>
      <c r="Q2" s="45"/>
      <c r="R2" s="45"/>
      <c r="S2" s="45"/>
    </row>
    <row r="3" s="44" customFormat="true" ht="23.25" hidden="false" customHeight="true" outlineLevel="0" collapsed="false">
      <c r="A3" s="45"/>
      <c r="B3" s="45"/>
      <c r="C3" s="45"/>
      <c r="F3" s="45"/>
      <c r="G3" s="45"/>
      <c r="H3" s="45"/>
      <c r="K3" s="45"/>
      <c r="L3" s="45"/>
      <c r="N3" s="45"/>
      <c r="P3" s="45"/>
      <c r="Q3" s="45"/>
      <c r="R3" s="45"/>
      <c r="S3" s="45"/>
    </row>
    <row r="4" s="48" customFormat="true" ht="81" hidden="false" customHeight="true" outlineLevel="0" collapsed="false">
      <c r="A4" s="7" t="s">
        <v>2</v>
      </c>
      <c r="B4" s="46" t="s">
        <v>3</v>
      </c>
      <c r="C4" s="47" t="s">
        <v>4</v>
      </c>
      <c r="D4" s="46" t="s">
        <v>5</v>
      </c>
      <c r="E4" s="46" t="s">
        <v>6</v>
      </c>
      <c r="F4" s="46" t="s">
        <v>7</v>
      </c>
      <c r="G4" s="46" t="s">
        <v>8</v>
      </c>
      <c r="H4" s="46" t="s">
        <v>9</v>
      </c>
      <c r="I4" s="46" t="s">
        <v>10</v>
      </c>
      <c r="J4" s="46" t="s">
        <v>11</v>
      </c>
      <c r="K4" s="46" t="s">
        <v>12</v>
      </c>
      <c r="L4" s="46" t="s">
        <v>13</v>
      </c>
      <c r="M4" s="46" t="s">
        <v>14</v>
      </c>
      <c r="N4" s="46" t="s">
        <v>15</v>
      </c>
      <c r="O4" s="46" t="s">
        <v>16</v>
      </c>
      <c r="P4" s="46" t="s">
        <v>17</v>
      </c>
      <c r="Q4" s="46" t="s">
        <v>18</v>
      </c>
      <c r="R4" s="46" t="s">
        <v>19</v>
      </c>
      <c r="S4" s="46" t="s">
        <v>20</v>
      </c>
    </row>
    <row r="5" customFormat="false" ht="17.25" hidden="false" customHeight="true" outlineLevel="0" collapsed="false">
      <c r="A5" s="16" t="s">
        <v>24</v>
      </c>
      <c r="B5" s="61" t="n">
        <v>0.153444055481032</v>
      </c>
      <c r="C5" s="61" t="n">
        <v>0.124108472927999</v>
      </c>
      <c r="D5" s="61" t="n">
        <v>0.0349120421136666</v>
      </c>
      <c r="E5" s="61" t="n">
        <v>0.119089421197307</v>
      </c>
      <c r="F5" s="61" t="n">
        <v>0.0932892492016221</v>
      </c>
      <c r="G5" s="61" t="n">
        <v>0.0195119808515365</v>
      </c>
      <c r="H5" s="61" t="n">
        <v>0.0476357354796347</v>
      </c>
      <c r="I5" s="61" t="n">
        <v>0.0301562765887581</v>
      </c>
      <c r="J5" s="61" t="n">
        <v>0.0926051416916766</v>
      </c>
      <c r="K5" s="61" t="n">
        <v>0.0918630617969393</v>
      </c>
      <c r="L5" s="61" t="n">
        <v>0.1181482874855</v>
      </c>
      <c r="M5" s="61" t="n">
        <v>0.00189023127970729</v>
      </c>
      <c r="N5" s="61" t="n">
        <v>0.0476703061805692</v>
      </c>
      <c r="O5" s="61" t="n">
        <v>0.0131896525785955</v>
      </c>
      <c r="P5" s="61" t="n">
        <v>0.00602749569840932</v>
      </c>
      <c r="Q5" s="61" t="n">
        <v>0</v>
      </c>
      <c r="R5" s="61" t="n">
        <v>0</v>
      </c>
      <c r="S5" s="61" t="n">
        <v>0.00645858944704735</v>
      </c>
    </row>
    <row r="6" customFormat="false" ht="17.25" hidden="false" customHeight="true" outlineLevel="0" collapsed="false">
      <c r="A6" s="16" t="s">
        <v>25</v>
      </c>
      <c r="B6" s="61" t="n">
        <v>0</v>
      </c>
      <c r="C6" s="61" t="n">
        <v>0</v>
      </c>
      <c r="D6" s="61" t="n">
        <v>0</v>
      </c>
      <c r="E6" s="61" t="n">
        <v>0</v>
      </c>
      <c r="F6" s="61" t="n">
        <v>0</v>
      </c>
      <c r="G6" s="61" t="n">
        <v>0</v>
      </c>
      <c r="H6" s="61" t="n">
        <v>0.720261633180769</v>
      </c>
      <c r="I6" s="61" t="n">
        <v>0</v>
      </c>
      <c r="J6" s="61" t="n">
        <v>0</v>
      </c>
      <c r="K6" s="61" t="n">
        <v>0</v>
      </c>
      <c r="L6" s="61" t="n">
        <v>0.142268909448887</v>
      </c>
      <c r="M6" s="61" t="n">
        <v>0</v>
      </c>
      <c r="N6" s="61" t="n">
        <v>0</v>
      </c>
      <c r="O6" s="61" t="n">
        <v>0.137469457370344</v>
      </c>
      <c r="P6" s="61" t="n">
        <v>0</v>
      </c>
      <c r="Q6" s="61" t="n">
        <v>0</v>
      </c>
      <c r="R6" s="61" t="n">
        <v>0</v>
      </c>
      <c r="S6" s="61" t="n">
        <v>0</v>
      </c>
    </row>
    <row r="7" customFormat="false" ht="16.5" hidden="false" customHeight="true" outlineLevel="0" collapsed="false">
      <c r="A7" s="16" t="s">
        <v>26</v>
      </c>
      <c r="B7" s="61" t="n">
        <v>0.182032942691137</v>
      </c>
      <c r="C7" s="61" t="n">
        <v>0.124444845345812</v>
      </c>
      <c r="D7" s="61" t="n">
        <v>0.0470999317953633</v>
      </c>
      <c r="E7" s="61" t="n">
        <v>0.153351701316012</v>
      </c>
      <c r="F7" s="61" t="n">
        <v>0.116175592950345</v>
      </c>
      <c r="G7" s="61" t="n">
        <v>0.150338076579392</v>
      </c>
      <c r="H7" s="61" t="n">
        <v>0.0466920063585105</v>
      </c>
      <c r="I7" s="61" t="n">
        <v>0.0671270550087002</v>
      </c>
      <c r="J7" s="61" t="n">
        <v>0.0212461266470473</v>
      </c>
      <c r="K7" s="61" t="n">
        <v>0.00146686753584274</v>
      </c>
      <c r="L7" s="61" t="n">
        <v>0.0141572628696613</v>
      </c>
      <c r="M7" s="61" t="n">
        <v>0.0255623110374822</v>
      </c>
      <c r="N7" s="61" t="n">
        <v>0.0182055195796552</v>
      </c>
      <c r="O7" s="61" t="n">
        <v>0.0130158591249516</v>
      </c>
      <c r="P7" s="61" t="n">
        <v>0.0190839011600879</v>
      </c>
      <c r="Q7" s="61" t="n">
        <v>0</v>
      </c>
      <c r="R7" s="61" t="n">
        <v>0</v>
      </c>
      <c r="S7" s="61" t="n">
        <v>0</v>
      </c>
    </row>
    <row r="8" customFormat="false" ht="16.5" hidden="false" customHeight="true" outlineLevel="0" collapsed="false">
      <c r="A8" s="16" t="s">
        <v>27</v>
      </c>
      <c r="B8" s="61" t="n">
        <v>0</v>
      </c>
      <c r="C8" s="61" t="n">
        <v>0.618062072924014</v>
      </c>
      <c r="D8" s="61" t="n">
        <v>0</v>
      </c>
      <c r="E8" s="61" t="n">
        <v>0.205907106167915</v>
      </c>
      <c r="F8" s="61" t="n">
        <v>0.176030820908071</v>
      </c>
      <c r="G8" s="61" t="n">
        <v>0</v>
      </c>
      <c r="H8" s="61" t="n">
        <v>0</v>
      </c>
      <c r="I8" s="61" t="n">
        <v>0</v>
      </c>
      <c r="J8" s="61" t="n">
        <v>0</v>
      </c>
      <c r="K8" s="61" t="n">
        <v>0</v>
      </c>
      <c r="L8" s="61" t="n">
        <v>0</v>
      </c>
      <c r="M8" s="61" t="n">
        <v>0</v>
      </c>
      <c r="N8" s="61" t="n">
        <v>0</v>
      </c>
      <c r="O8" s="61" t="n">
        <v>0</v>
      </c>
      <c r="P8" s="61" t="n">
        <v>0</v>
      </c>
      <c r="Q8" s="61" t="n">
        <v>0</v>
      </c>
      <c r="R8" s="61" t="n">
        <v>0</v>
      </c>
      <c r="S8" s="61" t="n">
        <v>0</v>
      </c>
    </row>
    <row r="9" customFormat="false" ht="16.5" hidden="false" customHeight="true" outlineLevel="0" collapsed="false">
      <c r="A9" s="16" t="s">
        <v>28</v>
      </c>
      <c r="B9" s="61" t="n">
        <v>0.885775516558454</v>
      </c>
      <c r="C9" s="61" t="n">
        <v>0.0640704864773505</v>
      </c>
      <c r="D9" s="61" t="n">
        <v>0</v>
      </c>
      <c r="E9" s="61" t="n">
        <v>0</v>
      </c>
      <c r="F9" s="61" t="n">
        <v>0</v>
      </c>
      <c r="G9" s="61" t="n">
        <v>0</v>
      </c>
      <c r="H9" s="61" t="n">
        <v>0</v>
      </c>
      <c r="I9" s="61" t="n">
        <v>0.0501539969641956</v>
      </c>
      <c r="J9" s="61" t="n">
        <v>0</v>
      </c>
      <c r="K9" s="61" t="n">
        <v>0</v>
      </c>
      <c r="L9" s="61" t="n">
        <v>0</v>
      </c>
      <c r="M9" s="61" t="n">
        <v>0</v>
      </c>
      <c r="N9" s="61" t="n">
        <v>0</v>
      </c>
      <c r="O9" s="61" t="n">
        <v>0</v>
      </c>
      <c r="P9" s="61" t="n">
        <v>0</v>
      </c>
      <c r="Q9" s="61" t="n">
        <v>0</v>
      </c>
      <c r="R9" s="61" t="n">
        <v>0</v>
      </c>
      <c r="S9" s="61" t="n">
        <v>0</v>
      </c>
    </row>
    <row r="10" customFormat="false" ht="16.5" hidden="false" customHeight="true" outlineLevel="0" collapsed="false">
      <c r="A10" s="16" t="s">
        <v>29</v>
      </c>
      <c r="B10" s="61" t="n">
        <v>0.0514190471028095</v>
      </c>
      <c r="C10" s="61" t="n">
        <v>0.329101360451588</v>
      </c>
      <c r="D10" s="61" t="n">
        <v>0.000101741013035822</v>
      </c>
      <c r="E10" s="61" t="n">
        <v>0.356050203700452</v>
      </c>
      <c r="F10" s="61" t="n">
        <v>0.243130975879164</v>
      </c>
      <c r="G10" s="61" t="n">
        <v>0</v>
      </c>
      <c r="H10" s="61" t="n">
        <v>0.013628391308223</v>
      </c>
      <c r="I10" s="61" t="n">
        <v>0.00660595826054413</v>
      </c>
      <c r="J10" s="61" t="n">
        <v>-3.76777158165626E-005</v>
      </c>
      <c r="K10" s="61" t="n">
        <v>0</v>
      </c>
      <c r="L10" s="61" t="n">
        <v>0</v>
      </c>
      <c r="M10" s="61" t="n">
        <v>0</v>
      </c>
      <c r="N10" s="61" t="n">
        <v>0</v>
      </c>
      <c r="O10" s="61" t="n">
        <v>0</v>
      </c>
      <c r="P10" s="61" t="n">
        <v>0</v>
      </c>
      <c r="Q10" s="61" t="n">
        <v>0</v>
      </c>
      <c r="R10" s="61" t="n">
        <v>0</v>
      </c>
      <c r="S10" s="61" t="n">
        <v>0</v>
      </c>
    </row>
    <row r="11" customFormat="false" ht="16.5" hidden="false" customHeight="true" outlineLevel="0" collapsed="false">
      <c r="A11" s="16" t="s">
        <v>30</v>
      </c>
      <c r="B11" s="61" t="n">
        <v>-0.00145726756383869</v>
      </c>
      <c r="C11" s="61" t="n">
        <v>0.451544149578278</v>
      </c>
      <c r="D11" s="61" t="n">
        <v>0.000868406105517296</v>
      </c>
      <c r="E11" s="61" t="n">
        <v>0.533431466608044</v>
      </c>
      <c r="F11" s="61" t="n">
        <v>0.0115714312902068</v>
      </c>
      <c r="G11" s="61" t="n">
        <v>0.00366193920988689</v>
      </c>
      <c r="H11" s="61" t="n">
        <v>0.0189631028693574</v>
      </c>
      <c r="I11" s="61" t="n">
        <v>0.02201143412637</v>
      </c>
      <c r="J11" s="61" t="n">
        <v>0.023170376477875</v>
      </c>
      <c r="K11" s="61" t="n">
        <v>0</v>
      </c>
      <c r="L11" s="61" t="n">
        <v>0.000152646495436485</v>
      </c>
      <c r="M11" s="61" t="n">
        <v>0.00954019284605626</v>
      </c>
      <c r="N11" s="61" t="n">
        <v>-0.0737847632287967</v>
      </c>
      <c r="O11" s="61" t="n">
        <v>1.0638488034966E-005</v>
      </c>
      <c r="P11" s="61" t="n">
        <v>0.000316246697573159</v>
      </c>
      <c r="Q11" s="61" t="n">
        <v>0</v>
      </c>
      <c r="R11" s="61" t="n">
        <v>0</v>
      </c>
      <c r="S11" s="61" t="n">
        <v>0</v>
      </c>
    </row>
    <row r="12" customFormat="false" ht="16.5" hidden="false" customHeight="true" outlineLevel="0" collapsed="false">
      <c r="A12" s="16" t="s">
        <v>31</v>
      </c>
      <c r="B12" s="61" t="n">
        <v>0.0685090614440577</v>
      </c>
      <c r="C12" s="61" t="n">
        <v>0.147878412840873</v>
      </c>
      <c r="D12" s="61" t="n">
        <v>0.00802956189089382</v>
      </c>
      <c r="E12" s="61" t="n">
        <v>0.273987530085323</v>
      </c>
      <c r="F12" s="61" t="n">
        <v>0.183906249842691</v>
      </c>
      <c r="G12" s="61" t="n">
        <v>9.75074774510176E-005</v>
      </c>
      <c r="H12" s="61" t="n">
        <v>0.0407784361797282</v>
      </c>
      <c r="I12" s="61" t="n">
        <v>0.00387038104882651</v>
      </c>
      <c r="J12" s="61" t="n">
        <v>0.0626364928409921</v>
      </c>
      <c r="K12" s="61" t="n">
        <v>0.0441516110180869</v>
      </c>
      <c r="L12" s="61" t="n">
        <v>0.0238987459613411</v>
      </c>
      <c r="M12" s="61" t="n">
        <v>0.0673776623068699</v>
      </c>
      <c r="N12" s="61" t="n">
        <v>0.012678771876049</v>
      </c>
      <c r="O12" s="61" t="n">
        <v>0.0344468571164892</v>
      </c>
      <c r="P12" s="61" t="n">
        <v>0.00323722747939153</v>
      </c>
      <c r="Q12" s="61" t="n">
        <v>0.01766883134666</v>
      </c>
      <c r="R12" s="61" t="n">
        <v>0</v>
      </c>
      <c r="S12" s="61" t="n">
        <v>0.00684665924427648</v>
      </c>
    </row>
    <row r="13" customFormat="false" ht="16.5" hidden="false" customHeight="true" outlineLevel="0" collapsed="false">
      <c r="A13" s="16" t="s">
        <v>32</v>
      </c>
      <c r="B13" s="61" t="n">
        <v>0.0217655104514131</v>
      </c>
      <c r="C13" s="61" t="n">
        <v>0.19468662053722</v>
      </c>
      <c r="D13" s="61" t="n">
        <v>0.0123375198928727</v>
      </c>
      <c r="E13" s="61" t="n">
        <v>0.0218361779404619</v>
      </c>
      <c r="F13" s="61" t="n">
        <v>0.281667946075092</v>
      </c>
      <c r="G13" s="61" t="n">
        <v>0.0094719507106068</v>
      </c>
      <c r="H13" s="61" t="n">
        <v>0.00643055314407312</v>
      </c>
      <c r="I13" s="61" t="n">
        <v>0.259659743303508</v>
      </c>
      <c r="J13" s="61" t="n">
        <v>0.00813221749077317</v>
      </c>
      <c r="K13" s="61" t="n">
        <v>0.0120585526667924</v>
      </c>
      <c r="L13" s="61" t="n">
        <v>0.00355427783657571</v>
      </c>
      <c r="M13" s="61" t="n">
        <v>0.141082683925531</v>
      </c>
      <c r="N13" s="61" t="n">
        <v>0.0189702109375061</v>
      </c>
      <c r="O13" s="61" t="n">
        <v>0.0025287188761273</v>
      </c>
      <c r="P13" s="61" t="n">
        <v>0.00581731621144695</v>
      </c>
      <c r="Q13" s="61" t="n">
        <v>0</v>
      </c>
      <c r="R13" s="61" t="n">
        <v>0</v>
      </c>
      <c r="S13" s="61" t="n">
        <v>0</v>
      </c>
    </row>
    <row r="14" customFormat="false" ht="17.25" hidden="false" customHeight="true" outlineLevel="0" collapsed="false">
      <c r="A14" s="20" t="s">
        <v>33</v>
      </c>
      <c r="B14" s="61" t="n">
        <v>0.055253426781459</v>
      </c>
      <c r="C14" s="61" t="n">
        <v>0.135270815391362</v>
      </c>
      <c r="D14" s="61" t="n">
        <v>0.194243662308039</v>
      </c>
      <c r="E14" s="61" t="n">
        <v>0.125764944384676</v>
      </c>
      <c r="F14" s="61" t="n">
        <v>0.0355801406458918</v>
      </c>
      <c r="G14" s="61" t="n">
        <v>0.0781514202756117</v>
      </c>
      <c r="H14" s="61" t="n">
        <v>0.0858784964815578</v>
      </c>
      <c r="I14" s="61" t="n">
        <v>0.0513378585111121</v>
      </c>
      <c r="J14" s="61" t="n">
        <v>0.0239490630825493</v>
      </c>
      <c r="K14" s="61" t="n">
        <v>0.000120811748984156</v>
      </c>
      <c r="L14" s="61" t="n">
        <v>0.0419699089971653</v>
      </c>
      <c r="M14" s="61" t="n">
        <v>0.0406755225345563</v>
      </c>
      <c r="N14" s="61" t="n">
        <v>0.0298620929937962</v>
      </c>
      <c r="O14" s="61" t="n">
        <v>0.0165210427249764</v>
      </c>
      <c r="P14" s="61" t="n">
        <v>0.0839777787929989</v>
      </c>
      <c r="Q14" s="61" t="n">
        <v>0.0014430143452648</v>
      </c>
      <c r="R14" s="61" t="n">
        <v>0</v>
      </c>
      <c r="S14" s="61" t="n">
        <v>0</v>
      </c>
    </row>
    <row r="15" customFormat="false" ht="17.25" hidden="false" customHeight="true" outlineLevel="0" collapsed="false">
      <c r="A15" s="20" t="s">
        <v>64</v>
      </c>
      <c r="B15" s="61" t="n">
        <v>0.774517810209261</v>
      </c>
      <c r="C15" s="61" t="n">
        <v>0.22511840648903</v>
      </c>
      <c r="D15" s="61" t="n">
        <v>0</v>
      </c>
      <c r="E15" s="61" t="n">
        <v>0</v>
      </c>
      <c r="F15" s="61" t="n">
        <v>0</v>
      </c>
      <c r="G15" s="61" t="n">
        <v>0</v>
      </c>
      <c r="H15" s="61" t="n">
        <v>0</v>
      </c>
      <c r="I15" s="61" t="n">
        <v>0.000363783301709278</v>
      </c>
      <c r="J15" s="61" t="n">
        <v>0</v>
      </c>
      <c r="K15" s="61" t="n">
        <v>0</v>
      </c>
      <c r="L15" s="61" t="n">
        <v>0</v>
      </c>
      <c r="M15" s="61" t="n">
        <v>0</v>
      </c>
      <c r="N15" s="61" t="n">
        <v>0</v>
      </c>
      <c r="O15" s="61" t="n">
        <v>0</v>
      </c>
      <c r="P15" s="61" t="n">
        <v>0</v>
      </c>
      <c r="Q15" s="61" t="n">
        <v>0</v>
      </c>
      <c r="R15" s="61" t="n">
        <v>0</v>
      </c>
      <c r="S15" s="61" t="n">
        <v>0</v>
      </c>
    </row>
    <row r="16" customFormat="false" ht="17.25" hidden="false" customHeight="true" outlineLevel="0" collapsed="false">
      <c r="A16" s="20" t="s">
        <v>39</v>
      </c>
      <c r="B16" s="61" t="n">
        <v>0.983161819245079</v>
      </c>
      <c r="C16" s="61" t="n">
        <v>0</v>
      </c>
      <c r="D16" s="61" t="n">
        <v>0.0155105354274049</v>
      </c>
      <c r="E16" s="61" t="n">
        <v>0.00132764532751572</v>
      </c>
      <c r="F16" s="61" t="n">
        <v>0</v>
      </c>
      <c r="G16" s="61" t="n">
        <v>0</v>
      </c>
      <c r="H16" s="61" t="n">
        <v>0</v>
      </c>
      <c r="I16" s="61" t="n">
        <v>0</v>
      </c>
      <c r="J16" s="61" t="n">
        <v>0</v>
      </c>
      <c r="K16" s="61" t="n">
        <v>0</v>
      </c>
      <c r="L16" s="61" t="n">
        <v>0</v>
      </c>
      <c r="M16" s="61" t="n">
        <v>0</v>
      </c>
      <c r="N16" s="61" t="n">
        <v>0</v>
      </c>
      <c r="O16" s="61" t="n">
        <v>0</v>
      </c>
      <c r="P16" s="61" t="n">
        <v>0</v>
      </c>
      <c r="Q16" s="61" t="n">
        <v>0</v>
      </c>
      <c r="R16" s="61" t="n">
        <v>0</v>
      </c>
      <c r="S16" s="61" t="n">
        <v>0</v>
      </c>
    </row>
    <row r="17" customFormat="false" ht="16.5" hidden="false" customHeight="true" outlineLevel="0" collapsed="false">
      <c r="A17" s="20" t="s">
        <v>40</v>
      </c>
      <c r="B17" s="61" t="n">
        <v>0.198726234000059</v>
      </c>
      <c r="C17" s="61" t="n">
        <v>0.435352091344321</v>
      </c>
      <c r="D17" s="61" t="n">
        <v>0.00622770925255348</v>
      </c>
      <c r="E17" s="61" t="n">
        <v>0.103880249129342</v>
      </c>
      <c r="F17" s="61" t="n">
        <v>0.0641103666643561</v>
      </c>
      <c r="G17" s="61" t="n">
        <v>0.000371663560234441</v>
      </c>
      <c r="H17" s="61" t="n">
        <v>0.0140154071512976</v>
      </c>
      <c r="I17" s="61" t="n">
        <v>0.0573500833598575</v>
      </c>
      <c r="J17" s="61" t="n">
        <v>0.0880444439555361</v>
      </c>
      <c r="K17" s="61" t="n">
        <v>0.00274407099442057</v>
      </c>
      <c r="L17" s="61" t="n">
        <v>0.015439147955199</v>
      </c>
      <c r="M17" s="61" t="n">
        <v>0.00505987833301112</v>
      </c>
      <c r="N17" s="61" t="n">
        <v>0.00720037837444065</v>
      </c>
      <c r="O17" s="61" t="n">
        <v>0.000283932687274032</v>
      </c>
      <c r="P17" s="61" t="n">
        <v>0.00119434323809751</v>
      </c>
      <c r="Q17" s="61" t="n">
        <v>0</v>
      </c>
      <c r="R17" s="61" t="n">
        <v>0</v>
      </c>
      <c r="S17" s="61" t="n">
        <v>0</v>
      </c>
    </row>
    <row r="18" customFormat="false" ht="16.5" hidden="false" customHeight="true" outlineLevel="0" collapsed="false">
      <c r="A18" s="20" t="s">
        <v>41</v>
      </c>
      <c r="B18" s="61" t="n">
        <v>0.0386551802455111</v>
      </c>
      <c r="C18" s="61" t="n">
        <v>0</v>
      </c>
      <c r="D18" s="61" t="n">
        <v>0</v>
      </c>
      <c r="E18" s="61" t="n">
        <v>0.334952910282549</v>
      </c>
      <c r="F18" s="61" t="n">
        <v>0</v>
      </c>
      <c r="G18" s="61" t="n">
        <v>0</v>
      </c>
      <c r="H18" s="61" t="n">
        <v>-0.000482011909998872</v>
      </c>
      <c r="I18" s="61" t="n">
        <v>0.015992920725554</v>
      </c>
      <c r="J18" s="61" t="n">
        <v>0</v>
      </c>
      <c r="K18" s="61" t="n">
        <v>0</v>
      </c>
      <c r="L18" s="61" t="n">
        <v>0</v>
      </c>
      <c r="M18" s="61" t="n">
        <v>0</v>
      </c>
      <c r="N18" s="61" t="n">
        <v>0</v>
      </c>
      <c r="O18" s="61" t="n">
        <v>0</v>
      </c>
      <c r="P18" s="61" t="n">
        <v>0</v>
      </c>
      <c r="Q18" s="61" t="n">
        <v>0</v>
      </c>
      <c r="R18" s="61" t="n">
        <v>0.610881000656385</v>
      </c>
      <c r="S18" s="61" t="n">
        <v>0</v>
      </c>
    </row>
    <row r="19" customFormat="false" ht="16.5" hidden="false" customHeight="true" outlineLevel="0" collapsed="false">
      <c r="A19" s="20" t="s">
        <v>42</v>
      </c>
      <c r="B19" s="61" t="n">
        <v>0</v>
      </c>
      <c r="C19" s="61" t="n">
        <v>0</v>
      </c>
      <c r="D19" s="61" t="n">
        <v>0.00025502494781552</v>
      </c>
      <c r="E19" s="61" t="n">
        <v>0</v>
      </c>
      <c r="F19" s="61" t="n">
        <v>0.999802935267597</v>
      </c>
      <c r="G19" s="61" t="n">
        <v>0</v>
      </c>
      <c r="H19" s="61" t="n">
        <v>-0.00150696560072807</v>
      </c>
      <c r="I19" s="61" t="n">
        <v>0.00144900538531545</v>
      </c>
      <c r="J19" s="61" t="n">
        <v>0</v>
      </c>
      <c r="K19" s="61" t="n">
        <v>0</v>
      </c>
      <c r="L19" s="61" t="n">
        <v>0</v>
      </c>
      <c r="M19" s="61" t="n">
        <v>0</v>
      </c>
      <c r="N19" s="61" t="n">
        <v>0</v>
      </c>
      <c r="O19" s="61" t="n">
        <v>0</v>
      </c>
      <c r="P19" s="61" t="n">
        <v>0</v>
      </c>
      <c r="Q19" s="61" t="n">
        <v>0</v>
      </c>
      <c r="R19" s="61" t="n">
        <v>0</v>
      </c>
      <c r="S19" s="61" t="n">
        <v>0</v>
      </c>
    </row>
    <row r="20" customFormat="false" ht="16.5" hidden="false" customHeight="true" outlineLevel="0" collapsed="false">
      <c r="A20" s="20" t="s">
        <v>43</v>
      </c>
      <c r="B20" s="61" t="n">
        <v>0.00329646794852914</v>
      </c>
      <c r="C20" s="61" t="n">
        <v>0.0615288440080737</v>
      </c>
      <c r="D20" s="61" t="n">
        <v>0</v>
      </c>
      <c r="E20" s="61" t="n">
        <v>0.00684923027799303</v>
      </c>
      <c r="F20" s="61" t="n">
        <v>0.224249356770411</v>
      </c>
      <c r="G20" s="61" t="n">
        <v>0.679532710493826</v>
      </c>
      <c r="H20" s="61" t="n">
        <v>0.00359202716858099</v>
      </c>
      <c r="I20" s="61" t="n">
        <v>0</v>
      </c>
      <c r="J20" s="61" t="n">
        <v>-0.0200951209137879</v>
      </c>
      <c r="K20" s="61" t="n">
        <v>0</v>
      </c>
      <c r="L20" s="61" t="n">
        <v>0.0209330981317034</v>
      </c>
      <c r="M20" s="61" t="n">
        <v>0</v>
      </c>
      <c r="N20" s="61" t="n">
        <v>0</v>
      </c>
      <c r="O20" s="61" t="n">
        <v>0.00636411506640628</v>
      </c>
      <c r="P20" s="61" t="n">
        <v>0</v>
      </c>
      <c r="Q20" s="61" t="n">
        <v>0.00915526268688504</v>
      </c>
      <c r="R20" s="61" t="n">
        <v>0</v>
      </c>
      <c r="S20" s="61" t="n">
        <v>0.00459400836137922</v>
      </c>
    </row>
    <row r="21" customFormat="false" ht="16.5" hidden="false" customHeight="true" outlineLevel="0" collapsed="false">
      <c r="A21" s="20" t="s">
        <v>44</v>
      </c>
      <c r="B21" s="61" t="n">
        <v>0</v>
      </c>
      <c r="C21" s="61" t="n">
        <v>0</v>
      </c>
      <c r="D21" s="61" t="n">
        <v>0</v>
      </c>
      <c r="E21" s="61" t="n">
        <v>0</v>
      </c>
      <c r="F21" s="61" t="n">
        <v>0</v>
      </c>
      <c r="G21" s="61" t="n">
        <v>0</v>
      </c>
      <c r="H21" s="61" t="n">
        <v>0</v>
      </c>
      <c r="I21" s="61" t="n">
        <v>0</v>
      </c>
      <c r="J21" s="61" t="n">
        <v>0</v>
      </c>
      <c r="K21" s="61" t="n">
        <v>0</v>
      </c>
      <c r="L21" s="61" t="n">
        <v>0</v>
      </c>
      <c r="M21" s="61" t="n">
        <v>0</v>
      </c>
      <c r="N21" s="61" t="n">
        <v>0</v>
      </c>
      <c r="O21" s="61" t="n">
        <v>0</v>
      </c>
      <c r="P21" s="61" t="n">
        <v>0</v>
      </c>
      <c r="Q21" s="61" t="n">
        <v>0</v>
      </c>
      <c r="R21" s="61" t="n">
        <v>0</v>
      </c>
      <c r="S21" s="61" t="n">
        <v>0</v>
      </c>
    </row>
    <row r="22" customFormat="false" ht="16.5" hidden="false" customHeight="true" outlineLevel="0" collapsed="false">
      <c r="A22" s="20" t="s">
        <v>45</v>
      </c>
      <c r="B22" s="61" t="n">
        <v>0.241979257077235</v>
      </c>
      <c r="C22" s="61" t="n">
        <v>0.0210886858563205</v>
      </c>
      <c r="D22" s="61" t="n">
        <v>0.0275155695516491</v>
      </c>
      <c r="E22" s="61" t="n">
        <v>0.121011545156984</v>
      </c>
      <c r="F22" s="61" t="n">
        <v>0.229794508086575</v>
      </c>
      <c r="G22" s="61" t="n">
        <v>0.055035690131288</v>
      </c>
      <c r="H22" s="61" t="n">
        <v>0.0516625476986669</v>
      </c>
      <c r="I22" s="61" t="n">
        <v>0.00128632842988897</v>
      </c>
      <c r="J22" s="61" t="n">
        <v>0.0422412392047331</v>
      </c>
      <c r="K22" s="61" t="n">
        <v>0</v>
      </c>
      <c r="L22" s="61" t="n">
        <v>0.0163985045680389</v>
      </c>
      <c r="M22" s="61" t="n">
        <v>0.0752290665556065</v>
      </c>
      <c r="N22" s="61" t="n">
        <v>0.0597922082703105</v>
      </c>
      <c r="O22" s="61" t="n">
        <v>0.0298124262133033</v>
      </c>
      <c r="P22" s="61" t="n">
        <v>0.000163849354422638</v>
      </c>
      <c r="Q22" s="61" t="n">
        <v>0.026988573844978</v>
      </c>
      <c r="R22" s="61" t="n">
        <v>0</v>
      </c>
      <c r="S22" s="61" t="n">
        <v>0</v>
      </c>
    </row>
    <row r="23" customFormat="false" ht="16.5" hidden="false" customHeight="true" outlineLevel="0" collapsed="false"/>
    <row r="24" customFormat="false" ht="16.5" hidden="false" customHeight="true" outlineLevel="0" collapsed="false">
      <c r="A24" s="30" t="s">
        <v>50</v>
      </c>
    </row>
  </sheetData>
  <mergeCells count="1">
    <mergeCell ref="A2:S2"/>
  </mergeCells>
  <printOptions headings="false" gridLines="false" gridLinesSet="true" horizontalCentered="true" verticalCentered="false"/>
  <pageMargins left="0" right="0" top="0.511805555555556"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19" min="2" style="2" width="12.7"/>
    <col collapsed="false" customWidth="false" hidden="false" outlineLevel="0" max="257" min="20" style="2" width="9.14"/>
  </cols>
  <sheetData>
    <row r="1" customFormat="false" ht="23.25" hidden="false" customHeight="true" outlineLevel="0" collapsed="false"/>
    <row r="2" s="44" customFormat="true" ht="22.5" hidden="false" customHeight="true" outlineLevel="0" collapsed="false">
      <c r="A2" s="45" t="s">
        <v>70</v>
      </c>
      <c r="B2" s="45"/>
      <c r="C2" s="45"/>
      <c r="D2" s="45"/>
      <c r="E2" s="45"/>
      <c r="F2" s="45"/>
      <c r="G2" s="45"/>
      <c r="H2" s="45"/>
      <c r="I2" s="45"/>
      <c r="J2" s="45"/>
      <c r="K2" s="45"/>
      <c r="L2" s="45"/>
      <c r="M2" s="45"/>
      <c r="N2" s="45"/>
      <c r="O2" s="45"/>
      <c r="P2" s="45"/>
      <c r="Q2" s="45"/>
      <c r="R2" s="45"/>
      <c r="S2" s="45"/>
    </row>
    <row r="3" s="44" customFormat="true" ht="23.25" hidden="false" customHeight="true" outlineLevel="0" collapsed="false">
      <c r="A3" s="45"/>
      <c r="C3" s="45"/>
      <c r="F3" s="45"/>
      <c r="G3" s="45"/>
      <c r="I3" s="45"/>
      <c r="K3" s="45"/>
      <c r="N3" s="45"/>
      <c r="P3" s="45"/>
      <c r="Q3" s="45"/>
      <c r="R3" s="45"/>
    </row>
    <row r="4" s="48" customFormat="true" ht="81" hidden="false" customHeight="true" outlineLevel="0" collapsed="false">
      <c r="A4" s="7" t="s">
        <v>2</v>
      </c>
      <c r="B4" s="46" t="s">
        <v>3</v>
      </c>
      <c r="C4" s="47" t="s">
        <v>4</v>
      </c>
      <c r="D4" s="46" t="s">
        <v>5</v>
      </c>
      <c r="E4" s="46" t="s">
        <v>6</v>
      </c>
      <c r="F4" s="46" t="s">
        <v>7</v>
      </c>
      <c r="G4" s="46" t="s">
        <v>8</v>
      </c>
      <c r="H4" s="46" t="s">
        <v>9</v>
      </c>
      <c r="I4" s="46" t="s">
        <v>10</v>
      </c>
      <c r="J4" s="46" t="s">
        <v>11</v>
      </c>
      <c r="K4" s="46" t="s">
        <v>12</v>
      </c>
      <c r="L4" s="46" t="s">
        <v>13</v>
      </c>
      <c r="M4" s="46" t="s">
        <v>14</v>
      </c>
      <c r="N4" s="46" t="s">
        <v>15</v>
      </c>
      <c r="O4" s="46" t="s">
        <v>16</v>
      </c>
      <c r="P4" s="46" t="s">
        <v>17</v>
      </c>
      <c r="Q4" s="46" t="s">
        <v>18</v>
      </c>
      <c r="R4" s="46" t="s">
        <v>19</v>
      </c>
      <c r="S4" s="46" t="s">
        <v>20</v>
      </c>
    </row>
    <row r="5" customFormat="false" ht="17.25" hidden="false" customHeight="true" outlineLevel="0" collapsed="false">
      <c r="A5" s="16" t="s">
        <v>24</v>
      </c>
      <c r="B5" s="61" t="n">
        <v>0.0146189978688144</v>
      </c>
      <c r="C5" s="61" t="n">
        <v>0.00956332356110142</v>
      </c>
      <c r="D5" s="61" t="n">
        <v>0.00339807206792609</v>
      </c>
      <c r="E5" s="61" t="n">
        <v>0.00861939614664997</v>
      </c>
      <c r="F5" s="61" t="n">
        <v>0.0109398342945512</v>
      </c>
      <c r="G5" s="61" t="n">
        <v>0.00198817177033016</v>
      </c>
      <c r="H5" s="61" t="n">
        <v>0.00814101847340924</v>
      </c>
      <c r="I5" s="61" t="n">
        <v>0.00534473809478019</v>
      </c>
      <c r="J5" s="61" t="n">
        <v>0.0377622807623749</v>
      </c>
      <c r="K5" s="61" t="n">
        <v>0.196049253038443</v>
      </c>
      <c r="L5" s="61" t="n">
        <v>0.0443104573647731</v>
      </c>
      <c r="M5" s="61" t="n">
        <v>0.00052516802037759</v>
      </c>
      <c r="N5" s="61" t="n">
        <v>0.0219387643419389</v>
      </c>
      <c r="O5" s="61" t="n">
        <v>0.00899323095974694</v>
      </c>
      <c r="P5" s="61" t="n">
        <v>0.00137748055323446</v>
      </c>
      <c r="Q5" s="61" t="n">
        <v>0</v>
      </c>
      <c r="R5" s="61" t="n">
        <v>0</v>
      </c>
      <c r="S5" s="61" t="n">
        <v>0.119455271629991</v>
      </c>
    </row>
    <row r="6" customFormat="false" ht="17.25" hidden="false" customHeight="true" outlineLevel="0" collapsed="false">
      <c r="A6" s="16" t="s">
        <v>25</v>
      </c>
      <c r="B6" s="61" t="n">
        <v>0</v>
      </c>
      <c r="C6" s="61" t="n">
        <v>0</v>
      </c>
      <c r="D6" s="61" t="n">
        <v>0</v>
      </c>
      <c r="E6" s="61" t="n">
        <v>0</v>
      </c>
      <c r="F6" s="61" t="n">
        <v>0</v>
      </c>
      <c r="G6" s="61" t="n">
        <v>0</v>
      </c>
      <c r="H6" s="61" t="n">
        <v>0.000999051333333483</v>
      </c>
      <c r="I6" s="61" t="n">
        <v>0</v>
      </c>
      <c r="J6" s="61" t="n">
        <v>0</v>
      </c>
      <c r="K6" s="61" t="n">
        <v>0</v>
      </c>
      <c r="L6" s="61" t="n">
        <v>0.00043305241134121</v>
      </c>
      <c r="M6" s="61" t="n">
        <v>0</v>
      </c>
      <c r="N6" s="61" t="n">
        <v>0</v>
      </c>
      <c r="O6" s="61" t="n">
        <v>0.000760747031087906</v>
      </c>
      <c r="P6" s="61" t="n">
        <v>0</v>
      </c>
      <c r="Q6" s="61" t="n">
        <v>0</v>
      </c>
      <c r="R6" s="61" t="n">
        <v>0</v>
      </c>
      <c r="S6" s="61" t="n">
        <v>0</v>
      </c>
    </row>
    <row r="7" customFormat="false" ht="18" hidden="false" customHeight="true" outlineLevel="0" collapsed="false">
      <c r="A7" s="16" t="s">
        <v>26</v>
      </c>
      <c r="B7" s="61" t="n">
        <v>0.660217349635785</v>
      </c>
      <c r="C7" s="61" t="n">
        <v>0.365051164859976</v>
      </c>
      <c r="D7" s="61" t="n">
        <v>0.174520729335788</v>
      </c>
      <c r="E7" s="61" t="n">
        <v>0.422534002685887</v>
      </c>
      <c r="F7" s="61" t="n">
        <v>0.518636947091147</v>
      </c>
      <c r="G7" s="61" t="n">
        <v>0.583164313973223</v>
      </c>
      <c r="H7" s="61" t="n">
        <v>0.303779043087064</v>
      </c>
      <c r="I7" s="61" t="n">
        <v>0.452913966670019</v>
      </c>
      <c r="J7" s="61" t="n">
        <v>0.329816433235822</v>
      </c>
      <c r="K7" s="61" t="n">
        <v>0.11917484097742</v>
      </c>
      <c r="L7" s="61" t="n">
        <v>0.202128478171238</v>
      </c>
      <c r="M7" s="61" t="n">
        <v>0.270366482005298</v>
      </c>
      <c r="N7" s="61" t="n">
        <v>0.318960356690873</v>
      </c>
      <c r="O7" s="61" t="n">
        <v>0.337850556496614</v>
      </c>
      <c r="P7" s="61" t="n">
        <v>0.166029451935906</v>
      </c>
      <c r="Q7" s="61" t="n">
        <v>0</v>
      </c>
      <c r="R7" s="61" t="n">
        <v>0</v>
      </c>
      <c r="S7" s="61" t="n">
        <v>0</v>
      </c>
    </row>
    <row r="8" customFormat="false" ht="17.25" hidden="false" customHeight="true" outlineLevel="0" collapsed="false">
      <c r="A8" s="16" t="s">
        <v>27</v>
      </c>
      <c r="B8" s="61" t="n">
        <v>0</v>
      </c>
      <c r="C8" s="61" t="n">
        <v>0.000273807904857369</v>
      </c>
      <c r="D8" s="61" t="n">
        <v>0</v>
      </c>
      <c r="E8" s="61" t="n">
        <v>8.56803953975571E-005</v>
      </c>
      <c r="F8" s="61" t="n">
        <v>0.00011867912355065</v>
      </c>
      <c r="G8" s="61" t="n">
        <v>0</v>
      </c>
      <c r="H8" s="61" t="n">
        <v>0</v>
      </c>
      <c r="I8" s="61" t="n">
        <v>0</v>
      </c>
      <c r="J8" s="61" t="n">
        <v>0</v>
      </c>
      <c r="K8" s="61" t="n">
        <v>0</v>
      </c>
      <c r="L8" s="61" t="n">
        <v>0</v>
      </c>
      <c r="M8" s="61" t="n">
        <v>0</v>
      </c>
      <c r="N8" s="61" t="n">
        <v>0</v>
      </c>
      <c r="O8" s="61" t="n">
        <v>0</v>
      </c>
      <c r="P8" s="61" t="n">
        <v>0</v>
      </c>
      <c r="Q8" s="61" t="n">
        <v>0</v>
      </c>
      <c r="R8" s="61" t="n">
        <v>0</v>
      </c>
      <c r="S8" s="61" t="n">
        <v>0</v>
      </c>
    </row>
    <row r="9" customFormat="false" ht="17.25" hidden="false" customHeight="true" outlineLevel="0" collapsed="false">
      <c r="A9" s="16" t="s">
        <v>28</v>
      </c>
      <c r="B9" s="61" t="n">
        <v>0.014359664100131</v>
      </c>
      <c r="C9" s="61" t="n">
        <v>0.000840075876857725</v>
      </c>
      <c r="D9" s="61" t="n">
        <v>0</v>
      </c>
      <c r="E9" s="61" t="n">
        <v>0</v>
      </c>
      <c r="F9" s="61" t="n">
        <v>0</v>
      </c>
      <c r="G9" s="61" t="n">
        <v>0</v>
      </c>
      <c r="H9" s="61" t="n">
        <v>0</v>
      </c>
      <c r="I9" s="61" t="n">
        <v>0.00151254162265878</v>
      </c>
      <c r="J9" s="61" t="n">
        <v>0</v>
      </c>
      <c r="K9" s="61" t="n">
        <v>0</v>
      </c>
      <c r="L9" s="61" t="n">
        <v>0</v>
      </c>
      <c r="M9" s="61" t="n">
        <v>0</v>
      </c>
      <c r="N9" s="61" t="n">
        <v>0</v>
      </c>
      <c r="O9" s="61" t="n">
        <v>0</v>
      </c>
      <c r="P9" s="61" t="n">
        <v>0</v>
      </c>
      <c r="Q9" s="61" t="n">
        <v>0</v>
      </c>
      <c r="R9" s="61" t="n">
        <v>0</v>
      </c>
      <c r="S9" s="61" t="n">
        <v>0</v>
      </c>
    </row>
    <row r="10" customFormat="false" ht="17.25" hidden="false" customHeight="true" outlineLevel="0" collapsed="false">
      <c r="A10" s="16" t="s">
        <v>29</v>
      </c>
      <c r="B10" s="61" t="n">
        <v>0.00182765970128126</v>
      </c>
      <c r="C10" s="61" t="n">
        <v>0.00946108344408106</v>
      </c>
      <c r="D10" s="61" t="n">
        <v>3.69451273240735E-006</v>
      </c>
      <c r="E10" s="61" t="n">
        <v>0.00961432221118183</v>
      </c>
      <c r="F10" s="61" t="n">
        <v>0.010637099376976</v>
      </c>
      <c r="G10" s="61" t="n">
        <v>0</v>
      </c>
      <c r="H10" s="61" t="n">
        <v>0.000868948899582243</v>
      </c>
      <c r="I10" s="61" t="n">
        <v>0.000436805716511887</v>
      </c>
      <c r="J10" s="61" t="n">
        <v>-5.73206966412298E-006</v>
      </c>
      <c r="K10" s="61" t="n">
        <v>0</v>
      </c>
      <c r="L10" s="61" t="n">
        <v>0</v>
      </c>
      <c r="M10" s="61" t="n">
        <v>0</v>
      </c>
      <c r="N10" s="61" t="n">
        <v>0</v>
      </c>
      <c r="O10" s="61" t="n">
        <v>0</v>
      </c>
      <c r="P10" s="61" t="n">
        <v>0</v>
      </c>
      <c r="Q10" s="61" t="n">
        <v>0</v>
      </c>
      <c r="R10" s="61" t="n">
        <v>0</v>
      </c>
      <c r="S10" s="61" t="n">
        <v>0</v>
      </c>
    </row>
    <row r="11" customFormat="false" ht="17.25" hidden="false" customHeight="true" outlineLevel="0" collapsed="false">
      <c r="A11" s="16" t="s">
        <v>30</v>
      </c>
      <c r="B11" s="61" t="n">
        <v>-4.70144678165705E-005</v>
      </c>
      <c r="C11" s="61" t="n">
        <v>0.0117823611107091</v>
      </c>
      <c r="D11" s="61" t="n">
        <v>2.86223239159031E-005</v>
      </c>
      <c r="E11" s="61" t="n">
        <v>0.0130739547966216</v>
      </c>
      <c r="F11" s="61" t="n">
        <v>0.000459505716233189</v>
      </c>
      <c r="G11" s="61" t="n">
        <v>0.000126353816414216</v>
      </c>
      <c r="H11" s="61" t="n">
        <v>0.001097437908317</v>
      </c>
      <c r="I11" s="61" t="n">
        <v>0.00132105756237968</v>
      </c>
      <c r="J11" s="61" t="n">
        <v>0.00319949103938575</v>
      </c>
      <c r="K11" s="61" t="n">
        <v>0</v>
      </c>
      <c r="L11" s="61" t="n">
        <v>1.93860947539796E-005</v>
      </c>
      <c r="M11" s="61" t="n">
        <v>0.000897563476006453</v>
      </c>
      <c r="N11" s="61" t="n">
        <v>-0.0114988815754621</v>
      </c>
      <c r="O11" s="61" t="n">
        <v>2.45633157940167E-006</v>
      </c>
      <c r="P11" s="61" t="n">
        <v>2.44736789069437E-005</v>
      </c>
      <c r="Q11" s="61" t="n">
        <v>0</v>
      </c>
      <c r="R11" s="61" t="n">
        <v>0</v>
      </c>
      <c r="S11" s="61" t="n">
        <v>0</v>
      </c>
    </row>
    <row r="12" customFormat="false" ht="17.25" hidden="false" customHeight="true" outlineLevel="0" collapsed="false">
      <c r="A12" s="16" t="s">
        <v>31</v>
      </c>
      <c r="B12" s="61" t="n">
        <v>0.041155293225607</v>
      </c>
      <c r="C12" s="61" t="n">
        <v>0.0718492677593315</v>
      </c>
      <c r="D12" s="61" t="n">
        <v>0.00492787099941617</v>
      </c>
      <c r="E12" s="61" t="n">
        <v>0.125038743860673</v>
      </c>
      <c r="F12" s="61" t="n">
        <v>0.135983364527967</v>
      </c>
      <c r="G12" s="61" t="n">
        <v>6.26470479667697E-005</v>
      </c>
      <c r="H12" s="61" t="n">
        <v>0.0439426840221792</v>
      </c>
      <c r="I12" s="61" t="n">
        <v>0.00432526362721263</v>
      </c>
      <c r="J12" s="61" t="n">
        <v>0.161049988025049</v>
      </c>
      <c r="K12" s="61" t="n">
        <v>0.594129310799669</v>
      </c>
      <c r="L12" s="61" t="n">
        <v>0.0565150430094659</v>
      </c>
      <c r="M12" s="61" t="n">
        <v>0.118034621975671</v>
      </c>
      <c r="N12" s="61" t="n">
        <v>0.0367918442055069</v>
      </c>
      <c r="O12" s="61" t="n">
        <v>0.148095595461214</v>
      </c>
      <c r="P12" s="61" t="n">
        <v>0.00466478823903133</v>
      </c>
      <c r="Q12" s="61" t="n">
        <v>0.564408205566097</v>
      </c>
      <c r="R12" s="61" t="n">
        <v>0</v>
      </c>
      <c r="S12" s="61" t="n">
        <v>0.798466138475453</v>
      </c>
    </row>
    <row r="13" customFormat="false" ht="17.25" hidden="false" customHeight="true" outlineLevel="0" collapsed="false">
      <c r="A13" s="16" t="s">
        <v>32</v>
      </c>
      <c r="B13" s="61" t="n">
        <v>0.0059164058120879</v>
      </c>
      <c r="C13" s="61" t="n">
        <v>0.0428021010485914</v>
      </c>
      <c r="D13" s="61" t="n">
        <v>0.00342615307129512</v>
      </c>
      <c r="E13" s="61" t="n">
        <v>0.00450922436670213</v>
      </c>
      <c r="F13" s="61" t="n">
        <v>0.0942406204109706</v>
      </c>
      <c r="G13" s="61" t="n">
        <v>0.00275368041053987</v>
      </c>
      <c r="H13" s="61" t="n">
        <v>0.00313556465761303</v>
      </c>
      <c r="I13" s="61" t="n">
        <v>0.131303075222781</v>
      </c>
      <c r="J13" s="61" t="n">
        <v>0.0094613621251855</v>
      </c>
      <c r="K13" s="61" t="n">
        <v>0.0734245043988013</v>
      </c>
      <c r="L13" s="61" t="n">
        <v>0.00380322254468545</v>
      </c>
      <c r="M13" s="61" t="n">
        <v>0.111835221771841</v>
      </c>
      <c r="N13" s="61" t="n">
        <v>0.0249090947983073</v>
      </c>
      <c r="O13" s="61" t="n">
        <v>0.00491931355094131</v>
      </c>
      <c r="P13" s="61" t="n">
        <v>0.00379308698498352</v>
      </c>
      <c r="Q13" s="61" t="n">
        <v>0</v>
      </c>
      <c r="R13" s="61" t="n">
        <v>0</v>
      </c>
      <c r="S13" s="61" t="n">
        <v>0</v>
      </c>
    </row>
    <row r="14" customFormat="false" ht="17.25" hidden="false" customHeight="true" outlineLevel="0" collapsed="false">
      <c r="A14" s="20" t="s">
        <v>33</v>
      </c>
      <c r="B14" s="61" t="n">
        <v>0.225962854865613</v>
      </c>
      <c r="C14" s="61" t="n">
        <v>0.447426627373491</v>
      </c>
      <c r="D14" s="61" t="n">
        <v>0.811548521720575</v>
      </c>
      <c r="E14" s="61" t="n">
        <v>0.390727123918126</v>
      </c>
      <c r="F14" s="61" t="n">
        <v>0.17910062735966</v>
      </c>
      <c r="G14" s="61" t="n">
        <v>0.341821769187354</v>
      </c>
      <c r="H14" s="61" t="n">
        <v>0.630000070961421</v>
      </c>
      <c r="I14" s="61" t="n">
        <v>0.390568091925132</v>
      </c>
      <c r="J14" s="61" t="n">
        <v>0.419200647645176</v>
      </c>
      <c r="K14" s="61" t="n">
        <v>0.0110673526340356</v>
      </c>
      <c r="L14" s="61" t="n">
        <v>0.675658321412276</v>
      </c>
      <c r="M14" s="61" t="n">
        <v>0.48509496629206</v>
      </c>
      <c r="N14" s="61" t="n">
        <v>0.589922235528124</v>
      </c>
      <c r="O14" s="61" t="n">
        <v>0.483537483260126</v>
      </c>
      <c r="P14" s="61" t="n">
        <v>0.823802776458196</v>
      </c>
      <c r="Q14" s="61" t="n">
        <v>0.313802424706231</v>
      </c>
      <c r="R14" s="61" t="n">
        <v>0</v>
      </c>
      <c r="S14" s="61" t="n">
        <v>0</v>
      </c>
    </row>
    <row r="15" customFormat="false" ht="17.25" hidden="false" customHeight="true" outlineLevel="0" collapsed="false">
      <c r="A15" s="20" t="s">
        <v>64</v>
      </c>
      <c r="B15" s="61" t="n">
        <v>0.000846086227787873</v>
      </c>
      <c r="C15" s="61" t="n">
        <v>0.000198899689953201</v>
      </c>
      <c r="D15" s="61" t="n">
        <v>0</v>
      </c>
      <c r="E15" s="61" t="n">
        <v>0</v>
      </c>
      <c r="F15" s="61" t="n">
        <v>0</v>
      </c>
      <c r="G15" s="61" t="n">
        <v>0</v>
      </c>
      <c r="H15" s="61" t="n">
        <v>0</v>
      </c>
      <c r="I15" s="61" t="n">
        <v>7.39276929341791E-007</v>
      </c>
      <c r="J15" s="61" t="n">
        <v>0</v>
      </c>
      <c r="K15" s="61" t="n">
        <v>0</v>
      </c>
      <c r="L15" s="61" t="n">
        <v>0</v>
      </c>
      <c r="M15" s="61" t="n">
        <v>0</v>
      </c>
      <c r="N15" s="61" t="n">
        <v>0</v>
      </c>
      <c r="O15" s="61" t="n">
        <v>0</v>
      </c>
      <c r="P15" s="61" t="n">
        <v>0</v>
      </c>
      <c r="Q15" s="61" t="n">
        <v>0</v>
      </c>
      <c r="R15" s="61" t="n">
        <v>0</v>
      </c>
      <c r="S15" s="61" t="n">
        <v>0</v>
      </c>
    </row>
    <row r="16" customFormat="false" ht="17.25" hidden="false" customHeight="true" outlineLevel="0" collapsed="false">
      <c r="A16" s="20" t="s">
        <v>39</v>
      </c>
      <c r="B16" s="61" t="n">
        <v>6.38140824798103E-005</v>
      </c>
      <c r="C16" s="61" t="n">
        <v>0</v>
      </c>
      <c r="D16" s="61" t="n">
        <v>1.02850903905846E-006</v>
      </c>
      <c r="E16" s="61" t="n">
        <v>6.5465082336604E-008</v>
      </c>
      <c r="F16" s="61" t="n">
        <v>0</v>
      </c>
      <c r="G16" s="61" t="n">
        <v>0</v>
      </c>
      <c r="H16" s="61" t="n">
        <v>0</v>
      </c>
      <c r="I16" s="61" t="n">
        <v>0</v>
      </c>
      <c r="J16" s="61" t="n">
        <v>0</v>
      </c>
      <c r="K16" s="61" t="n">
        <v>0</v>
      </c>
      <c r="L16" s="61" t="n">
        <v>0</v>
      </c>
      <c r="M16" s="61" t="n">
        <v>0</v>
      </c>
      <c r="N16" s="61" t="n">
        <v>0</v>
      </c>
      <c r="O16" s="61" t="n">
        <v>0</v>
      </c>
      <c r="P16" s="61" t="n">
        <v>0</v>
      </c>
      <c r="Q16" s="61" t="n">
        <v>0</v>
      </c>
      <c r="R16" s="61" t="n">
        <v>0</v>
      </c>
      <c r="S16" s="61" t="n">
        <v>0</v>
      </c>
    </row>
    <row r="17" customFormat="false" ht="16.5" hidden="false" customHeight="true" outlineLevel="0" collapsed="false">
      <c r="A17" s="20" t="s">
        <v>40</v>
      </c>
      <c r="B17" s="61" t="n">
        <v>0.0198981499404548</v>
      </c>
      <c r="C17" s="61" t="n">
        <v>0.0352564040766418</v>
      </c>
      <c r="D17" s="61" t="n">
        <v>0.000637053085587339</v>
      </c>
      <c r="E17" s="61" t="n">
        <v>0.00790181033945739</v>
      </c>
      <c r="F17" s="61" t="n">
        <v>0.00790127848152468</v>
      </c>
      <c r="G17" s="61" t="n">
        <v>3.98008628072161E-005</v>
      </c>
      <c r="H17" s="61" t="n">
        <v>0.00251733808346502</v>
      </c>
      <c r="I17" s="61" t="n">
        <v>0.0106824956903679</v>
      </c>
      <c r="J17" s="61" t="n">
        <v>0.0377324524552504</v>
      </c>
      <c r="K17" s="61" t="n">
        <v>0.006154738151631</v>
      </c>
      <c r="L17" s="61" t="n">
        <v>0.00608544151540743</v>
      </c>
      <c r="M17" s="61" t="n">
        <v>0.0014774519410783</v>
      </c>
      <c r="N17" s="61" t="n">
        <v>0.00348264736946794</v>
      </c>
      <c r="O17" s="61" t="n">
        <v>0.000203464078440604</v>
      </c>
      <c r="P17" s="61" t="n">
        <v>0.000286858474475365</v>
      </c>
      <c r="Q17" s="61" t="n">
        <v>0</v>
      </c>
      <c r="R17" s="61" t="n">
        <v>0</v>
      </c>
      <c r="S17" s="61" t="n">
        <v>0</v>
      </c>
    </row>
    <row r="18" customFormat="false" ht="16.5" hidden="false" customHeight="true" outlineLevel="0" collapsed="false">
      <c r="A18" s="20" t="s">
        <v>41</v>
      </c>
      <c r="B18" s="61" t="n">
        <v>0.00189664181585701</v>
      </c>
      <c r="C18" s="61" t="n">
        <v>0</v>
      </c>
      <c r="D18" s="61" t="n">
        <v>0</v>
      </c>
      <c r="E18" s="61" t="n">
        <v>0.0124852572902927</v>
      </c>
      <c r="F18" s="61" t="n">
        <v>0</v>
      </c>
      <c r="G18" s="61" t="n">
        <v>0</v>
      </c>
      <c r="H18" s="61" t="n">
        <v>-4.24242055896809E-005</v>
      </c>
      <c r="I18" s="61" t="n">
        <v>0.00145977721038087</v>
      </c>
      <c r="J18" s="61" t="n">
        <v>0</v>
      </c>
      <c r="K18" s="61" t="n">
        <v>0</v>
      </c>
      <c r="L18" s="61" t="n">
        <v>0</v>
      </c>
      <c r="M18" s="61" t="n">
        <v>0</v>
      </c>
      <c r="N18" s="61" t="n">
        <v>0</v>
      </c>
      <c r="O18" s="61" t="n">
        <v>0</v>
      </c>
      <c r="P18" s="61" t="n">
        <v>0</v>
      </c>
      <c r="Q18" s="61" t="n">
        <v>0</v>
      </c>
      <c r="R18" s="61" t="n">
        <v>1</v>
      </c>
      <c r="S18" s="61" t="n">
        <v>0</v>
      </c>
    </row>
    <row r="19" customFormat="false" ht="16.5" hidden="false" customHeight="true" outlineLevel="0" collapsed="false">
      <c r="A19" s="20" t="s">
        <v>42</v>
      </c>
      <c r="B19" s="61" t="n">
        <v>0</v>
      </c>
      <c r="C19" s="61" t="n">
        <v>0</v>
      </c>
      <c r="D19" s="61" t="n">
        <v>2.97726300780079E-007</v>
      </c>
      <c r="E19" s="61" t="n">
        <v>0</v>
      </c>
      <c r="F19" s="61" t="n">
        <v>0.00140627661468334</v>
      </c>
      <c r="G19" s="61" t="n">
        <v>0</v>
      </c>
      <c r="H19" s="61" t="n">
        <v>-3.08906043904296E-006</v>
      </c>
      <c r="I19" s="61" t="n">
        <v>3.08032053892413E-006</v>
      </c>
      <c r="J19" s="61" t="n">
        <v>0</v>
      </c>
      <c r="K19" s="61" t="n">
        <v>0</v>
      </c>
      <c r="L19" s="61" t="n">
        <v>0</v>
      </c>
      <c r="M19" s="61" t="n">
        <v>0</v>
      </c>
      <c r="N19" s="61" t="n">
        <v>0</v>
      </c>
      <c r="O19" s="61" t="n">
        <v>0</v>
      </c>
      <c r="P19" s="61" t="n">
        <v>0</v>
      </c>
      <c r="Q19" s="61" t="n">
        <v>0</v>
      </c>
      <c r="R19" s="61" t="n">
        <v>0</v>
      </c>
      <c r="S19" s="61" t="n">
        <v>0</v>
      </c>
    </row>
    <row r="20" customFormat="false" ht="16.5" hidden="false" customHeight="true" outlineLevel="0" collapsed="false">
      <c r="A20" s="20" t="s">
        <v>43</v>
      </c>
      <c r="B20" s="61" t="n">
        <v>0.000303379936320405</v>
      </c>
      <c r="C20" s="61" t="n">
        <v>0.00457990676896685</v>
      </c>
      <c r="D20" s="61" t="n">
        <v>0</v>
      </c>
      <c r="E20" s="61" t="n">
        <v>0.000478868079298742</v>
      </c>
      <c r="F20" s="61" t="n">
        <v>0.025402754774839</v>
      </c>
      <c r="G20" s="61" t="n">
        <v>0.0668857148285559</v>
      </c>
      <c r="H20" s="61" t="n">
        <v>0.000593001704842334</v>
      </c>
      <c r="I20" s="61" t="n">
        <v>0</v>
      </c>
      <c r="J20" s="61" t="n">
        <v>-0.00791560663514652</v>
      </c>
      <c r="K20" s="61" t="n">
        <v>0</v>
      </c>
      <c r="L20" s="61" t="n">
        <v>0.00758372846802269</v>
      </c>
      <c r="M20" s="61" t="n">
        <v>0</v>
      </c>
      <c r="N20" s="61" t="n">
        <v>0</v>
      </c>
      <c r="O20" s="61" t="n">
        <v>0.00419170661364775</v>
      </c>
      <c r="P20" s="61" t="n">
        <v>0</v>
      </c>
      <c r="Q20" s="61" t="n">
        <v>0.0448039825507114</v>
      </c>
      <c r="R20" s="61" t="n">
        <v>0</v>
      </c>
      <c r="S20" s="61" t="n">
        <v>0.0820785898945563</v>
      </c>
    </row>
    <row r="21" customFormat="false" ht="16.5" hidden="false" customHeight="true" outlineLevel="0" collapsed="false">
      <c r="A21" s="20" t="s">
        <v>44</v>
      </c>
      <c r="B21" s="61" t="n">
        <v>0</v>
      </c>
      <c r="C21" s="61" t="n">
        <v>0</v>
      </c>
      <c r="D21" s="61" t="n">
        <v>0</v>
      </c>
      <c r="E21" s="61" t="n">
        <v>0</v>
      </c>
      <c r="F21" s="61" t="n">
        <v>0</v>
      </c>
      <c r="G21" s="61" t="n">
        <v>0</v>
      </c>
      <c r="H21" s="61" t="n">
        <v>0</v>
      </c>
      <c r="I21" s="61" t="n">
        <v>0</v>
      </c>
      <c r="J21" s="61" t="n">
        <v>0</v>
      </c>
      <c r="K21" s="61" t="n">
        <v>0</v>
      </c>
      <c r="L21" s="61" t="n">
        <v>0</v>
      </c>
      <c r="M21" s="61" t="n">
        <v>0</v>
      </c>
      <c r="N21" s="61" t="n">
        <v>0</v>
      </c>
      <c r="O21" s="61" t="n">
        <v>0</v>
      </c>
      <c r="P21" s="61" t="n">
        <v>0</v>
      </c>
      <c r="Q21" s="61" t="n">
        <v>0</v>
      </c>
      <c r="R21" s="61" t="n">
        <v>0</v>
      </c>
      <c r="S21" s="61" t="n">
        <v>0</v>
      </c>
    </row>
    <row r="22" customFormat="false" ht="16.5" hidden="false" customHeight="true" outlineLevel="0" collapsed="false">
      <c r="A22" s="20" t="s">
        <v>45</v>
      </c>
      <c r="B22" s="61" t="n">
        <v>0.0129807172555966</v>
      </c>
      <c r="C22" s="61" t="n">
        <v>0.000914976525441257</v>
      </c>
      <c r="D22" s="61" t="n">
        <v>0.00150795664742376</v>
      </c>
      <c r="E22" s="61" t="n">
        <v>0.0049315504446302</v>
      </c>
      <c r="F22" s="61" t="n">
        <v>0.0151730122278983</v>
      </c>
      <c r="G22" s="61" t="n">
        <v>0.00315754810280974</v>
      </c>
      <c r="H22" s="61" t="n">
        <v>0.00497135413480219</v>
      </c>
      <c r="I22" s="61" t="n">
        <v>0.000128367060308336</v>
      </c>
      <c r="J22" s="61" t="n">
        <v>0.00969868341656723</v>
      </c>
      <c r="K22" s="61" t="n">
        <v>0</v>
      </c>
      <c r="L22" s="61" t="n">
        <v>0.00346286900803598</v>
      </c>
      <c r="M22" s="61" t="n">
        <v>0.0117685245176688</v>
      </c>
      <c r="N22" s="61" t="n">
        <v>0.0154939386412436</v>
      </c>
      <c r="O22" s="61" t="n">
        <v>0.0114454462166022</v>
      </c>
      <c r="P22" s="61" t="n">
        <v>2.10836752662486E-005</v>
      </c>
      <c r="Q22" s="61" t="n">
        <v>0.0769853871769607</v>
      </c>
      <c r="R22" s="61" t="n">
        <v>0</v>
      </c>
      <c r="S22" s="61" t="n">
        <v>0</v>
      </c>
    </row>
    <row r="23" customFormat="false" ht="16.5" hidden="false" customHeight="true" outlineLevel="0" collapsed="false">
      <c r="I23" s="62"/>
    </row>
    <row r="24" customFormat="false" ht="16.5" hidden="false" customHeight="true" outlineLevel="0" collapsed="false">
      <c r="A24" s="30" t="s">
        <v>50</v>
      </c>
    </row>
  </sheetData>
  <mergeCells count="1">
    <mergeCell ref="A2:S2"/>
  </mergeCells>
  <printOptions headings="false" gridLines="false" gridLinesSet="true" horizontalCentered="true" verticalCentered="false"/>
  <pageMargins left="0" right="0" top="0.7875"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42"/>
    <col collapsed="false" customWidth="true" hidden="false" outlineLevel="0" max="11" min="2" style="2" width="12.7"/>
    <col collapsed="false" customWidth="true" hidden="false" outlineLevel="0" max="12" min="12" style="2" width="11.85"/>
    <col collapsed="false" customWidth="true" hidden="false" outlineLevel="0" max="13" min="13" style="2" width="12.85"/>
    <col collapsed="false" customWidth="true" hidden="false" outlineLevel="0" max="14" min="14" style="2" width="11.85"/>
    <col collapsed="false" customWidth="true" hidden="false" outlineLevel="0" max="15" min="15" style="2" width="12.99"/>
    <col collapsed="false" customWidth="true" hidden="false" outlineLevel="0" max="16" min="16" style="2" width="12.28"/>
    <col collapsed="false" customWidth="true" hidden="false" outlineLevel="0" max="17" min="17" style="2" width="11.56"/>
    <col collapsed="false" customWidth="true" hidden="false" outlineLevel="0" max="18" min="18" style="2" width="13.56"/>
    <col collapsed="false" customWidth="true" hidden="false" outlineLevel="0" max="19" min="19" style="2" width="11.85"/>
    <col collapsed="false" customWidth="true" hidden="false" outlineLevel="0" max="20" min="20" style="2" width="13.14"/>
    <col collapsed="false" customWidth="true" hidden="false" outlineLevel="0" max="21" min="21" style="2" width="11.7"/>
    <col collapsed="false" customWidth="true" hidden="false" outlineLevel="0" max="24" min="22" style="2" width="13.14"/>
    <col collapsed="false" customWidth="false" hidden="false" outlineLevel="0" max="257" min="25" style="2" width="9.14"/>
  </cols>
  <sheetData>
    <row r="1" customFormat="false" ht="22.5" hidden="false" customHeight="true" outlineLevel="0" collapsed="false">
      <c r="A1" s="63"/>
    </row>
    <row r="2" s="44" customFormat="true" ht="23.25" hidden="false" customHeight="true" outlineLevel="0" collapsed="false">
      <c r="A2" s="45" t="s">
        <v>71</v>
      </c>
      <c r="B2" s="45"/>
      <c r="C2" s="45"/>
      <c r="D2" s="45"/>
      <c r="E2" s="45"/>
      <c r="F2" s="45"/>
      <c r="G2" s="45"/>
      <c r="H2" s="45"/>
      <c r="I2" s="45"/>
      <c r="J2" s="45"/>
      <c r="K2" s="45"/>
      <c r="L2" s="45"/>
      <c r="M2" s="45"/>
      <c r="N2" s="45"/>
      <c r="O2" s="45"/>
      <c r="P2" s="45"/>
      <c r="Q2" s="45"/>
      <c r="R2" s="45"/>
      <c r="S2" s="45"/>
      <c r="T2" s="45"/>
      <c r="U2" s="45"/>
    </row>
    <row r="3" customFormat="false" ht="22.5" hidden="false" customHeight="true" outlineLevel="0" collapsed="false">
      <c r="A3" s="43"/>
      <c r="C3" s="58"/>
      <c r="I3" s="64"/>
      <c r="V3" s="63" t="s">
        <v>1</v>
      </c>
    </row>
    <row r="4" customFormat="false" ht="84.75" hidden="false" customHeight="true" outlineLevel="0" collapsed="false">
      <c r="A4" s="7" t="s">
        <v>2</v>
      </c>
      <c r="B4" s="10" t="n">
        <v>2002</v>
      </c>
      <c r="C4" s="14" t="s">
        <v>72</v>
      </c>
      <c r="D4" s="10" t="n">
        <v>2003</v>
      </c>
      <c r="E4" s="14" t="s">
        <v>72</v>
      </c>
      <c r="F4" s="10" t="n">
        <v>2004</v>
      </c>
      <c r="G4" s="14" t="s">
        <v>72</v>
      </c>
      <c r="H4" s="10" t="n">
        <v>2005</v>
      </c>
      <c r="I4" s="14" t="s">
        <v>72</v>
      </c>
      <c r="J4" s="10" t="n">
        <v>2006</v>
      </c>
      <c r="K4" s="14" t="s">
        <v>72</v>
      </c>
      <c r="L4" s="10" t="n">
        <v>2007</v>
      </c>
      <c r="M4" s="14" t="s">
        <v>72</v>
      </c>
      <c r="N4" s="10" t="n">
        <v>2008</v>
      </c>
      <c r="O4" s="14" t="s">
        <v>72</v>
      </c>
      <c r="P4" s="10" t="n">
        <v>2009</v>
      </c>
      <c r="Q4" s="14" t="s">
        <v>72</v>
      </c>
      <c r="R4" s="10" t="n">
        <v>2010</v>
      </c>
      <c r="S4" s="14" t="s">
        <v>72</v>
      </c>
      <c r="T4" s="10" t="n">
        <v>2011</v>
      </c>
      <c r="U4" s="14" t="s">
        <v>73</v>
      </c>
      <c r="V4" s="10" t="n">
        <v>2012</v>
      </c>
      <c r="W4" s="65" t="s">
        <v>73</v>
      </c>
    </row>
    <row r="5" customFormat="false" ht="17.25" hidden="false" customHeight="true" outlineLevel="0" collapsed="false">
      <c r="A5" s="16" t="s">
        <v>24</v>
      </c>
      <c r="B5" s="66" t="n">
        <v>722189.68</v>
      </c>
      <c r="C5" s="67" t="n">
        <v>0.0755818246845543</v>
      </c>
      <c r="D5" s="68" t="n">
        <v>1423532.73</v>
      </c>
      <c r="E5" s="67" t="n">
        <v>0.120935060931141</v>
      </c>
      <c r="F5" s="68" t="n">
        <v>1448336.24</v>
      </c>
      <c r="G5" s="67" t="n">
        <v>0.103284387743817</v>
      </c>
      <c r="H5" s="69" t="n">
        <v>6389378.58</v>
      </c>
      <c r="I5" s="49" t="n">
        <v>0.304592357185529</v>
      </c>
      <c r="J5" s="69" t="n">
        <v>2646952.13962128</v>
      </c>
      <c r="K5" s="49" t="n">
        <v>0.143879668094457</v>
      </c>
      <c r="L5" s="69" t="n">
        <v>2282202.3585</v>
      </c>
      <c r="M5" s="49" t="n">
        <v>0.104650975664458</v>
      </c>
      <c r="N5" s="69" t="n">
        <v>2683671.95</v>
      </c>
      <c r="O5" s="49" t="n">
        <v>0.0982643912685669</v>
      </c>
      <c r="P5" s="69" t="n">
        <v>1419449.71859464</v>
      </c>
      <c r="Q5" s="70" t="n">
        <v>0.0572375179392568</v>
      </c>
      <c r="R5" s="69" t="n">
        <v>784599.24077</v>
      </c>
      <c r="S5" s="70" t="n">
        <v>0.0327477892747554</v>
      </c>
      <c r="T5" s="69" t="n">
        <v>5051390.9013</v>
      </c>
      <c r="U5" s="70" t="n">
        <v>0.203954717537036</v>
      </c>
      <c r="V5" s="69" t="n">
        <v>6077349.06318</v>
      </c>
      <c r="W5" s="49" t="n">
        <v>0.233933989901915</v>
      </c>
    </row>
    <row r="6" customFormat="false" ht="17.25" hidden="false" customHeight="true" outlineLevel="0" collapsed="false">
      <c r="A6" s="16" t="s">
        <v>25</v>
      </c>
      <c r="B6" s="66" t="n">
        <v>5635</v>
      </c>
      <c r="C6" s="67" t="n">
        <v>0.00986071904958278</v>
      </c>
      <c r="D6" s="68" t="n">
        <v>7765</v>
      </c>
      <c r="E6" s="67" t="n">
        <v>0.145007024390499</v>
      </c>
      <c r="F6" s="68" t="n">
        <v>0</v>
      </c>
      <c r="G6" s="67" t="n">
        <v>0</v>
      </c>
      <c r="H6" s="69" t="n">
        <v>0</v>
      </c>
      <c r="I6" s="49" t="n">
        <v>0</v>
      </c>
      <c r="J6" s="69" t="n">
        <v>0</v>
      </c>
      <c r="K6" s="49" t="n">
        <v>0</v>
      </c>
      <c r="L6" s="69" t="n">
        <v>0</v>
      </c>
      <c r="M6" s="49" t="n">
        <v>0</v>
      </c>
      <c r="N6" s="69" t="n">
        <v>0</v>
      </c>
      <c r="O6" s="49" t="n">
        <v>0</v>
      </c>
      <c r="P6" s="69" t="n">
        <v>0</v>
      </c>
      <c r="Q6" s="70" t="n">
        <v>0</v>
      </c>
      <c r="R6" s="69" t="n">
        <v>0</v>
      </c>
      <c r="S6" s="70" t="n">
        <v>0</v>
      </c>
      <c r="T6" s="69" t="n">
        <v>0</v>
      </c>
      <c r="U6" s="70" t="n">
        <v>0</v>
      </c>
      <c r="V6" s="69" t="n">
        <v>0</v>
      </c>
      <c r="W6" s="49" t="n">
        <v>0</v>
      </c>
    </row>
    <row r="7" customFormat="false" ht="17.25" hidden="false" customHeight="true" outlineLevel="0" collapsed="false">
      <c r="A7" s="16" t="s">
        <v>26</v>
      </c>
      <c r="B7" s="66" t="n">
        <v>41123134.806554</v>
      </c>
      <c r="C7" s="67" t="n">
        <v>0.267695653211417</v>
      </c>
      <c r="D7" s="68" t="n">
        <v>72588109.0918319</v>
      </c>
      <c r="E7" s="67" t="n">
        <v>0.348251282925465</v>
      </c>
      <c r="F7" s="68" t="n">
        <v>90469406.9349999</v>
      </c>
      <c r="G7" s="67" t="n">
        <v>0.330939627002398</v>
      </c>
      <c r="H7" s="69" t="n">
        <v>57963218.9991233</v>
      </c>
      <c r="I7" s="49" t="n">
        <v>0.164886393456935</v>
      </c>
      <c r="J7" s="69" t="n">
        <v>17583825.003966</v>
      </c>
      <c r="K7" s="49" t="n">
        <v>0.0428793614939382</v>
      </c>
      <c r="L7" s="69" t="n">
        <v>52851613.4221262</v>
      </c>
      <c r="M7" s="49" t="n">
        <v>0.094368595850291</v>
      </c>
      <c r="N7" s="69" t="n">
        <v>58953989.4345</v>
      </c>
      <c r="O7" s="49" t="n">
        <v>0.0854052062896615</v>
      </c>
      <c r="P7" s="69" t="n">
        <v>32989693.4738366</v>
      </c>
      <c r="Q7" s="70" t="n">
        <v>0.0547403838522305</v>
      </c>
      <c r="R7" s="69" t="n">
        <v>28171776.9987721</v>
      </c>
      <c r="S7" s="70" t="n">
        <v>0.0563932563745568</v>
      </c>
      <c r="T7" s="69" t="n">
        <v>26640004.1823018</v>
      </c>
      <c r="U7" s="70" t="n">
        <v>0.0601576632223079</v>
      </c>
      <c r="V7" s="69" t="n">
        <v>25731001.5912365</v>
      </c>
      <c r="W7" s="49" t="n">
        <v>0.0617568462685166</v>
      </c>
    </row>
    <row r="8" customFormat="false" ht="16.5" hidden="false" customHeight="true" outlineLevel="0" collapsed="false">
      <c r="A8" s="16" t="s">
        <v>27</v>
      </c>
      <c r="B8" s="66" t="n">
        <v>0</v>
      </c>
      <c r="C8" s="67" t="n">
        <v>0</v>
      </c>
      <c r="D8" s="68" t="n">
        <v>0</v>
      </c>
      <c r="E8" s="67" t="n">
        <v>0</v>
      </c>
      <c r="F8" s="68" t="n">
        <v>2034307.58</v>
      </c>
      <c r="G8" s="67" t="n">
        <v>14.3488101422426</v>
      </c>
      <c r="H8" s="69" t="n">
        <v>206946.32</v>
      </c>
      <c r="I8" s="49" t="n">
        <v>0.200402508745093</v>
      </c>
      <c r="J8" s="69" t="n">
        <v>644422.42</v>
      </c>
      <c r="K8" s="49" t="n">
        <v>0.201052230956462</v>
      </c>
      <c r="L8" s="69" t="n">
        <v>922910.24</v>
      </c>
      <c r="M8" s="49" t="n">
        <v>0.240620109598494</v>
      </c>
      <c r="N8" s="69" t="n">
        <v>2005605.99</v>
      </c>
      <c r="O8" s="49" t="n">
        <v>0.261018412456607</v>
      </c>
      <c r="P8" s="69" t="n">
        <v>557</v>
      </c>
      <c r="Q8" s="70" t="n">
        <v>0.00201805964108972</v>
      </c>
      <c r="R8" s="69" t="n">
        <v>0</v>
      </c>
      <c r="S8" s="70" t="n">
        <v>0</v>
      </c>
      <c r="T8" s="69" t="n">
        <v>773677.45</v>
      </c>
      <c r="U8" s="70" t="n">
        <v>0.199499996200442</v>
      </c>
      <c r="V8" s="69" t="n">
        <v>3047476.51</v>
      </c>
      <c r="W8" s="49" t="n">
        <v>0.854140140120647</v>
      </c>
    </row>
    <row r="9" customFormat="false" ht="16.5" hidden="false" customHeight="true" outlineLevel="0" collapsed="false">
      <c r="A9" s="16" t="s">
        <v>28</v>
      </c>
      <c r="B9" s="66" t="n">
        <v>6909095.84</v>
      </c>
      <c r="C9" s="67" t="n">
        <v>0.95404365323669</v>
      </c>
      <c r="D9" s="68" t="n">
        <v>7907361.27</v>
      </c>
      <c r="E9" s="67" t="n">
        <v>0.960487397522867</v>
      </c>
      <c r="F9" s="68" t="n">
        <v>7102778.32</v>
      </c>
      <c r="G9" s="67" t="n">
        <v>0.998185571088749</v>
      </c>
      <c r="H9" s="69" t="n">
        <v>8583430.33</v>
      </c>
      <c r="I9" s="49" t="n">
        <v>0.918199406239438</v>
      </c>
      <c r="J9" s="69" t="n">
        <v>15243451.6841084</v>
      </c>
      <c r="K9" s="49" t="n">
        <v>1.0103931992953</v>
      </c>
      <c r="L9" s="69" t="n">
        <v>8369687.0417924</v>
      </c>
      <c r="M9" s="49" t="n">
        <v>0.927338130491301</v>
      </c>
      <c r="N9" s="69" t="n">
        <v>6202128.26</v>
      </c>
      <c r="O9" s="49" t="n">
        <v>0.882947147611955</v>
      </c>
      <c r="P9" s="69" t="n">
        <v>10881996.03</v>
      </c>
      <c r="Q9" s="70" t="n">
        <v>0.912788389318991</v>
      </c>
      <c r="R9" s="69" t="n">
        <v>12551534.83</v>
      </c>
      <c r="S9" s="70" t="n">
        <v>0.861987228843601</v>
      </c>
      <c r="T9" s="69" t="n">
        <v>14263098.22</v>
      </c>
      <c r="U9" s="70" t="n">
        <v>1.01169180025432</v>
      </c>
      <c r="V9" s="69" t="n">
        <v>14148377.2567625</v>
      </c>
      <c r="W9" s="49" t="n">
        <v>0.960158150641819</v>
      </c>
    </row>
    <row r="10" customFormat="false" ht="16.5" hidden="false" customHeight="true" outlineLevel="0" collapsed="false">
      <c r="A10" s="16" t="s">
        <v>29</v>
      </c>
      <c r="B10" s="66" t="n">
        <v>4129871.572</v>
      </c>
      <c r="C10" s="67" t="n">
        <v>0.510711384267564</v>
      </c>
      <c r="D10" s="68" t="n">
        <v>3580900.072</v>
      </c>
      <c r="E10" s="67" t="n">
        <v>0.540161899561636</v>
      </c>
      <c r="F10" s="68" t="n">
        <v>3934432.25434999</v>
      </c>
      <c r="G10" s="67" t="n">
        <v>0.636787397756166</v>
      </c>
      <c r="H10" s="69" t="n">
        <v>6374925.8582</v>
      </c>
      <c r="I10" s="49" t="n">
        <v>0.600892079006893</v>
      </c>
      <c r="J10" s="69" t="n">
        <v>14578972.9861452</v>
      </c>
      <c r="K10" s="49" t="n">
        <v>0.795436971906304</v>
      </c>
      <c r="L10" s="69" t="n">
        <v>11368832.6126617</v>
      </c>
      <c r="M10" s="49" t="n">
        <v>0.66976507805495</v>
      </c>
      <c r="N10" s="69" t="n">
        <v>15228078.9215276</v>
      </c>
      <c r="O10" s="49" t="n">
        <v>0.693603805759745</v>
      </c>
      <c r="P10" s="69" t="n">
        <v>5590036.08521996</v>
      </c>
      <c r="Q10" s="70" t="n">
        <v>0.546613149937039</v>
      </c>
      <c r="R10" s="69" t="n">
        <v>6224650.03859801</v>
      </c>
      <c r="S10" s="70" t="n">
        <v>0.735833483237051</v>
      </c>
      <c r="T10" s="69" t="n">
        <v>5416564.38430377</v>
      </c>
      <c r="U10" s="70" t="n">
        <v>0.777297787371923</v>
      </c>
      <c r="V10" s="69" t="n">
        <v>5042052.30981119</v>
      </c>
      <c r="W10" s="49" t="n">
        <v>0.700663694626739</v>
      </c>
    </row>
    <row r="11" customFormat="false" ht="16.5" hidden="false" customHeight="true" outlineLevel="0" collapsed="false">
      <c r="A11" s="16" t="s">
        <v>30</v>
      </c>
      <c r="B11" s="66" t="n">
        <v>4871038.685</v>
      </c>
      <c r="C11" s="67" t="n">
        <v>0.501681133671175</v>
      </c>
      <c r="D11" s="68" t="n">
        <v>4644171.792</v>
      </c>
      <c r="E11" s="67" t="n">
        <v>0.435881844709423</v>
      </c>
      <c r="F11" s="68" t="n">
        <v>7003063.54922942</v>
      </c>
      <c r="G11" s="67" t="n">
        <v>0.485600553200826</v>
      </c>
      <c r="H11" s="69" t="n">
        <v>6050759.53</v>
      </c>
      <c r="I11" s="49" t="n">
        <v>0.396358234613937</v>
      </c>
      <c r="J11" s="69" t="n">
        <v>8679676.49296884</v>
      </c>
      <c r="K11" s="49" t="n">
        <v>0.4897401036656</v>
      </c>
      <c r="L11" s="69" t="n">
        <v>8412581.9956435</v>
      </c>
      <c r="M11" s="49" t="n">
        <v>0.447405241336097</v>
      </c>
      <c r="N11" s="69" t="n">
        <v>6330521.71601026</v>
      </c>
      <c r="O11" s="49" t="n">
        <v>0.347547188817934</v>
      </c>
      <c r="P11" s="69" t="n">
        <v>4878839.71536318</v>
      </c>
      <c r="Q11" s="70" t="n">
        <v>0.381410755400122</v>
      </c>
      <c r="R11" s="69" t="n">
        <v>5872840.81801652</v>
      </c>
      <c r="S11" s="70" t="n">
        <v>0.429730500912035</v>
      </c>
      <c r="T11" s="69" t="n">
        <v>5440755.2486142</v>
      </c>
      <c r="U11" s="70" t="n">
        <v>0.359925654911073</v>
      </c>
      <c r="V11" s="69" t="n">
        <v>5985088.13445937</v>
      </c>
      <c r="W11" s="49" t="n">
        <v>0.410543511289859</v>
      </c>
    </row>
    <row r="12" customFormat="false" ht="16.5" hidden="false" customHeight="true" outlineLevel="0" collapsed="false">
      <c r="A12" s="16" t="s">
        <v>31</v>
      </c>
      <c r="B12" s="66" t="n">
        <v>34535103.0355351</v>
      </c>
      <c r="C12" s="67" t="n">
        <v>0.367019808307502</v>
      </c>
      <c r="D12" s="68" t="n">
        <v>47750242.1081787</v>
      </c>
      <c r="E12" s="67" t="n">
        <v>0.406863397985949</v>
      </c>
      <c r="F12" s="68" t="n">
        <v>58999847.4581439</v>
      </c>
      <c r="G12" s="67" t="n">
        <v>0.414342296038913</v>
      </c>
      <c r="H12" s="69" t="n">
        <v>51090779.382134</v>
      </c>
      <c r="I12" s="49" t="n">
        <v>0.339866812827389</v>
      </c>
      <c r="J12" s="69" t="n">
        <v>74628544.8815808</v>
      </c>
      <c r="K12" s="49" t="n">
        <v>0.440178750233624</v>
      </c>
      <c r="L12" s="69" t="n">
        <v>75613879.8098621</v>
      </c>
      <c r="M12" s="49" t="n">
        <v>0.415738204962011</v>
      </c>
      <c r="N12" s="69" t="n">
        <v>75029101.9149392</v>
      </c>
      <c r="O12" s="49" t="n">
        <v>0.374259666145044</v>
      </c>
      <c r="P12" s="69" t="n">
        <v>72915127.2794951</v>
      </c>
      <c r="Q12" s="70" t="n">
        <v>0.340072107434718</v>
      </c>
      <c r="R12" s="69" t="n">
        <v>68282720.1582502</v>
      </c>
      <c r="S12" s="70" t="n">
        <v>0.337148096319643</v>
      </c>
      <c r="T12" s="69" t="n">
        <v>71890586.271691</v>
      </c>
      <c r="U12" s="70" t="n">
        <v>0.355446067055118</v>
      </c>
      <c r="V12" s="69" t="n">
        <v>72929181.2496552</v>
      </c>
      <c r="W12" s="49" t="n">
        <v>0.364105040537549</v>
      </c>
    </row>
    <row r="13" customFormat="false" ht="16.5" hidden="false" customHeight="true" outlineLevel="0" collapsed="false">
      <c r="A13" s="16" t="s">
        <v>32</v>
      </c>
      <c r="B13" s="66" t="n">
        <v>8773900.6560348</v>
      </c>
      <c r="C13" s="67" t="n">
        <v>0.423787959919976</v>
      </c>
      <c r="D13" s="68" t="n">
        <v>11306223.9566784</v>
      </c>
      <c r="E13" s="67" t="n">
        <v>0.42405000149739</v>
      </c>
      <c r="F13" s="68" t="n">
        <v>25407891.3781439</v>
      </c>
      <c r="G13" s="67" t="n">
        <v>0.553843957779527</v>
      </c>
      <c r="H13" s="69" t="n">
        <v>13684207.2018664</v>
      </c>
      <c r="I13" s="49" t="n">
        <v>0.395004722657864</v>
      </c>
      <c r="J13" s="69" t="n">
        <v>27382424.1475407</v>
      </c>
      <c r="K13" s="49" t="n">
        <v>0.474329732737371</v>
      </c>
      <c r="L13" s="69" t="n">
        <v>29404824.4523028</v>
      </c>
      <c r="M13" s="49" t="n">
        <v>0.494030889122882</v>
      </c>
      <c r="N13" s="69" t="n">
        <v>24809415.0037393</v>
      </c>
      <c r="O13" s="49" t="n">
        <v>0.419645512350942</v>
      </c>
      <c r="P13" s="69" t="n">
        <v>26622784.9009106</v>
      </c>
      <c r="Q13" s="70" t="n">
        <v>0.419128510196265</v>
      </c>
      <c r="R13" s="69" t="n">
        <v>22883316.3300369</v>
      </c>
      <c r="S13" s="70" t="n">
        <v>0.388240307296608</v>
      </c>
      <c r="T13" s="69" t="n">
        <v>21802000.344893</v>
      </c>
      <c r="U13" s="70" t="n">
        <v>0.387061212945733</v>
      </c>
      <c r="V13" s="69" t="n">
        <v>24535464.5780059</v>
      </c>
      <c r="W13" s="49" t="n">
        <v>0.411639469293539</v>
      </c>
    </row>
    <row r="14" customFormat="false" ht="15.75" hidden="false" customHeight="true" outlineLevel="0" collapsed="false">
      <c r="A14" s="20" t="s">
        <v>33</v>
      </c>
      <c r="B14" s="66" t="n">
        <v>44423160.46879</v>
      </c>
      <c r="C14" s="67" t="n">
        <v>0.358465394006311</v>
      </c>
      <c r="D14" s="68" t="n">
        <v>86350844.8780196</v>
      </c>
      <c r="E14" s="67" t="n">
        <v>0.549187233694992</v>
      </c>
      <c r="F14" s="68" t="n">
        <v>95685117.3329466</v>
      </c>
      <c r="G14" s="67" t="n">
        <v>0.527092955212698</v>
      </c>
      <c r="H14" s="69" t="n">
        <v>55083153.286648</v>
      </c>
      <c r="I14" s="49" t="n">
        <v>0.21793968310077</v>
      </c>
      <c r="J14" s="69" t="n">
        <v>37972834.8951811</v>
      </c>
      <c r="K14" s="49" t="n">
        <v>0.141106055669024</v>
      </c>
      <c r="L14" s="69" t="n">
        <v>30045830.485294</v>
      </c>
      <c r="M14" s="49" t="n">
        <v>0.0970366515184432</v>
      </c>
      <c r="N14" s="69" t="n">
        <v>50914438.81375</v>
      </c>
      <c r="O14" s="49" t="n">
        <v>0.132643707626406</v>
      </c>
      <c r="P14" s="69" t="n">
        <v>20854933.7630706</v>
      </c>
      <c r="Q14" s="70" t="n">
        <v>0.0473400481460602</v>
      </c>
      <c r="R14" s="69" t="n">
        <v>62081981.0254067</v>
      </c>
      <c r="S14" s="70" t="n">
        <v>0.127689130298245</v>
      </c>
      <c r="T14" s="69" t="n">
        <v>62372070.6250215</v>
      </c>
      <c r="U14" s="70" t="n">
        <v>0.118719309410366</v>
      </c>
      <c r="V14" s="69" t="n">
        <v>53886372.8762502</v>
      </c>
      <c r="W14" s="49" t="n">
        <v>0.103058924064557</v>
      </c>
    </row>
    <row r="15" customFormat="false" ht="15.75" hidden="false" customHeight="true" outlineLevel="0" collapsed="false">
      <c r="A15" s="20" t="s">
        <v>64</v>
      </c>
      <c r="B15" s="66" t="n">
        <v>5517302.35</v>
      </c>
      <c r="C15" s="67" t="n">
        <v>0.88383067683775</v>
      </c>
      <c r="D15" s="68" t="n">
        <v>4597165.29</v>
      </c>
      <c r="E15" s="67" t="n">
        <v>0.980253721609905</v>
      </c>
      <c r="F15" s="68" t="n">
        <v>5128617.49</v>
      </c>
      <c r="G15" s="67" t="n">
        <v>1.01712543610788</v>
      </c>
      <c r="H15" s="69" t="n">
        <v>12315072.15</v>
      </c>
      <c r="I15" s="49" t="n">
        <v>0.92970303107299</v>
      </c>
      <c r="J15" s="69" t="n">
        <v>8127680.26706664</v>
      </c>
      <c r="K15" s="49" t="n">
        <v>0.864752309105216</v>
      </c>
      <c r="L15" s="69" t="n">
        <v>7445661.0588842</v>
      </c>
      <c r="M15" s="49" t="n">
        <v>0.860805181481693</v>
      </c>
      <c r="N15" s="69" t="n">
        <v>7633960.94</v>
      </c>
      <c r="O15" s="49" t="n">
        <v>0.974159820436594</v>
      </c>
      <c r="P15" s="69" t="n">
        <v>8799148</v>
      </c>
      <c r="Q15" s="70" t="n">
        <v>0.972711182334147</v>
      </c>
      <c r="R15" s="69" t="n">
        <v>8811615.81</v>
      </c>
      <c r="S15" s="70" t="n">
        <v>0.958558353015775</v>
      </c>
      <c r="T15" s="69" t="n">
        <v>8712942.88</v>
      </c>
      <c r="U15" s="70" t="n">
        <v>0.975115396622857</v>
      </c>
      <c r="V15" s="69" t="n">
        <v>6028112.99118</v>
      </c>
      <c r="W15" s="49" t="n">
        <v>0.883777046878055</v>
      </c>
    </row>
    <row r="16" customFormat="false" ht="15.75" hidden="false" customHeight="true" outlineLevel="0" collapsed="false">
      <c r="A16" s="20" t="s">
        <v>39</v>
      </c>
      <c r="B16" s="66" t="n">
        <v>453127.99</v>
      </c>
      <c r="C16" s="67" t="n">
        <v>0.964720779766448</v>
      </c>
      <c r="D16" s="68" t="n">
        <v>626244.709999999</v>
      </c>
      <c r="E16" s="67" t="n">
        <v>0.872089129891257</v>
      </c>
      <c r="F16" s="68" t="n">
        <v>1042787.88</v>
      </c>
      <c r="G16" s="67" t="n">
        <v>0.94241028134934</v>
      </c>
      <c r="H16" s="69" t="n">
        <v>1301763.74</v>
      </c>
      <c r="I16" s="49" t="n">
        <v>0.881709001482326</v>
      </c>
      <c r="J16" s="69" t="n">
        <v>1714936.23</v>
      </c>
      <c r="K16" s="49" t="n">
        <v>0.778991657960982</v>
      </c>
      <c r="L16" s="69" t="n">
        <v>1650719.16163</v>
      </c>
      <c r="M16" s="49" t="n">
        <v>0.77690524746362</v>
      </c>
      <c r="N16" s="69" t="n">
        <v>1374477.48</v>
      </c>
      <c r="O16" s="49" t="n">
        <v>0.712728091764007</v>
      </c>
      <c r="P16" s="69" t="n">
        <v>1327393.13</v>
      </c>
      <c r="Q16" s="70" t="n">
        <v>0.499826683328849</v>
      </c>
      <c r="R16" s="69" t="n">
        <v>1496953.59</v>
      </c>
      <c r="S16" s="70" t="n">
        <v>0.619038501522962</v>
      </c>
      <c r="T16" s="69" t="n">
        <v>1459069.52</v>
      </c>
      <c r="U16" s="70" t="n">
        <v>0.667006760907786</v>
      </c>
      <c r="V16" s="69" t="n">
        <v>1222160.39</v>
      </c>
      <c r="W16" s="49" t="n">
        <v>0.751667532606448</v>
      </c>
    </row>
    <row r="17" customFormat="false" ht="16.5" hidden="false" customHeight="true" outlineLevel="0" collapsed="false">
      <c r="A17" s="20" t="s">
        <v>40</v>
      </c>
      <c r="B17" s="66" t="n">
        <v>5732956.52735</v>
      </c>
      <c r="C17" s="67" t="n">
        <v>0.493802804669948</v>
      </c>
      <c r="D17" s="68" t="n">
        <v>10086324.7627668</v>
      </c>
      <c r="E17" s="67" t="n">
        <v>0.641911244372565</v>
      </c>
      <c r="F17" s="68" t="n">
        <v>11846649.4744065</v>
      </c>
      <c r="G17" s="67" t="n">
        <v>0.550013420523818</v>
      </c>
      <c r="H17" s="69" t="n">
        <v>8823409.24770531</v>
      </c>
      <c r="I17" s="49" t="n">
        <v>0.332642184336739</v>
      </c>
      <c r="J17" s="69" t="n">
        <v>12168406.5431482</v>
      </c>
      <c r="K17" s="49" t="n">
        <v>0.393942933850708</v>
      </c>
      <c r="L17" s="69" t="n">
        <v>10573704.5245925</v>
      </c>
      <c r="M17" s="49" t="n">
        <v>0.343727504724931</v>
      </c>
      <c r="N17" s="69" t="n">
        <v>10439014.208</v>
      </c>
      <c r="O17" s="49" t="n">
        <v>0.329589222479551</v>
      </c>
      <c r="P17" s="69" t="n">
        <v>11605506.2265041</v>
      </c>
      <c r="Q17" s="70" t="n">
        <v>0.410191925866551</v>
      </c>
      <c r="R17" s="69" t="n">
        <v>11653717.9937735</v>
      </c>
      <c r="S17" s="70" t="n">
        <v>0.38490004644612</v>
      </c>
      <c r="T17" s="69" t="n">
        <v>10787967.7136938</v>
      </c>
      <c r="U17" s="70" t="n">
        <v>0.36721649807883</v>
      </c>
      <c r="V17" s="69" t="n">
        <v>13208995.1659982</v>
      </c>
      <c r="W17" s="49" t="n">
        <v>0.404649080730236</v>
      </c>
    </row>
    <row r="18" customFormat="false" ht="16.5" hidden="false" customHeight="true" outlineLevel="0" collapsed="false">
      <c r="A18" s="20" t="s">
        <v>41</v>
      </c>
      <c r="B18" s="66" t="n">
        <v>0</v>
      </c>
      <c r="C18" s="67" t="n">
        <v>0</v>
      </c>
      <c r="D18" s="68" t="n">
        <v>100401.95</v>
      </c>
      <c r="E18" s="67" t="n">
        <v>0.0621989611711445</v>
      </c>
      <c r="F18" s="68" t="n">
        <v>450638.34</v>
      </c>
      <c r="G18" s="67" t="n">
        <v>0.131064438560127</v>
      </c>
      <c r="H18" s="69" t="n">
        <v>820080.79</v>
      </c>
      <c r="I18" s="49" t="n">
        <v>0.186847350610412</v>
      </c>
      <c r="J18" s="69" t="n">
        <v>1373892.51</v>
      </c>
      <c r="K18" s="49" t="n">
        <v>0.227105584982099</v>
      </c>
      <c r="L18" s="69" t="n">
        <v>1520189.67</v>
      </c>
      <c r="M18" s="49" t="n">
        <v>0.162950588719545</v>
      </c>
      <c r="N18" s="69" t="n">
        <v>1542044.72</v>
      </c>
      <c r="O18" s="49" t="n">
        <v>0.0513613707078043</v>
      </c>
      <c r="P18" s="69" t="n">
        <v>1322294.13755649</v>
      </c>
      <c r="Q18" s="70" t="n">
        <v>0.111907335407294</v>
      </c>
      <c r="R18" s="69" t="n">
        <v>2369417.84040145</v>
      </c>
      <c r="S18" s="70" t="n">
        <v>0.295217774463936</v>
      </c>
      <c r="T18" s="69" t="n">
        <v>2008269.367</v>
      </c>
      <c r="U18" s="70" t="n">
        <v>0.246031713829887</v>
      </c>
      <c r="V18" s="69" t="n">
        <v>2340779.08407582</v>
      </c>
      <c r="W18" s="49" t="n">
        <v>0.27113880382293</v>
      </c>
    </row>
    <row r="19" customFormat="false" ht="16.5" hidden="false" customHeight="true" outlineLevel="0" collapsed="false">
      <c r="A19" s="20" t="s">
        <v>42</v>
      </c>
      <c r="B19" s="66" t="n">
        <v>6565806.34999999</v>
      </c>
      <c r="C19" s="67" t="n">
        <v>0.917735171283185</v>
      </c>
      <c r="D19" s="68" t="n">
        <v>5766444.11</v>
      </c>
      <c r="E19" s="67" t="n">
        <v>0.855883766565912</v>
      </c>
      <c r="F19" s="68" t="n">
        <v>4377171.57</v>
      </c>
      <c r="G19" s="67" t="n">
        <v>0.789478421863653</v>
      </c>
      <c r="H19" s="69" t="n">
        <v>4246764.38999999</v>
      </c>
      <c r="I19" s="49" t="n">
        <v>0.782350307211863</v>
      </c>
      <c r="J19" s="69" t="n">
        <v>3194684.56</v>
      </c>
      <c r="K19" s="49" t="n">
        <v>0.672700240237291</v>
      </c>
      <c r="L19" s="69" t="n">
        <v>1742233.705392</v>
      </c>
      <c r="M19" s="49" t="n">
        <v>0.517250053653637</v>
      </c>
      <c r="N19" s="69" t="n">
        <v>1449917.45</v>
      </c>
      <c r="O19" s="49" t="n">
        <v>0.41580283250692</v>
      </c>
      <c r="P19" s="69" t="n">
        <v>1335937.67</v>
      </c>
      <c r="Q19" s="70" t="n">
        <v>0.490596554077062</v>
      </c>
      <c r="R19" s="69" t="n">
        <v>2516044.98</v>
      </c>
      <c r="S19" s="70" t="n">
        <v>0.659731145512831</v>
      </c>
      <c r="T19" s="69" t="n">
        <v>1625626.47</v>
      </c>
      <c r="U19" s="70" t="n">
        <v>0.551411644749241</v>
      </c>
      <c r="V19" s="69" t="n">
        <v>0</v>
      </c>
      <c r="W19" s="49" t="n">
        <v>0</v>
      </c>
    </row>
    <row r="20" customFormat="false" ht="16.5" hidden="false" customHeight="true" outlineLevel="0" collapsed="false">
      <c r="A20" s="20" t="s">
        <v>43</v>
      </c>
      <c r="B20" s="66" t="n">
        <v>1021532.28</v>
      </c>
      <c r="C20" s="67" t="n">
        <v>0.183243932582851</v>
      </c>
      <c r="D20" s="68" t="n">
        <v>972806.76</v>
      </c>
      <c r="E20" s="67" t="n">
        <v>0.131881765689733</v>
      </c>
      <c r="F20" s="68" t="n">
        <v>937574.14</v>
      </c>
      <c r="G20" s="67" t="n">
        <v>0.0854463223696417</v>
      </c>
      <c r="H20" s="69" t="n">
        <v>1450910.93</v>
      </c>
      <c r="I20" s="49" t="n">
        <v>0.0890873846106936</v>
      </c>
      <c r="J20" s="69" t="n">
        <v>1134964.28755</v>
      </c>
      <c r="K20" s="49" t="n">
        <v>0.0658233415315378</v>
      </c>
      <c r="L20" s="69" t="n">
        <v>1058508.3060843</v>
      </c>
      <c r="M20" s="49" t="n">
        <v>0.0457382006875507</v>
      </c>
      <c r="N20" s="69" t="n">
        <v>1177391.8905497</v>
      </c>
      <c r="O20" s="49" t="n">
        <v>0.0379407225744665</v>
      </c>
      <c r="P20" s="69" t="n">
        <v>127533.062319778</v>
      </c>
      <c r="Q20" s="70" t="n">
        <v>0.0112560646611361</v>
      </c>
      <c r="R20" s="69" t="n">
        <v>446641.92</v>
      </c>
      <c r="S20" s="70" t="n">
        <v>0.0440392889745723</v>
      </c>
      <c r="T20" s="69" t="n">
        <v>398721.165</v>
      </c>
      <c r="U20" s="70" t="n">
        <v>0.0527473543459518</v>
      </c>
      <c r="V20" s="69" t="n">
        <v>335280.21</v>
      </c>
      <c r="W20" s="49" t="n">
        <v>0.0603134300030913</v>
      </c>
    </row>
    <row r="21" customFormat="false" ht="16.5" hidden="false" customHeight="true" outlineLevel="0" collapsed="false">
      <c r="A21" s="20" t="s">
        <v>44</v>
      </c>
      <c r="B21" s="66" t="n">
        <v>0</v>
      </c>
      <c r="C21" s="67" t="n">
        <v>0</v>
      </c>
      <c r="D21" s="68" t="n">
        <v>0</v>
      </c>
      <c r="E21" s="67" t="n">
        <v>0</v>
      </c>
      <c r="F21" s="68" t="n">
        <v>0</v>
      </c>
      <c r="G21" s="67" t="n">
        <v>0</v>
      </c>
      <c r="H21" s="69" t="n">
        <v>0</v>
      </c>
      <c r="I21" s="49" t="n">
        <v>0</v>
      </c>
      <c r="J21" s="69" t="n">
        <v>0</v>
      </c>
      <c r="K21" s="49" t="n">
        <v>0</v>
      </c>
      <c r="L21" s="69" t="n">
        <v>0</v>
      </c>
      <c r="M21" s="49" t="n">
        <v>0</v>
      </c>
      <c r="N21" s="69" t="n">
        <v>0</v>
      </c>
      <c r="O21" s="49" t="n">
        <v>0</v>
      </c>
      <c r="P21" s="69" t="n">
        <v>0</v>
      </c>
      <c r="Q21" s="70" t="n">
        <v>0</v>
      </c>
      <c r="R21" s="69" t="n">
        <v>0</v>
      </c>
      <c r="S21" s="70" t="n">
        <v>0</v>
      </c>
      <c r="T21" s="69" t="n">
        <v>0</v>
      </c>
      <c r="U21" s="70" t="n">
        <v>0</v>
      </c>
      <c r="V21" s="69" t="n">
        <v>0</v>
      </c>
      <c r="W21" s="49" t="n">
        <v>0</v>
      </c>
    </row>
    <row r="22" customFormat="false" ht="16.5" hidden="false" customHeight="true" outlineLevel="0" collapsed="false">
      <c r="A22" s="20" t="s">
        <v>45</v>
      </c>
      <c r="B22" s="66" t="n">
        <v>1422509.96</v>
      </c>
      <c r="C22" s="67" t="n">
        <v>0.21345999646612</v>
      </c>
      <c r="D22" s="68" t="n">
        <v>1303425.64</v>
      </c>
      <c r="E22" s="67" t="n">
        <v>0.170654701119175</v>
      </c>
      <c r="F22" s="68" t="n">
        <v>1702469.43</v>
      </c>
      <c r="G22" s="67" t="n">
        <v>0.207366574789538</v>
      </c>
      <c r="H22" s="69" t="n">
        <v>1324706.94</v>
      </c>
      <c r="I22" s="49" t="n">
        <v>0.148764247194622</v>
      </c>
      <c r="J22" s="69" t="n">
        <v>1814338.79680216</v>
      </c>
      <c r="K22" s="49" t="n">
        <v>0.174705614296869</v>
      </c>
      <c r="L22" s="69" t="n">
        <v>1274143.4715252</v>
      </c>
      <c r="M22" s="49" t="n">
        <v>0.131981891729106</v>
      </c>
      <c r="N22" s="69" t="n">
        <v>1135077.55</v>
      </c>
      <c r="O22" s="49" t="n">
        <v>0.107973412232769</v>
      </c>
      <c r="P22" s="69" t="n">
        <v>1291254.5582478</v>
      </c>
      <c r="Q22" s="70" t="n">
        <v>0.131852500492989</v>
      </c>
      <c r="R22" s="69" t="n">
        <v>1222052.67912508</v>
      </c>
      <c r="S22" s="70" t="n">
        <v>0.122689040030312</v>
      </c>
      <c r="T22" s="69" t="n">
        <v>987760.43453</v>
      </c>
      <c r="U22" s="70" t="n">
        <v>0.088765382864664</v>
      </c>
      <c r="V22" s="69" t="n">
        <v>1067512.35867</v>
      </c>
      <c r="W22" s="49" t="n">
        <v>0.0838434675380031</v>
      </c>
    </row>
    <row r="23" customFormat="false" ht="16.5" hidden="false" customHeight="true" outlineLevel="0" collapsed="false">
      <c r="A23" s="71" t="s">
        <v>46</v>
      </c>
      <c r="B23" s="66" t="n">
        <v>166206365.201264</v>
      </c>
      <c r="C23" s="67" t="n">
        <v>0.356085202767258</v>
      </c>
      <c r="D23" s="68" t="n">
        <v>259011964.121475</v>
      </c>
      <c r="E23" s="67" t="n">
        <v>0.437809838718155</v>
      </c>
      <c r="F23" s="68" t="n">
        <v>317571089.37222</v>
      </c>
      <c r="G23" s="67" t="n">
        <v>0.428608476985362</v>
      </c>
      <c r="H23" s="66" t="n">
        <v>235709507.675677</v>
      </c>
      <c r="I23" s="49" t="n">
        <v>0.255428485995919</v>
      </c>
      <c r="J23" s="69" t="n">
        <v>228890007.845679</v>
      </c>
      <c r="K23" s="49" t="n">
        <v>0.215905875138515</v>
      </c>
      <c r="L23" s="69" t="n">
        <v>244537522.316291</v>
      </c>
      <c r="M23" s="49" t="n">
        <v>0.192764443102121</v>
      </c>
      <c r="N23" s="69" t="n">
        <v>266908836.243016</v>
      </c>
      <c r="O23" s="49" t="n">
        <v>0.174172631871665</v>
      </c>
      <c r="P23" s="69" t="n">
        <v>201962484.751119</v>
      </c>
      <c r="Q23" s="70" t="n">
        <v>0.138630540562865</v>
      </c>
      <c r="R23" s="69" t="n">
        <v>235369864.253151</v>
      </c>
      <c r="S23" s="70" t="n">
        <v>0.170292412067854</v>
      </c>
      <c r="T23" s="69" t="n">
        <v>239630505.177469</v>
      </c>
      <c r="U23" s="70" t="n">
        <v>0.175932913845785</v>
      </c>
      <c r="V23" s="69" t="n">
        <v>235585203.769285</v>
      </c>
      <c r="W23" s="49" t="n">
        <v>0.176328099619307</v>
      </c>
    </row>
    <row r="24" customFormat="false" ht="12.75" hidden="false" customHeight="false" outlineLevel="0" collapsed="false">
      <c r="B24" s="3"/>
      <c r="C24" s="3"/>
      <c r="D24" s="3"/>
      <c r="E24" s="3"/>
      <c r="F24" s="3"/>
      <c r="G24" s="3"/>
      <c r="L24" s="3"/>
    </row>
    <row r="25" customFormat="false" ht="15.75" hidden="false" customHeight="false" outlineLevel="0" collapsed="false">
      <c r="A25" s="30" t="s">
        <v>50</v>
      </c>
      <c r="L25" s="3"/>
    </row>
    <row r="27" customFormat="false" ht="12.75" hidden="false" customHeight="false" outlineLevel="0" collapsed="false">
      <c r="N27" s="3"/>
    </row>
  </sheetData>
  <mergeCells count="1">
    <mergeCell ref="A2:U2"/>
  </mergeCells>
  <printOptions headings="false" gridLines="false" gridLinesSet="true" horizontalCentered="true" verticalCentered="false"/>
  <pageMargins left="0" right="0" top="0.590277777777778"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6.14"/>
    <col collapsed="false" customWidth="true" hidden="false" outlineLevel="0" max="7" min="2" style="2" width="12.7"/>
    <col collapsed="false" customWidth="true" hidden="false" outlineLevel="0" max="9" min="8" style="2" width="11.99"/>
    <col collapsed="false" customWidth="true" hidden="false" outlineLevel="0" max="10" min="10" style="2" width="10.99"/>
    <col collapsed="false" customWidth="true" hidden="false" outlineLevel="0" max="11" min="11" style="2" width="12.42"/>
    <col collapsed="false" customWidth="true" hidden="false" outlineLevel="0" max="12" min="12" style="2" width="12.56"/>
    <col collapsed="false" customWidth="false" hidden="false" outlineLevel="0" max="257" min="13" style="2" width="9.14"/>
  </cols>
  <sheetData>
    <row r="1" customFormat="false" ht="23.25" hidden="false" customHeight="true" outlineLevel="0" collapsed="false">
      <c r="A1" s="63"/>
    </row>
    <row r="2" s="44" customFormat="true" ht="23.25" hidden="false" customHeight="true" outlineLevel="0" collapsed="false">
      <c r="A2" s="43" t="s">
        <v>74</v>
      </c>
      <c r="B2" s="43"/>
      <c r="C2" s="43"/>
      <c r="D2" s="43"/>
      <c r="E2" s="43"/>
      <c r="F2" s="43"/>
      <c r="G2" s="43"/>
      <c r="H2" s="43"/>
      <c r="I2" s="43"/>
      <c r="J2" s="43"/>
      <c r="K2" s="43"/>
      <c r="L2" s="43"/>
    </row>
    <row r="3" customFormat="false" ht="22.5" hidden="false" customHeight="true" outlineLevel="0" collapsed="false">
      <c r="A3" s="43"/>
      <c r="G3" s="58"/>
      <c r="L3" s="43" t="s">
        <v>1</v>
      </c>
    </row>
    <row r="4" s="48" customFormat="true" ht="51" hidden="false" customHeight="true" outlineLevel="0" collapsed="false">
      <c r="A4" s="7" t="s">
        <v>2</v>
      </c>
      <c r="B4" s="10" t="n">
        <v>2002</v>
      </c>
      <c r="C4" s="10" t="n">
        <v>2003</v>
      </c>
      <c r="D4" s="10" t="n">
        <v>2004</v>
      </c>
      <c r="E4" s="10" t="n">
        <v>2005</v>
      </c>
      <c r="F4" s="10" t="n">
        <v>2006</v>
      </c>
      <c r="G4" s="10" t="n">
        <v>2007</v>
      </c>
      <c r="H4" s="10" t="n">
        <v>2008</v>
      </c>
      <c r="I4" s="10" t="n">
        <v>2009</v>
      </c>
      <c r="J4" s="10" t="n">
        <v>2010</v>
      </c>
      <c r="K4" s="10" t="n">
        <v>2011</v>
      </c>
      <c r="L4" s="10" t="n">
        <v>2012</v>
      </c>
    </row>
    <row r="5" customFormat="false" ht="17.25" hidden="false" customHeight="true" outlineLevel="0" collapsed="false">
      <c r="A5" s="16" t="s">
        <v>24</v>
      </c>
      <c r="B5" s="66" t="n">
        <v>23940.71</v>
      </c>
      <c r="C5" s="68" t="n">
        <v>388051.58</v>
      </c>
      <c r="D5" s="66" t="n">
        <v>286218.32</v>
      </c>
      <c r="E5" s="66" t="n">
        <v>432304.48</v>
      </c>
      <c r="F5" s="66" t="n">
        <v>214969.43</v>
      </c>
      <c r="G5" s="69" t="n">
        <v>296386.28</v>
      </c>
      <c r="H5" s="69" t="n">
        <v>953081.11</v>
      </c>
      <c r="I5" s="69" t="n">
        <v>508824.45</v>
      </c>
      <c r="J5" s="69" t="n">
        <v>494277.32</v>
      </c>
      <c r="K5" s="66" t="n">
        <v>765010.18</v>
      </c>
      <c r="L5" s="66" t="n">
        <v>1398049.44</v>
      </c>
    </row>
    <row r="6" customFormat="false" ht="17.25" hidden="false" customHeight="true" outlineLevel="0" collapsed="false">
      <c r="A6" s="16" t="s">
        <v>25</v>
      </c>
      <c r="B6" s="66" t="n">
        <v>1574</v>
      </c>
      <c r="C6" s="68" t="n">
        <v>5064</v>
      </c>
      <c r="D6" s="66" t="n">
        <v>0</v>
      </c>
      <c r="E6" s="66" t="n">
        <v>0</v>
      </c>
      <c r="F6" s="66" t="n">
        <v>0</v>
      </c>
      <c r="G6" s="69" t="n">
        <v>0</v>
      </c>
      <c r="H6" s="69" t="n">
        <v>0</v>
      </c>
      <c r="I6" s="69" t="n">
        <v>0</v>
      </c>
      <c r="J6" s="69" t="n">
        <v>0</v>
      </c>
      <c r="K6" s="66" t="n">
        <v>0</v>
      </c>
      <c r="L6" s="66" t="n">
        <v>0</v>
      </c>
    </row>
    <row r="7" customFormat="false" ht="17.25" hidden="false" customHeight="true" outlineLevel="0" collapsed="false">
      <c r="A7" s="16" t="s">
        <v>26</v>
      </c>
      <c r="B7" s="66" t="n">
        <v>33602570.8277984</v>
      </c>
      <c r="C7" s="68" t="n">
        <v>43639552.6667612</v>
      </c>
      <c r="D7" s="66" t="n">
        <v>52318639.4899999</v>
      </c>
      <c r="E7" s="66" t="n">
        <v>39564107.6219999</v>
      </c>
      <c r="F7" s="66" t="n">
        <v>10862630.7483</v>
      </c>
      <c r="G7" s="69" t="n">
        <v>31914610.1646275</v>
      </c>
      <c r="H7" s="69" t="n">
        <v>37224826.99576</v>
      </c>
      <c r="I7" s="69" t="n">
        <v>31836994.4205</v>
      </c>
      <c r="J7" s="69" t="n">
        <v>20623945.4</v>
      </c>
      <c r="K7" s="66" t="n">
        <v>16662156.1</v>
      </c>
      <c r="L7" s="66" t="n">
        <v>13928973.881</v>
      </c>
    </row>
    <row r="8" customFormat="false" ht="17.25" hidden="false" customHeight="true" outlineLevel="0" collapsed="false">
      <c r="A8" s="16" t="s">
        <v>27</v>
      </c>
      <c r="B8" s="66" t="n">
        <v>0</v>
      </c>
      <c r="C8" s="68" t="n">
        <v>0</v>
      </c>
      <c r="D8" s="66" t="n">
        <v>479891.96</v>
      </c>
      <c r="E8" s="66" t="n">
        <v>122950</v>
      </c>
      <c r="F8" s="66" t="n">
        <v>0</v>
      </c>
      <c r="G8" s="69" t="n">
        <v>0</v>
      </c>
      <c r="H8" s="69" t="n">
        <v>22365.93</v>
      </c>
      <c r="I8" s="69" t="n">
        <v>787710.53</v>
      </c>
      <c r="J8" s="69" t="n">
        <v>0</v>
      </c>
      <c r="K8" s="66" t="n">
        <v>162468.84</v>
      </c>
      <c r="L8" s="66" t="n">
        <v>0</v>
      </c>
    </row>
    <row r="9" customFormat="false" ht="17.25" hidden="false" customHeight="true" outlineLevel="0" collapsed="false">
      <c r="A9" s="16" t="s">
        <v>28</v>
      </c>
      <c r="B9" s="66" t="n">
        <v>426820.729999999</v>
      </c>
      <c r="C9" s="68" t="n">
        <v>22910</v>
      </c>
      <c r="D9" s="66" t="n">
        <v>177709.679999999</v>
      </c>
      <c r="E9" s="66" t="n">
        <v>184113.293</v>
      </c>
      <c r="F9" s="66" t="n">
        <v>361833.44</v>
      </c>
      <c r="G9" s="69" t="n">
        <v>128955.63</v>
      </c>
      <c r="H9" s="69" t="n">
        <v>945225.11</v>
      </c>
      <c r="I9" s="69" t="n">
        <v>2499488.96</v>
      </c>
      <c r="J9" s="69" t="n">
        <v>49768.42</v>
      </c>
      <c r="K9" s="66" t="n">
        <v>2367501.32</v>
      </c>
      <c r="L9" s="66" t="n">
        <v>1171593.28</v>
      </c>
    </row>
    <row r="10" customFormat="false" ht="17.25" hidden="false" customHeight="true" outlineLevel="0" collapsed="false">
      <c r="A10" s="16" t="s">
        <v>29</v>
      </c>
      <c r="B10" s="66" t="n">
        <v>1945356.64</v>
      </c>
      <c r="C10" s="68" t="n">
        <v>649859.87</v>
      </c>
      <c r="D10" s="66" t="n">
        <v>1877447.54</v>
      </c>
      <c r="E10" s="66" t="n">
        <v>4787547.57</v>
      </c>
      <c r="F10" s="66" t="n">
        <v>3616170.3619293</v>
      </c>
      <c r="G10" s="69" t="n">
        <v>4441331.27804695</v>
      </c>
      <c r="H10" s="69" t="n">
        <v>9565006.87528638</v>
      </c>
      <c r="I10" s="69" t="n">
        <v>4461752.17659869</v>
      </c>
      <c r="J10" s="69" t="n">
        <v>7062142.2855302</v>
      </c>
      <c r="K10" s="66" t="n">
        <v>1279993.89542735</v>
      </c>
      <c r="L10" s="66" t="n">
        <v>1456873.34</v>
      </c>
    </row>
    <row r="11" customFormat="false" ht="17.25" hidden="false" customHeight="true" outlineLevel="0" collapsed="false">
      <c r="A11" s="16" t="s">
        <v>30</v>
      </c>
      <c r="B11" s="66" t="n">
        <v>997512.95</v>
      </c>
      <c r="C11" s="68" t="n">
        <v>674681.379</v>
      </c>
      <c r="D11" s="66" t="n">
        <v>1626894.503</v>
      </c>
      <c r="E11" s="66" t="n">
        <v>1587791.967</v>
      </c>
      <c r="F11" s="66" t="n">
        <v>1400786.2800707</v>
      </c>
      <c r="G11" s="69" t="n">
        <v>2361334.06083744</v>
      </c>
      <c r="H11" s="69" t="n">
        <v>1294825.75293675</v>
      </c>
      <c r="I11" s="69" t="n">
        <v>648752.74538291</v>
      </c>
      <c r="J11" s="69" t="n">
        <v>4425969.2005316</v>
      </c>
      <c r="K11" s="66" t="n">
        <v>248723.86176459</v>
      </c>
      <c r="L11" s="66" t="n">
        <v>211452.22</v>
      </c>
    </row>
    <row r="12" customFormat="false" ht="17.25" hidden="false" customHeight="true" outlineLevel="0" collapsed="false">
      <c r="A12" s="16" t="s">
        <v>31</v>
      </c>
      <c r="B12" s="66" t="n">
        <v>4299756.04348343</v>
      </c>
      <c r="C12" s="68" t="n">
        <v>5008070.49865288</v>
      </c>
      <c r="D12" s="66" t="n">
        <v>6948051.21749695</v>
      </c>
      <c r="E12" s="66" t="n">
        <v>10862369.9711399</v>
      </c>
      <c r="F12" s="66" t="n">
        <v>9337168.16233904</v>
      </c>
      <c r="G12" s="69" t="n">
        <v>11650956.0467476</v>
      </c>
      <c r="H12" s="69" t="n">
        <v>11567599.3644414</v>
      </c>
      <c r="I12" s="69" t="n">
        <v>5239425.79255853</v>
      </c>
      <c r="J12" s="69" t="n">
        <v>10979510.4000052</v>
      </c>
      <c r="K12" s="66" t="n">
        <v>9200616.57476817</v>
      </c>
      <c r="L12" s="66" t="n">
        <v>13151654.7488995</v>
      </c>
    </row>
    <row r="13" customFormat="false" ht="17.25" hidden="false" customHeight="true" outlineLevel="0" collapsed="false">
      <c r="A13" s="16" t="s">
        <v>32</v>
      </c>
      <c r="B13" s="66" t="n">
        <v>1839905.11348343</v>
      </c>
      <c r="C13" s="68" t="n">
        <v>1831967.36865288</v>
      </c>
      <c r="D13" s="66" t="n">
        <v>886485.227496945</v>
      </c>
      <c r="E13" s="66" t="n">
        <v>2629513.12644155</v>
      </c>
      <c r="F13" s="66" t="n">
        <v>3603298.316821</v>
      </c>
      <c r="G13" s="69" t="n">
        <v>1922068.40955013</v>
      </c>
      <c r="H13" s="69" t="n">
        <v>2491521.10338848</v>
      </c>
      <c r="I13" s="69" t="n">
        <v>5707240.95729244</v>
      </c>
      <c r="J13" s="69" t="n">
        <v>9586924.08315439</v>
      </c>
      <c r="K13" s="66" t="n">
        <v>4033514.30670735</v>
      </c>
      <c r="L13" s="66" t="n">
        <v>8953517.7937171</v>
      </c>
    </row>
    <row r="14" customFormat="false" ht="17.25" hidden="false" customHeight="true" outlineLevel="0" collapsed="false">
      <c r="A14" s="20" t="s">
        <v>33</v>
      </c>
      <c r="B14" s="66" t="n">
        <v>19390711.6206</v>
      </c>
      <c r="C14" s="68" t="n">
        <v>34049889.5972812</v>
      </c>
      <c r="D14" s="66" t="n">
        <v>39142288.136</v>
      </c>
      <c r="E14" s="66" t="n">
        <v>22906409.887</v>
      </c>
      <c r="F14" s="66" t="n">
        <v>12735584.088</v>
      </c>
      <c r="G14" s="69" t="n">
        <v>21218769.3635</v>
      </c>
      <c r="H14" s="69" t="n">
        <v>26537438.7132874</v>
      </c>
      <c r="I14" s="69" t="n">
        <v>39931434.095</v>
      </c>
      <c r="J14" s="69" t="n">
        <v>27848125.2458921</v>
      </c>
      <c r="K14" s="66" t="n">
        <v>45847831.9673714</v>
      </c>
      <c r="L14" s="66" t="n">
        <v>41215493.5432</v>
      </c>
    </row>
    <row r="15" customFormat="false" ht="17.25" hidden="false" customHeight="true" outlineLevel="0" collapsed="false">
      <c r="A15" s="20" t="s">
        <v>64</v>
      </c>
      <c r="B15" s="66" t="n">
        <v>0</v>
      </c>
      <c r="C15" s="68" t="n">
        <v>2250</v>
      </c>
      <c r="D15" s="66" t="n">
        <v>0</v>
      </c>
      <c r="E15" s="66" t="n">
        <v>0</v>
      </c>
      <c r="F15" s="66" t="n">
        <v>11494</v>
      </c>
      <c r="G15" s="69" t="n">
        <v>0</v>
      </c>
      <c r="H15" s="69" t="n">
        <v>130914.6</v>
      </c>
      <c r="I15" s="69" t="n">
        <v>0</v>
      </c>
      <c r="J15" s="69" t="n">
        <v>0</v>
      </c>
      <c r="K15" s="66" t="n">
        <v>486915.56</v>
      </c>
      <c r="L15" s="66" t="n">
        <v>26142.97</v>
      </c>
    </row>
    <row r="16" customFormat="false" ht="17.25" hidden="false" customHeight="true" outlineLevel="0" collapsed="false">
      <c r="A16" s="20" t="s">
        <v>39</v>
      </c>
      <c r="B16" s="66" t="n">
        <v>4478.31</v>
      </c>
      <c r="C16" s="68" t="n">
        <v>329238.98</v>
      </c>
      <c r="D16" s="66" t="n">
        <v>0</v>
      </c>
      <c r="E16" s="66" t="n">
        <v>0</v>
      </c>
      <c r="F16" s="66" t="n">
        <v>0</v>
      </c>
      <c r="G16" s="69" t="n">
        <v>709933.93</v>
      </c>
      <c r="H16" s="69" t="n">
        <v>33888.94</v>
      </c>
      <c r="I16" s="69" t="n">
        <v>1499135.14</v>
      </c>
      <c r="J16" s="69" t="n">
        <v>7100</v>
      </c>
      <c r="K16" s="66" t="n">
        <v>60618.71</v>
      </c>
      <c r="L16" s="66" t="n">
        <v>0</v>
      </c>
    </row>
    <row r="17" customFormat="false" ht="17.25" hidden="false" customHeight="true" outlineLevel="0" collapsed="false">
      <c r="A17" s="20" t="s">
        <v>40</v>
      </c>
      <c r="B17" s="66" t="n">
        <v>317321.912</v>
      </c>
      <c r="C17" s="68" t="n">
        <v>1784475.91</v>
      </c>
      <c r="D17" s="66" t="n">
        <v>5190447.21</v>
      </c>
      <c r="E17" s="66" t="n">
        <v>1029593.56</v>
      </c>
      <c r="F17" s="66" t="n">
        <v>264635.47</v>
      </c>
      <c r="G17" s="69" t="n">
        <v>704261.5713169</v>
      </c>
      <c r="H17" s="69" t="n">
        <v>556384.58</v>
      </c>
      <c r="I17" s="69" t="n">
        <v>931740.7</v>
      </c>
      <c r="J17" s="69" t="n">
        <v>750486.594793</v>
      </c>
      <c r="K17" s="66" t="n">
        <v>927240.1060216</v>
      </c>
      <c r="L17" s="66" t="n">
        <v>1933375.8855641</v>
      </c>
    </row>
    <row r="18" customFormat="false" ht="17.25" hidden="false" customHeight="true" outlineLevel="0" collapsed="false">
      <c r="A18" s="20" t="s">
        <v>41</v>
      </c>
      <c r="B18" s="66" t="n">
        <v>0</v>
      </c>
      <c r="C18" s="68" t="n">
        <v>0</v>
      </c>
      <c r="D18" s="66" t="n">
        <v>25315</v>
      </c>
      <c r="E18" s="66" t="n">
        <v>183455.18</v>
      </c>
      <c r="F18" s="66" t="n">
        <v>211926.9</v>
      </c>
      <c r="G18" s="69" t="n">
        <v>106389</v>
      </c>
      <c r="H18" s="69" t="n">
        <v>607046.6</v>
      </c>
      <c r="I18" s="69" t="n">
        <v>938039.094706</v>
      </c>
      <c r="J18" s="69" t="n">
        <v>1194146.58</v>
      </c>
      <c r="K18" s="66" t="n">
        <v>1299823.785</v>
      </c>
      <c r="L18" s="66" t="n">
        <v>1121632.73</v>
      </c>
    </row>
    <row r="19" customFormat="false" ht="17.25" hidden="false" customHeight="true" outlineLevel="0" collapsed="false">
      <c r="A19" s="20" t="s">
        <v>42</v>
      </c>
      <c r="B19" s="66" t="n">
        <v>2513262.72</v>
      </c>
      <c r="C19" s="68" t="n">
        <v>399210.12</v>
      </c>
      <c r="D19" s="66" t="n">
        <v>217170.519999999</v>
      </c>
      <c r="E19" s="66" t="n">
        <v>42952.98</v>
      </c>
      <c r="F19" s="66" t="n">
        <v>295377.21</v>
      </c>
      <c r="G19" s="69" t="n">
        <v>177451.92</v>
      </c>
      <c r="H19" s="69" t="n">
        <v>474360.08</v>
      </c>
      <c r="I19" s="69" t="n">
        <v>157722.88</v>
      </c>
      <c r="J19" s="69" t="n">
        <v>428203.98</v>
      </c>
      <c r="K19" s="66" t="n">
        <v>43077.24</v>
      </c>
      <c r="L19" s="66" t="n">
        <v>23445.11</v>
      </c>
    </row>
    <row r="20" customFormat="false" ht="17.25" hidden="false" customHeight="true" outlineLevel="0" collapsed="false">
      <c r="A20" s="20" t="s">
        <v>43</v>
      </c>
      <c r="B20" s="66" t="n">
        <v>10800</v>
      </c>
      <c r="C20" s="68" t="n">
        <v>31829.57</v>
      </c>
      <c r="D20" s="66" t="n">
        <v>13625.22</v>
      </c>
      <c r="E20" s="66" t="n">
        <v>154102.16</v>
      </c>
      <c r="F20" s="66" t="n">
        <v>152204.13</v>
      </c>
      <c r="G20" s="69" t="n">
        <v>36958.8819092</v>
      </c>
      <c r="H20" s="69" t="n">
        <v>23783.52</v>
      </c>
      <c r="I20" s="69" t="n">
        <v>146916.79</v>
      </c>
      <c r="J20" s="69" t="n">
        <v>345936.05</v>
      </c>
      <c r="K20" s="66" t="n">
        <v>62638.793</v>
      </c>
      <c r="L20" s="66" t="n">
        <v>48797.31</v>
      </c>
    </row>
    <row r="21" customFormat="false" ht="17.25" hidden="false" customHeight="true" outlineLevel="0" collapsed="false">
      <c r="A21" s="20" t="s">
        <v>44</v>
      </c>
      <c r="B21" s="66" t="n">
        <v>0</v>
      </c>
      <c r="C21" s="68" t="n">
        <v>0</v>
      </c>
      <c r="D21" s="66" t="n">
        <v>0</v>
      </c>
      <c r="E21" s="66" t="n">
        <v>0</v>
      </c>
      <c r="F21" s="66" t="n">
        <v>0</v>
      </c>
      <c r="G21" s="69" t="n">
        <v>0</v>
      </c>
      <c r="H21" s="69" t="n">
        <v>0</v>
      </c>
      <c r="I21" s="69" t="n">
        <v>0</v>
      </c>
      <c r="J21" s="69" t="n">
        <v>0</v>
      </c>
      <c r="K21" s="66" t="n">
        <v>0</v>
      </c>
      <c r="L21" s="66" t="n">
        <v>0</v>
      </c>
    </row>
    <row r="22" customFormat="false" ht="17.25" hidden="false" customHeight="true" outlineLevel="0" collapsed="false">
      <c r="A22" s="20" t="s">
        <v>45</v>
      </c>
      <c r="B22" s="66" t="n">
        <v>237768.08</v>
      </c>
      <c r="C22" s="68" t="n">
        <v>95006.8599999999</v>
      </c>
      <c r="D22" s="66" t="n">
        <v>199433.59</v>
      </c>
      <c r="E22" s="66" t="n">
        <v>196158.17</v>
      </c>
      <c r="F22" s="66" t="n">
        <v>225954.01</v>
      </c>
      <c r="G22" s="69" t="n">
        <v>192346.9940138</v>
      </c>
      <c r="H22" s="69" t="n">
        <v>190582.67</v>
      </c>
      <c r="I22" s="69" t="n">
        <v>376850.085</v>
      </c>
      <c r="J22" s="69" t="n">
        <v>195378.4480007</v>
      </c>
      <c r="K22" s="66" t="n">
        <v>-12009.45</v>
      </c>
      <c r="L22" s="66" t="n">
        <v>238989.16</v>
      </c>
    </row>
    <row r="23" customFormat="false" ht="17.25" hidden="false" customHeight="true" outlineLevel="0" collapsed="false">
      <c r="A23" s="71" t="s">
        <v>46</v>
      </c>
      <c r="B23" s="72" t="n">
        <v>74409367.2833653</v>
      </c>
      <c r="C23" s="72" t="n">
        <v>88912058.4003482</v>
      </c>
      <c r="D23" s="72" t="n">
        <v>109389617.613994</v>
      </c>
      <c r="E23" s="72" t="n">
        <v>84683369.9665814</v>
      </c>
      <c r="F23" s="72" t="n">
        <v>43294032.54746</v>
      </c>
      <c r="G23" s="72" t="n">
        <v>75861753.5305496</v>
      </c>
      <c r="H23" s="72" t="n">
        <v>92618851.9451004</v>
      </c>
      <c r="I23" s="72" t="n">
        <v>95672028.8170386</v>
      </c>
      <c r="J23" s="72" t="n">
        <v>83991914.0079072</v>
      </c>
      <c r="K23" s="72" t="n">
        <v>83436121.7900605</v>
      </c>
      <c r="L23" s="72" t="n">
        <v>84879991.4123807</v>
      </c>
    </row>
    <row r="24" customFormat="false" ht="12.75" hidden="false" customHeight="false" outlineLevel="0" collapsed="false">
      <c r="B24" s="3"/>
      <c r="C24" s="3"/>
      <c r="D24" s="3"/>
    </row>
    <row r="25" customFormat="false" ht="15.75" hidden="false" customHeight="false" outlineLevel="0" collapsed="false">
      <c r="A25" s="30" t="s">
        <v>50</v>
      </c>
    </row>
  </sheetData>
  <mergeCells count="1">
    <mergeCell ref="A2:L2"/>
  </mergeCells>
  <printOptions headings="false" gridLines="false" gridLinesSet="true" horizontalCentered="true" verticalCentered="false"/>
  <pageMargins left="0" right="0" top="0.984027777777778"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43.7"/>
    <col collapsed="false" customWidth="true" hidden="false" outlineLevel="0" max="10" min="3" style="3" width="12.7"/>
    <col collapsed="false" customWidth="true" hidden="false" outlineLevel="0" max="12" min="11" style="3" width="10.99"/>
    <col collapsed="false" customWidth="true" hidden="false" outlineLevel="0" max="13" min="13" style="3" width="14.56"/>
    <col collapsed="false" customWidth="true" hidden="false" outlineLevel="0" max="20" min="14" style="3" width="12.7"/>
    <col collapsed="false" customWidth="true" hidden="false" outlineLevel="0" max="21" min="21" style="3" width="12.56"/>
    <col collapsed="false" customWidth="false" hidden="false" outlineLevel="0" max="29" min="22" style="3" width="9.14"/>
    <col collapsed="false" customWidth="false" hidden="false" outlineLevel="0" max="257" min="30" style="2" width="9.14"/>
  </cols>
  <sheetData>
    <row r="1" customFormat="false" ht="22.5" hidden="false" customHeight="true" outlineLevel="0" collapsed="false"/>
    <row r="2" customFormat="false" ht="22.5" hidden="false" customHeight="true" outlineLevel="0" collapsed="false">
      <c r="A2" s="45" t="s">
        <v>75</v>
      </c>
      <c r="B2" s="45"/>
      <c r="C2" s="45"/>
      <c r="D2" s="45"/>
      <c r="E2" s="45"/>
      <c r="F2" s="45"/>
      <c r="G2" s="45"/>
      <c r="H2" s="45"/>
      <c r="I2" s="45"/>
      <c r="J2" s="45"/>
      <c r="K2" s="45"/>
      <c r="L2" s="45"/>
      <c r="M2" s="45"/>
      <c r="N2" s="45"/>
      <c r="O2" s="45"/>
      <c r="P2" s="45"/>
      <c r="Q2" s="45"/>
      <c r="R2" s="45"/>
      <c r="S2" s="45"/>
      <c r="T2" s="45"/>
      <c r="U2" s="45"/>
    </row>
    <row r="3" customFormat="false" ht="23.25" hidden="false" customHeight="true" outlineLevel="0" collapsed="false">
      <c r="C3" s="2"/>
      <c r="D3" s="2"/>
      <c r="G3" s="2"/>
      <c r="H3" s="2"/>
      <c r="J3" s="2"/>
      <c r="L3" s="2"/>
      <c r="M3" s="2"/>
      <c r="O3" s="2"/>
      <c r="Q3" s="2"/>
      <c r="R3" s="2"/>
      <c r="S3" s="2"/>
      <c r="T3" s="2"/>
      <c r="U3" s="73" t="s">
        <v>76</v>
      </c>
    </row>
    <row r="4" s="75" customFormat="true" ht="72.75" hidden="false" customHeight="true" outlineLevel="0" collapsed="false">
      <c r="A4" s="10"/>
      <c r="B4" s="10"/>
      <c r="C4" s="47" t="s">
        <v>3</v>
      </c>
      <c r="D4" s="46" t="s">
        <v>7</v>
      </c>
      <c r="E4" s="46" t="s">
        <v>77</v>
      </c>
      <c r="F4" s="46" t="s">
        <v>78</v>
      </c>
      <c r="G4" s="46" t="s">
        <v>79</v>
      </c>
      <c r="H4" s="46" t="s">
        <v>80</v>
      </c>
      <c r="I4" s="46" t="s">
        <v>10</v>
      </c>
      <c r="J4" s="46" t="s">
        <v>6</v>
      </c>
      <c r="K4" s="46" t="s">
        <v>9</v>
      </c>
      <c r="L4" s="46" t="s">
        <v>12</v>
      </c>
      <c r="M4" s="46" t="s">
        <v>81</v>
      </c>
      <c r="N4" s="46" t="s">
        <v>82</v>
      </c>
      <c r="O4" s="46" t="s">
        <v>83</v>
      </c>
      <c r="P4" s="46" t="s">
        <v>13</v>
      </c>
      <c r="Q4" s="46" t="s">
        <v>14</v>
      </c>
      <c r="R4" s="46" t="s">
        <v>16</v>
      </c>
      <c r="S4" s="46" t="s">
        <v>18</v>
      </c>
      <c r="T4" s="46" t="s">
        <v>84</v>
      </c>
      <c r="U4" s="9" t="s">
        <v>21</v>
      </c>
      <c r="V4" s="74"/>
      <c r="W4" s="74"/>
      <c r="X4" s="74"/>
      <c r="Y4" s="74"/>
      <c r="Z4" s="74"/>
      <c r="AA4" s="74"/>
      <c r="AB4" s="74"/>
      <c r="AC4" s="74"/>
    </row>
    <row r="5" s="80" customFormat="true" ht="23.25" hidden="false" customHeight="true" outlineLevel="0" collapsed="false">
      <c r="A5" s="76" t="s">
        <v>85</v>
      </c>
      <c r="B5" s="76"/>
      <c r="C5" s="77"/>
      <c r="D5" s="78"/>
      <c r="E5" s="78"/>
      <c r="F5" s="78"/>
      <c r="G5" s="78"/>
      <c r="H5" s="78"/>
      <c r="I5" s="78"/>
      <c r="J5" s="78"/>
      <c r="K5" s="78"/>
      <c r="L5" s="78"/>
      <c r="M5" s="78"/>
      <c r="N5" s="78"/>
      <c r="O5" s="78"/>
      <c r="P5" s="78"/>
      <c r="Q5" s="78"/>
      <c r="R5" s="78"/>
      <c r="S5" s="78"/>
      <c r="T5" s="78"/>
      <c r="U5" s="78"/>
      <c r="V5" s="79"/>
      <c r="W5" s="79"/>
      <c r="X5" s="79"/>
      <c r="Y5" s="79"/>
      <c r="Z5" s="79"/>
      <c r="AA5" s="79"/>
      <c r="AB5" s="79"/>
      <c r="AC5" s="79"/>
    </row>
    <row r="6" customFormat="false" ht="16.5" hidden="false" customHeight="true" outlineLevel="0" collapsed="false">
      <c r="A6" s="81" t="s">
        <v>86</v>
      </c>
      <c r="B6" s="82" t="s">
        <v>87</v>
      </c>
      <c r="C6" s="83" t="n">
        <v>5192</v>
      </c>
      <c r="D6" s="83" t="n">
        <v>682</v>
      </c>
      <c r="E6" s="83" t="n">
        <v>389</v>
      </c>
      <c r="F6" s="83" t="n">
        <v>22</v>
      </c>
      <c r="G6" s="83" t="n">
        <v>3</v>
      </c>
      <c r="H6" s="83" t="n">
        <v>0</v>
      </c>
      <c r="I6" s="83" t="n">
        <v>1681</v>
      </c>
      <c r="J6" s="83" t="n">
        <v>448</v>
      </c>
      <c r="K6" s="83" t="n">
        <v>13</v>
      </c>
      <c r="L6" s="83" t="n">
        <v>8</v>
      </c>
      <c r="M6" s="83" t="n">
        <v>3169</v>
      </c>
      <c r="N6" s="83" t="n">
        <v>94</v>
      </c>
      <c r="O6" s="83" t="n">
        <v>244</v>
      </c>
      <c r="P6" s="83" t="n">
        <v>956</v>
      </c>
      <c r="Q6" s="83" t="n">
        <v>223.53736</v>
      </c>
      <c r="R6" s="83" t="n">
        <v>36</v>
      </c>
      <c r="S6" s="83" t="n">
        <v>575.94675</v>
      </c>
      <c r="T6" s="83" t="n">
        <v>167.17008</v>
      </c>
      <c r="U6" s="83" t="n">
        <v>13903.65419</v>
      </c>
      <c r="V6" s="84"/>
    </row>
    <row r="7" customFormat="false" ht="15.75" hidden="false" customHeight="false" outlineLevel="0" collapsed="false">
      <c r="A7" s="85" t="s">
        <v>88</v>
      </c>
      <c r="B7" s="86" t="s">
        <v>89</v>
      </c>
      <c r="C7" s="83" t="n">
        <v>142</v>
      </c>
      <c r="D7" s="83" t="n">
        <v>682</v>
      </c>
      <c r="E7" s="83" t="n">
        <v>389</v>
      </c>
      <c r="F7" s="83" t="n">
        <v>22</v>
      </c>
      <c r="G7" s="83" t="n">
        <v>3</v>
      </c>
      <c r="H7" s="83" t="n">
        <v>0</v>
      </c>
      <c r="I7" s="83" t="n">
        <v>1674</v>
      </c>
      <c r="J7" s="83" t="n">
        <v>322</v>
      </c>
      <c r="K7" s="83" t="n">
        <v>13</v>
      </c>
      <c r="L7" s="83" t="n">
        <v>8</v>
      </c>
      <c r="M7" s="83" t="n">
        <v>3169</v>
      </c>
      <c r="N7" s="83" t="n">
        <v>94</v>
      </c>
      <c r="O7" s="83" t="n">
        <v>244</v>
      </c>
      <c r="P7" s="83" t="n">
        <v>928</v>
      </c>
      <c r="Q7" s="83" t="n">
        <v>214.73422</v>
      </c>
      <c r="R7" s="83" t="n">
        <v>36</v>
      </c>
      <c r="S7" s="83" t="n">
        <v>547.35849</v>
      </c>
      <c r="T7" s="83" t="n">
        <v>25.33942</v>
      </c>
      <c r="U7" s="83" t="n">
        <v>8513.43213</v>
      </c>
      <c r="V7" s="84"/>
    </row>
    <row r="8" customFormat="false" ht="15.75" hidden="false" customHeight="false" outlineLevel="0" collapsed="false">
      <c r="A8" s="85" t="s">
        <v>88</v>
      </c>
      <c r="B8" s="86" t="s">
        <v>90</v>
      </c>
      <c r="C8" s="83" t="n">
        <v>0</v>
      </c>
      <c r="D8" s="83" t="n">
        <v>0</v>
      </c>
      <c r="E8" s="83" t="n">
        <v>0</v>
      </c>
      <c r="F8" s="83" t="n">
        <v>0</v>
      </c>
      <c r="G8" s="83" t="n">
        <v>0</v>
      </c>
      <c r="H8" s="83" t="n">
        <v>0</v>
      </c>
      <c r="I8" s="83" t="n">
        <v>0</v>
      </c>
      <c r="J8" s="83" t="n">
        <v>0</v>
      </c>
      <c r="K8" s="83" t="n">
        <v>0</v>
      </c>
      <c r="L8" s="83" t="n">
        <v>0</v>
      </c>
      <c r="M8" s="83" t="n">
        <v>0</v>
      </c>
      <c r="N8" s="83" t="n">
        <v>0</v>
      </c>
      <c r="O8" s="83" t="n">
        <v>0</v>
      </c>
      <c r="P8" s="83" t="n">
        <v>0</v>
      </c>
      <c r="Q8" s="83" t="n">
        <v>0</v>
      </c>
      <c r="R8" s="83" t="n">
        <v>0</v>
      </c>
      <c r="S8" s="83" t="n">
        <v>0</v>
      </c>
      <c r="T8" s="83" t="n">
        <v>0</v>
      </c>
      <c r="U8" s="83" t="n">
        <v>0</v>
      </c>
      <c r="V8" s="84"/>
    </row>
    <row r="9" customFormat="false" ht="15.75" hidden="false" customHeight="false" outlineLevel="0" collapsed="false">
      <c r="A9" s="85" t="s">
        <v>88</v>
      </c>
      <c r="B9" s="86" t="s">
        <v>91</v>
      </c>
      <c r="C9" s="83" t="n">
        <v>5050</v>
      </c>
      <c r="D9" s="83" t="n">
        <v>0</v>
      </c>
      <c r="E9" s="83" t="n">
        <v>0</v>
      </c>
      <c r="F9" s="83" t="n">
        <v>0</v>
      </c>
      <c r="G9" s="83" t="n">
        <v>0</v>
      </c>
      <c r="H9" s="83" t="n">
        <v>0</v>
      </c>
      <c r="I9" s="83" t="n">
        <v>7</v>
      </c>
      <c r="J9" s="83" t="n">
        <v>126</v>
      </c>
      <c r="K9" s="83" t="n">
        <v>0</v>
      </c>
      <c r="L9" s="83" t="n">
        <v>0</v>
      </c>
      <c r="M9" s="83" t="n">
        <v>0</v>
      </c>
      <c r="N9" s="83" t="n">
        <v>0</v>
      </c>
      <c r="O9" s="83" t="n">
        <v>0</v>
      </c>
      <c r="P9" s="83" t="n">
        <v>28</v>
      </c>
      <c r="Q9" s="83" t="n">
        <v>8.80313999999999</v>
      </c>
      <c r="R9" s="83" t="n">
        <v>0</v>
      </c>
      <c r="S9" s="83" t="n">
        <v>28.58826</v>
      </c>
      <c r="T9" s="83" t="n">
        <v>141.83066</v>
      </c>
      <c r="U9" s="83" t="n">
        <v>5390.22206</v>
      </c>
      <c r="V9" s="84"/>
    </row>
    <row r="10" customFormat="false" ht="18" hidden="false" customHeight="true" outlineLevel="0" collapsed="false">
      <c r="A10" s="85" t="s">
        <v>92</v>
      </c>
      <c r="B10" s="87" t="s">
        <v>93</v>
      </c>
      <c r="C10" s="83"/>
      <c r="D10" s="83"/>
      <c r="E10" s="83"/>
      <c r="F10" s="83"/>
      <c r="G10" s="83"/>
      <c r="H10" s="83"/>
      <c r="I10" s="83"/>
      <c r="J10" s="83"/>
      <c r="K10" s="83"/>
      <c r="L10" s="83"/>
      <c r="M10" s="83"/>
      <c r="N10" s="83"/>
      <c r="O10" s="83"/>
      <c r="P10" s="83"/>
      <c r="Q10" s="83"/>
      <c r="R10" s="83"/>
      <c r="S10" s="83"/>
      <c r="T10" s="83"/>
      <c r="U10" s="83"/>
      <c r="V10" s="84"/>
    </row>
    <row r="11" customFormat="false" ht="15.75" hidden="false" customHeight="false" outlineLevel="0" collapsed="false">
      <c r="A11" s="85" t="s">
        <v>94</v>
      </c>
      <c r="B11" s="86" t="s">
        <v>95</v>
      </c>
      <c r="C11" s="83" t="n">
        <v>27039</v>
      </c>
      <c r="D11" s="83" t="n">
        <v>22364</v>
      </c>
      <c r="E11" s="83" t="n">
        <v>9041</v>
      </c>
      <c r="F11" s="83" t="n">
        <v>388</v>
      </c>
      <c r="G11" s="83" t="n">
        <v>64</v>
      </c>
      <c r="H11" s="83" t="n">
        <v>0</v>
      </c>
      <c r="I11" s="83" t="n">
        <v>4945</v>
      </c>
      <c r="J11" s="83" t="n">
        <v>6628</v>
      </c>
      <c r="K11" s="83" t="n">
        <v>8817</v>
      </c>
      <c r="L11" s="83" t="n">
        <v>3865</v>
      </c>
      <c r="M11" s="83" t="n">
        <v>6</v>
      </c>
      <c r="N11" s="83" t="n">
        <v>20686</v>
      </c>
      <c r="O11" s="83" t="n">
        <v>2770</v>
      </c>
      <c r="P11" s="83" t="n">
        <v>2483</v>
      </c>
      <c r="Q11" s="83" t="n">
        <v>432.93244</v>
      </c>
      <c r="R11" s="83" t="n">
        <v>0</v>
      </c>
      <c r="S11" s="83" t="n">
        <v>0</v>
      </c>
      <c r="T11" s="83" t="n">
        <v>0</v>
      </c>
      <c r="U11" s="83" t="n">
        <v>109528.93244</v>
      </c>
      <c r="V11" s="84"/>
    </row>
    <row r="12" customFormat="false" ht="45.75" hidden="false" customHeight="true" outlineLevel="0" collapsed="false">
      <c r="A12" s="85" t="s">
        <v>96</v>
      </c>
      <c r="B12" s="86" t="s">
        <v>97</v>
      </c>
      <c r="C12" s="83" t="n">
        <v>410</v>
      </c>
      <c r="D12" s="83" t="n">
        <v>6924</v>
      </c>
      <c r="E12" s="83" t="n">
        <v>12755</v>
      </c>
      <c r="F12" s="83" t="n">
        <v>0</v>
      </c>
      <c r="G12" s="83" t="n">
        <v>0</v>
      </c>
      <c r="H12" s="83" t="n">
        <v>0</v>
      </c>
      <c r="I12" s="83" t="n">
        <v>6638</v>
      </c>
      <c r="J12" s="83" t="n">
        <v>871</v>
      </c>
      <c r="K12" s="83" t="n">
        <v>0</v>
      </c>
      <c r="L12" s="83" t="n">
        <v>6934</v>
      </c>
      <c r="M12" s="83" t="n">
        <v>0</v>
      </c>
      <c r="N12" s="83" t="n">
        <v>9469</v>
      </c>
      <c r="O12" s="83" t="n">
        <v>0</v>
      </c>
      <c r="P12" s="83" t="n">
        <v>8284</v>
      </c>
      <c r="Q12" s="83" t="n">
        <v>0</v>
      </c>
      <c r="R12" s="83" t="n">
        <v>5</v>
      </c>
      <c r="S12" s="83" t="n">
        <v>0</v>
      </c>
      <c r="T12" s="83" t="n">
        <v>0</v>
      </c>
      <c r="U12" s="83" t="n">
        <v>52290</v>
      </c>
      <c r="V12" s="84"/>
    </row>
    <row r="13" customFormat="false" ht="27" hidden="false" customHeight="true" outlineLevel="0" collapsed="false">
      <c r="A13" s="85" t="s">
        <v>98</v>
      </c>
      <c r="B13" s="86" t="s">
        <v>99</v>
      </c>
      <c r="C13" s="83" t="n">
        <v>410</v>
      </c>
      <c r="D13" s="83" t="n">
        <v>6924</v>
      </c>
      <c r="E13" s="83" t="n">
        <v>12662</v>
      </c>
      <c r="F13" s="83" t="n">
        <v>0</v>
      </c>
      <c r="G13" s="83" t="n">
        <v>0</v>
      </c>
      <c r="H13" s="83" t="n">
        <v>0</v>
      </c>
      <c r="I13" s="83" t="n">
        <v>6638</v>
      </c>
      <c r="J13" s="83" t="n">
        <v>871</v>
      </c>
      <c r="K13" s="83" t="n">
        <v>0</v>
      </c>
      <c r="L13" s="83" t="n">
        <v>6934</v>
      </c>
      <c r="M13" s="83" t="n">
        <v>0</v>
      </c>
      <c r="N13" s="83" t="n">
        <v>9469</v>
      </c>
      <c r="O13" s="83" t="n">
        <v>0</v>
      </c>
      <c r="P13" s="83" t="n">
        <v>0</v>
      </c>
      <c r="Q13" s="83" t="n">
        <v>0</v>
      </c>
      <c r="R13" s="83" t="n">
        <v>5</v>
      </c>
      <c r="S13" s="83" t="n">
        <v>0</v>
      </c>
      <c r="T13" s="83" t="n">
        <v>0</v>
      </c>
      <c r="U13" s="83" t="n">
        <v>43913</v>
      </c>
      <c r="V13" s="84"/>
    </row>
    <row r="14" customFormat="false" ht="45.75" hidden="false" customHeight="true" outlineLevel="0" collapsed="false">
      <c r="A14" s="85" t="s">
        <v>100</v>
      </c>
      <c r="B14" s="86" t="s">
        <v>101</v>
      </c>
      <c r="C14" s="83" t="n">
        <v>0</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c r="T14" s="83" t="n">
        <v>0</v>
      </c>
      <c r="U14" s="83" t="n">
        <v>0</v>
      </c>
    </row>
    <row r="15" customFormat="false" ht="15" hidden="false" customHeight="false" outlineLevel="0" collapsed="false">
      <c r="A15" s="85" t="s">
        <v>102</v>
      </c>
      <c r="B15" s="86" t="s">
        <v>103</v>
      </c>
      <c r="C15" s="83" t="n">
        <v>0</v>
      </c>
      <c r="D15" s="83" t="n">
        <v>0</v>
      </c>
      <c r="E15" s="83" t="n">
        <v>93</v>
      </c>
      <c r="F15" s="83" t="n">
        <v>0</v>
      </c>
      <c r="G15" s="83" t="n">
        <v>0</v>
      </c>
      <c r="H15" s="83" t="n">
        <v>0</v>
      </c>
      <c r="I15" s="83" t="n">
        <v>0</v>
      </c>
      <c r="J15" s="83" t="n">
        <v>0</v>
      </c>
      <c r="K15" s="83" t="n">
        <v>0</v>
      </c>
      <c r="L15" s="83" t="n">
        <v>0</v>
      </c>
      <c r="M15" s="83" t="n">
        <v>0</v>
      </c>
      <c r="N15" s="83" t="n">
        <v>0</v>
      </c>
      <c r="O15" s="83" t="n">
        <v>0</v>
      </c>
      <c r="P15" s="83" t="n">
        <v>8284</v>
      </c>
      <c r="Q15" s="83" t="n">
        <v>0</v>
      </c>
      <c r="R15" s="83" t="n">
        <v>0</v>
      </c>
      <c r="S15" s="83" t="n">
        <v>0</v>
      </c>
      <c r="T15" s="83" t="n">
        <v>0</v>
      </c>
      <c r="U15" s="83" t="n">
        <v>8377</v>
      </c>
    </row>
    <row r="16" customFormat="false" ht="45.75" hidden="false" customHeight="true" outlineLevel="0" collapsed="false">
      <c r="A16" s="85" t="s">
        <v>104</v>
      </c>
      <c r="B16" s="86" t="s">
        <v>105</v>
      </c>
      <c r="C16" s="83" t="n">
        <v>0</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c r="R16" s="83" t="n">
        <v>0</v>
      </c>
      <c r="S16" s="83" t="n">
        <v>0</v>
      </c>
      <c r="T16" s="83" t="n">
        <v>0</v>
      </c>
      <c r="U16" s="83" t="n">
        <v>0</v>
      </c>
    </row>
    <row r="17" customFormat="false" ht="15" hidden="false" customHeight="false" outlineLevel="0" collapsed="false">
      <c r="A17" s="85" t="s">
        <v>106</v>
      </c>
      <c r="B17" s="86" t="s">
        <v>107</v>
      </c>
      <c r="C17" s="83" t="n">
        <v>112961</v>
      </c>
      <c r="D17" s="83" t="n">
        <v>93782</v>
      </c>
      <c r="E17" s="83" t="n">
        <v>113284</v>
      </c>
      <c r="F17" s="83" t="n">
        <v>41098</v>
      </c>
      <c r="G17" s="83" t="n">
        <v>12168</v>
      </c>
      <c r="H17" s="83" t="n">
        <v>27370</v>
      </c>
      <c r="I17" s="83" t="n">
        <v>54005</v>
      </c>
      <c r="J17" s="83" t="n">
        <v>224178</v>
      </c>
      <c r="K17" s="83" t="n">
        <v>29024</v>
      </c>
      <c r="L17" s="83" t="n">
        <v>58117</v>
      </c>
      <c r="M17" s="83" t="n">
        <v>35764.4512264907</v>
      </c>
      <c r="N17" s="83" t="n">
        <v>84119</v>
      </c>
      <c r="O17" s="83" t="n">
        <v>64081</v>
      </c>
      <c r="P17" s="83" t="n">
        <v>13321</v>
      </c>
      <c r="Q17" s="83" t="n">
        <v>63629.59246</v>
      </c>
      <c r="R17" s="83" t="n">
        <v>20419</v>
      </c>
      <c r="S17" s="83" t="n">
        <v>10930.96781</v>
      </c>
      <c r="T17" s="83" t="n">
        <v>9979.26227</v>
      </c>
      <c r="U17" s="83" t="n">
        <v>1068231.27376649</v>
      </c>
    </row>
    <row r="18" customFormat="false" ht="30" hidden="false" customHeight="false" outlineLevel="0" collapsed="false">
      <c r="A18" s="85" t="s">
        <v>98</v>
      </c>
      <c r="B18" s="86" t="s">
        <v>108</v>
      </c>
      <c r="C18" s="83" t="n">
        <v>49508</v>
      </c>
      <c r="D18" s="83" t="n">
        <v>18200</v>
      </c>
      <c r="E18" s="83" t="n">
        <v>2925</v>
      </c>
      <c r="F18" s="83" t="n">
        <v>3022</v>
      </c>
      <c r="G18" s="83" t="n">
        <v>3047</v>
      </c>
      <c r="H18" s="83" t="n">
        <v>1671</v>
      </c>
      <c r="I18" s="83" t="n">
        <v>3940</v>
      </c>
      <c r="J18" s="83" t="n">
        <v>0</v>
      </c>
      <c r="K18" s="83" t="n">
        <v>14068</v>
      </c>
      <c r="L18" s="83" t="n">
        <v>0</v>
      </c>
      <c r="M18" s="83" t="n">
        <v>0</v>
      </c>
      <c r="N18" s="83" t="n">
        <v>31</v>
      </c>
      <c r="O18" s="83" t="n">
        <v>588</v>
      </c>
      <c r="P18" s="83" t="n">
        <v>0</v>
      </c>
      <c r="Q18" s="83" t="n">
        <v>0</v>
      </c>
      <c r="R18" s="83" t="n">
        <v>0</v>
      </c>
      <c r="S18" s="83" t="n">
        <v>0</v>
      </c>
      <c r="T18" s="83" t="n">
        <v>0</v>
      </c>
      <c r="U18" s="83" t="n">
        <v>97000</v>
      </c>
    </row>
    <row r="19" customFormat="false" ht="15" hidden="false" customHeight="false" outlineLevel="0" collapsed="false">
      <c r="A19" s="85" t="s">
        <v>100</v>
      </c>
      <c r="B19" s="86" t="s">
        <v>109</v>
      </c>
      <c r="C19" s="83" t="n">
        <v>13219</v>
      </c>
      <c r="D19" s="83" t="n">
        <v>64349</v>
      </c>
      <c r="E19" s="83" t="n">
        <v>43324</v>
      </c>
      <c r="F19" s="83" t="n">
        <v>4140</v>
      </c>
      <c r="G19" s="83" t="n">
        <v>7930</v>
      </c>
      <c r="H19" s="83" t="n">
        <v>17239</v>
      </c>
      <c r="I19" s="83" t="n">
        <v>36456</v>
      </c>
      <c r="J19" s="83" t="n">
        <v>134988</v>
      </c>
      <c r="K19" s="83" t="n">
        <v>9496</v>
      </c>
      <c r="L19" s="83" t="n">
        <v>46841</v>
      </c>
      <c r="M19" s="83" t="n">
        <v>18589</v>
      </c>
      <c r="N19" s="83" t="n">
        <v>11172</v>
      </c>
      <c r="O19" s="83" t="n">
        <v>24884</v>
      </c>
      <c r="P19" s="83" t="n">
        <v>9812</v>
      </c>
      <c r="Q19" s="83" t="n">
        <v>42041.19952</v>
      </c>
      <c r="R19" s="83" t="n">
        <v>5629</v>
      </c>
      <c r="S19" s="83" t="n">
        <v>9398.95441</v>
      </c>
      <c r="T19" s="83" t="n">
        <v>3353.569</v>
      </c>
      <c r="U19" s="83" t="n">
        <v>502861.72293</v>
      </c>
    </row>
    <row r="20" customFormat="false" ht="31.5" hidden="false" customHeight="true" outlineLevel="0" collapsed="false">
      <c r="A20" s="85"/>
      <c r="B20" s="86" t="s">
        <v>110</v>
      </c>
      <c r="C20" s="83" t="n">
        <v>13219</v>
      </c>
      <c r="D20" s="83" t="n">
        <v>61537</v>
      </c>
      <c r="E20" s="83" t="n">
        <v>33888</v>
      </c>
      <c r="F20" s="83" t="n">
        <v>2412</v>
      </c>
      <c r="G20" s="83" t="n">
        <v>6228</v>
      </c>
      <c r="H20" s="83" t="n">
        <v>16261</v>
      </c>
      <c r="I20" s="83" t="n">
        <v>29126</v>
      </c>
      <c r="J20" s="83" t="n">
        <v>88373</v>
      </c>
      <c r="K20" s="83" t="n">
        <v>528</v>
      </c>
      <c r="L20" s="83" t="n">
        <v>46841</v>
      </c>
      <c r="M20" s="83" t="n">
        <v>18589</v>
      </c>
      <c r="N20" s="83" t="n">
        <v>11172</v>
      </c>
      <c r="O20" s="83" t="n">
        <v>12513</v>
      </c>
      <c r="P20" s="83" t="n">
        <v>9207</v>
      </c>
      <c r="Q20" s="83" t="n">
        <v>42041.19952</v>
      </c>
      <c r="R20" s="83" t="n">
        <v>5629</v>
      </c>
      <c r="S20" s="83" t="n">
        <v>9201.20134</v>
      </c>
      <c r="T20" s="83" t="n">
        <v>3353.569</v>
      </c>
      <c r="U20" s="83" t="n">
        <v>410118.96986</v>
      </c>
    </row>
    <row r="21" customFormat="false" ht="15" hidden="false" customHeight="false" outlineLevel="0" collapsed="false">
      <c r="A21" s="85" t="s">
        <v>102</v>
      </c>
      <c r="B21" s="86" t="s">
        <v>111</v>
      </c>
      <c r="C21" s="83" t="n">
        <v>0</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c r="T21" s="83" t="n">
        <v>0</v>
      </c>
      <c r="U21" s="83" t="n">
        <v>0</v>
      </c>
    </row>
    <row r="22" customFormat="false" ht="15" hidden="false" customHeight="false" outlineLevel="0" collapsed="false">
      <c r="A22" s="85" t="s">
        <v>104</v>
      </c>
      <c r="B22" s="86" t="s">
        <v>112</v>
      </c>
      <c r="C22" s="83" t="n">
        <v>0</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c r="T22" s="83" t="n">
        <v>0</v>
      </c>
      <c r="U22" s="83" t="n">
        <v>0</v>
      </c>
    </row>
    <row r="23" customFormat="false" ht="15" hidden="false" customHeight="false" outlineLevel="0" collapsed="false">
      <c r="A23" s="85" t="s">
        <v>113</v>
      </c>
      <c r="B23" s="86" t="s">
        <v>114</v>
      </c>
      <c r="C23" s="83" t="n">
        <v>0</v>
      </c>
      <c r="D23" s="83" t="n">
        <v>0</v>
      </c>
      <c r="E23" s="83" t="n">
        <v>5266</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c r="T23" s="83" t="n">
        <v>0</v>
      </c>
      <c r="U23" s="83" t="n">
        <v>5266</v>
      </c>
    </row>
    <row r="24" customFormat="false" ht="19.5" hidden="false" customHeight="true" outlineLevel="0" collapsed="false">
      <c r="A24" s="85" t="s">
        <v>115</v>
      </c>
      <c r="B24" s="86" t="s">
        <v>116</v>
      </c>
      <c r="C24" s="83" t="n">
        <v>50234</v>
      </c>
      <c r="D24" s="83" t="n">
        <v>11107</v>
      </c>
      <c r="E24" s="83" t="n">
        <v>61769</v>
      </c>
      <c r="F24" s="83" t="n">
        <v>33936</v>
      </c>
      <c r="G24" s="83" t="n">
        <v>1191</v>
      </c>
      <c r="H24" s="83" t="n">
        <v>8460</v>
      </c>
      <c r="I24" s="83" t="n">
        <v>13609</v>
      </c>
      <c r="J24" s="83" t="n">
        <v>89190</v>
      </c>
      <c r="K24" s="83" t="n">
        <v>5460</v>
      </c>
      <c r="L24" s="83" t="n">
        <v>11276</v>
      </c>
      <c r="M24" s="83" t="n">
        <v>17175.4512264907</v>
      </c>
      <c r="N24" s="83" t="n">
        <v>72916</v>
      </c>
      <c r="O24" s="83" t="n">
        <v>38609</v>
      </c>
      <c r="P24" s="83" t="n">
        <v>3509</v>
      </c>
      <c r="Q24" s="83" t="n">
        <v>21588.39294</v>
      </c>
      <c r="R24" s="83" t="n">
        <v>14790</v>
      </c>
      <c r="S24" s="83" t="n">
        <v>1532.0134</v>
      </c>
      <c r="T24" s="83" t="n">
        <v>6625.69327</v>
      </c>
      <c r="U24" s="83" t="n">
        <v>462977.550836491</v>
      </c>
    </row>
    <row r="25" customFormat="false" ht="15" hidden="false" customHeight="false" outlineLevel="0" collapsed="false">
      <c r="A25" s="85" t="s">
        <v>117</v>
      </c>
      <c r="B25" s="86" t="s">
        <v>91</v>
      </c>
      <c r="C25" s="83" t="n">
        <v>0</v>
      </c>
      <c r="D25" s="83" t="n">
        <v>126</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c r="T25" s="83" t="n">
        <v>0</v>
      </c>
      <c r="U25" s="83" t="n">
        <v>126</v>
      </c>
    </row>
    <row r="26" customFormat="false" ht="15" hidden="false" customHeight="false" outlineLevel="0" collapsed="false">
      <c r="A26" s="85" t="s">
        <v>118</v>
      </c>
      <c r="B26" s="86" t="s">
        <v>119</v>
      </c>
      <c r="C26" s="83" t="n">
        <v>0</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c r="R26" s="83" t="n">
        <v>0</v>
      </c>
      <c r="S26" s="83" t="n">
        <v>0</v>
      </c>
      <c r="T26" s="83" t="n">
        <v>0</v>
      </c>
      <c r="U26" s="83" t="n">
        <v>0</v>
      </c>
      <c r="AB26" s="2"/>
      <c r="AC26" s="2"/>
    </row>
    <row r="27" customFormat="false" ht="14.25" hidden="false" customHeight="false" outlineLevel="0" collapsed="false">
      <c r="A27" s="85"/>
      <c r="B27" s="87" t="s">
        <v>120</v>
      </c>
      <c r="C27" s="83" t="n">
        <v>140410</v>
      </c>
      <c r="D27" s="83" t="n">
        <v>123070</v>
      </c>
      <c r="E27" s="83" t="n">
        <v>135080</v>
      </c>
      <c r="F27" s="83" t="n">
        <v>41486</v>
      </c>
      <c r="G27" s="83" t="n">
        <v>12232</v>
      </c>
      <c r="H27" s="83" t="n">
        <v>27370</v>
      </c>
      <c r="I27" s="83" t="n">
        <v>65588</v>
      </c>
      <c r="J27" s="83" t="n">
        <v>231677</v>
      </c>
      <c r="K27" s="83" t="n">
        <v>37841</v>
      </c>
      <c r="L27" s="83" t="n">
        <v>68916</v>
      </c>
      <c r="M27" s="83" t="n">
        <v>35770.4512264907</v>
      </c>
      <c r="N27" s="83" t="n">
        <v>114274</v>
      </c>
      <c r="O27" s="83" t="n">
        <v>66851</v>
      </c>
      <c r="P27" s="83" t="n">
        <v>24088</v>
      </c>
      <c r="Q27" s="83" t="n">
        <v>64062.5249</v>
      </c>
      <c r="R27" s="83" t="n">
        <v>20424</v>
      </c>
      <c r="S27" s="83" t="n">
        <v>10930.96781</v>
      </c>
      <c r="T27" s="83" t="n">
        <v>9979.26227</v>
      </c>
      <c r="U27" s="83" t="n">
        <v>1230050.20620649</v>
      </c>
      <c r="AB27" s="2"/>
      <c r="AC27" s="2"/>
    </row>
    <row r="28" customFormat="false" ht="29.25" hidden="false" customHeight="true" outlineLevel="0" collapsed="false">
      <c r="A28" s="85" t="s">
        <v>121</v>
      </c>
      <c r="B28" s="87" t="s">
        <v>122</v>
      </c>
      <c r="C28" s="83" t="n">
        <v>0</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c r="T28" s="83" t="n">
        <v>0</v>
      </c>
      <c r="U28" s="83" t="n">
        <v>0</v>
      </c>
      <c r="AB28" s="2"/>
      <c r="AC28" s="2"/>
    </row>
    <row r="29" customFormat="false" ht="17.25" hidden="false" customHeight="true" outlineLevel="0" collapsed="false">
      <c r="A29" s="85" t="s">
        <v>123</v>
      </c>
      <c r="B29" s="87" t="s">
        <v>124</v>
      </c>
      <c r="C29" s="83"/>
      <c r="D29" s="83"/>
      <c r="E29" s="83"/>
      <c r="F29" s="83"/>
      <c r="G29" s="83"/>
      <c r="H29" s="83"/>
      <c r="I29" s="83"/>
      <c r="J29" s="83"/>
      <c r="K29" s="83"/>
      <c r="L29" s="83"/>
      <c r="M29" s="83"/>
      <c r="N29" s="83"/>
      <c r="O29" s="83"/>
      <c r="P29" s="83"/>
      <c r="Q29" s="83"/>
      <c r="R29" s="83"/>
      <c r="S29" s="83"/>
      <c r="T29" s="83"/>
      <c r="U29" s="83"/>
      <c r="AB29" s="2"/>
      <c r="AC29" s="2"/>
    </row>
    <row r="30" customFormat="false" ht="15" hidden="false" customHeight="false" outlineLevel="0" collapsed="false">
      <c r="A30" s="85" t="s">
        <v>94</v>
      </c>
      <c r="B30" s="86" t="s">
        <v>125</v>
      </c>
      <c r="C30" s="83"/>
      <c r="D30" s="83"/>
      <c r="E30" s="83"/>
      <c r="F30" s="83"/>
      <c r="G30" s="83"/>
      <c r="H30" s="83"/>
      <c r="I30" s="83"/>
      <c r="J30" s="83"/>
      <c r="K30" s="83"/>
      <c r="L30" s="83"/>
      <c r="M30" s="83"/>
      <c r="N30" s="83"/>
      <c r="O30" s="83"/>
      <c r="P30" s="83"/>
      <c r="Q30" s="83"/>
      <c r="R30" s="83"/>
      <c r="S30" s="83"/>
      <c r="T30" s="83"/>
      <c r="U30" s="83"/>
      <c r="AB30" s="2"/>
      <c r="AC30" s="2"/>
    </row>
    <row r="31" customFormat="false" ht="30" hidden="false" customHeight="false" outlineLevel="0" collapsed="false">
      <c r="A31" s="85" t="s">
        <v>98</v>
      </c>
      <c r="B31" s="86" t="s">
        <v>126</v>
      </c>
      <c r="C31" s="83" t="n">
        <v>51769</v>
      </c>
      <c r="D31" s="83" t="n">
        <v>25378</v>
      </c>
      <c r="E31" s="83" t="n">
        <v>44204</v>
      </c>
      <c r="F31" s="83" t="n">
        <v>29800</v>
      </c>
      <c r="G31" s="83" t="n">
        <v>4911</v>
      </c>
      <c r="H31" s="83" t="n">
        <v>767</v>
      </c>
      <c r="I31" s="83" t="n">
        <v>15973</v>
      </c>
      <c r="J31" s="83" t="n">
        <v>28706</v>
      </c>
      <c r="K31" s="83" t="n">
        <v>22788</v>
      </c>
      <c r="L31" s="83" t="n">
        <v>19362</v>
      </c>
      <c r="M31" s="83" t="n">
        <v>7134</v>
      </c>
      <c r="N31" s="83" t="n">
        <v>40092</v>
      </c>
      <c r="O31" s="83" t="n">
        <v>14853</v>
      </c>
      <c r="P31" s="83" t="n">
        <v>19326</v>
      </c>
      <c r="Q31" s="83" t="n">
        <v>12327.22598</v>
      </c>
      <c r="R31" s="83" t="n">
        <v>5759</v>
      </c>
      <c r="S31" s="83" t="n">
        <v>442.68051</v>
      </c>
      <c r="T31" s="83" t="n">
        <v>1360.459962</v>
      </c>
      <c r="U31" s="83" t="n">
        <v>344952.366452</v>
      </c>
      <c r="AB31" s="2"/>
      <c r="AC31" s="2"/>
    </row>
    <row r="32" customFormat="false" ht="30" hidden="false" customHeight="false" outlineLevel="0" collapsed="false">
      <c r="A32" s="85" t="s">
        <v>88</v>
      </c>
      <c r="B32" s="86" t="s">
        <v>127</v>
      </c>
      <c r="C32" s="83" t="n">
        <v>0</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c r="T32" s="83" t="n">
        <v>0</v>
      </c>
      <c r="U32" s="83" t="n">
        <v>0</v>
      </c>
      <c r="AB32" s="2"/>
      <c r="AC32" s="2"/>
    </row>
    <row r="33" customFormat="false" ht="30" hidden="false" customHeight="false" outlineLevel="0" collapsed="false">
      <c r="A33" s="85" t="s">
        <v>88</v>
      </c>
      <c r="B33" s="86" t="s">
        <v>128</v>
      </c>
      <c r="C33" s="83" t="n">
        <v>0</v>
      </c>
      <c r="D33" s="83" t="n">
        <v>0</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c r="T33" s="83" t="n">
        <v>0</v>
      </c>
      <c r="U33" s="83" t="n">
        <v>0</v>
      </c>
      <c r="AB33" s="2"/>
      <c r="AC33" s="2"/>
    </row>
    <row r="34" customFormat="false" ht="15" hidden="false" customHeight="false" outlineLevel="0" collapsed="false">
      <c r="A34" s="85" t="s">
        <v>100</v>
      </c>
      <c r="B34" s="86" t="s">
        <v>129</v>
      </c>
      <c r="C34" s="83" t="n">
        <v>128</v>
      </c>
      <c r="D34" s="83" t="n">
        <v>0</v>
      </c>
      <c r="E34" s="83" t="n">
        <v>0</v>
      </c>
      <c r="F34" s="83" t="n">
        <v>216</v>
      </c>
      <c r="G34" s="83" t="n">
        <v>0</v>
      </c>
      <c r="H34" s="83" t="n">
        <v>0</v>
      </c>
      <c r="I34" s="83" t="n">
        <v>0</v>
      </c>
      <c r="J34" s="83" t="n">
        <v>0</v>
      </c>
      <c r="K34" s="83" t="n">
        <v>4016</v>
      </c>
      <c r="L34" s="83" t="n">
        <v>0</v>
      </c>
      <c r="M34" s="83" t="n">
        <v>0</v>
      </c>
      <c r="N34" s="83" t="n">
        <v>15891</v>
      </c>
      <c r="O34" s="83" t="n">
        <v>435</v>
      </c>
      <c r="P34" s="83" t="n">
        <v>0</v>
      </c>
      <c r="Q34" s="83" t="n">
        <v>0</v>
      </c>
      <c r="R34" s="83" t="n">
        <v>0</v>
      </c>
      <c r="S34" s="83" t="n">
        <v>0</v>
      </c>
      <c r="T34" s="83" t="n">
        <v>0</v>
      </c>
      <c r="U34" s="83" t="n">
        <v>20686</v>
      </c>
      <c r="AB34" s="2"/>
      <c r="AC34" s="2"/>
    </row>
    <row r="35" customFormat="false" ht="30" hidden="false" customHeight="false" outlineLevel="0" collapsed="false">
      <c r="A35" s="85" t="s">
        <v>88</v>
      </c>
      <c r="B35" s="86" t="s">
        <v>127</v>
      </c>
      <c r="C35" s="83" t="n">
        <v>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c r="T35" s="83" t="n">
        <v>0</v>
      </c>
      <c r="U35" s="83" t="n">
        <v>0</v>
      </c>
      <c r="AB35" s="2"/>
      <c r="AC35" s="2"/>
    </row>
    <row r="36" customFormat="false" ht="30" hidden="false" customHeight="false" outlineLevel="0" collapsed="false">
      <c r="A36" s="85" t="s">
        <v>88</v>
      </c>
      <c r="B36" s="86" t="s">
        <v>128</v>
      </c>
      <c r="C36" s="83" t="n">
        <v>0</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c r="T36" s="83" t="n">
        <v>0</v>
      </c>
      <c r="U36" s="83" t="n">
        <v>0</v>
      </c>
      <c r="AB36" s="2"/>
      <c r="AC36" s="2"/>
    </row>
    <row r="37" customFormat="false" ht="14.25" hidden="false" customHeight="false" outlineLevel="0" collapsed="false">
      <c r="A37" s="85" t="s">
        <v>130</v>
      </c>
      <c r="B37" s="87" t="s">
        <v>131</v>
      </c>
      <c r="C37" s="83" t="n">
        <v>51897</v>
      </c>
      <c r="D37" s="83" t="n">
        <v>25378</v>
      </c>
      <c r="E37" s="83" t="n">
        <v>44204</v>
      </c>
      <c r="F37" s="83" t="n">
        <v>30016</v>
      </c>
      <c r="G37" s="83" t="n">
        <v>4911</v>
      </c>
      <c r="H37" s="83" t="n">
        <v>767</v>
      </c>
      <c r="I37" s="83" t="n">
        <v>15973</v>
      </c>
      <c r="J37" s="83" t="n">
        <v>28706</v>
      </c>
      <c r="K37" s="83" t="n">
        <v>26804</v>
      </c>
      <c r="L37" s="83" t="n">
        <v>19362</v>
      </c>
      <c r="M37" s="83" t="n">
        <v>7134</v>
      </c>
      <c r="N37" s="83" t="n">
        <v>55983</v>
      </c>
      <c r="O37" s="83" t="n">
        <v>15288</v>
      </c>
      <c r="P37" s="83" t="n">
        <v>19326</v>
      </c>
      <c r="Q37" s="83" t="n">
        <v>12327.22598</v>
      </c>
      <c r="R37" s="83" t="n">
        <v>5759</v>
      </c>
      <c r="S37" s="83" t="n">
        <v>442.68051</v>
      </c>
      <c r="T37" s="83" t="n">
        <v>1360.459962</v>
      </c>
      <c r="U37" s="83" t="n">
        <v>365638.366452</v>
      </c>
      <c r="AB37" s="2"/>
      <c r="AC37" s="2"/>
    </row>
    <row r="38" customFormat="false" ht="16.5" hidden="false" customHeight="true" outlineLevel="0" collapsed="false">
      <c r="A38" s="85" t="s">
        <v>96</v>
      </c>
      <c r="B38" s="86" t="s">
        <v>132</v>
      </c>
      <c r="C38" s="83" t="n">
        <v>686</v>
      </c>
      <c r="D38" s="83" t="n">
        <v>3666</v>
      </c>
      <c r="E38" s="83" t="n">
        <v>14981</v>
      </c>
      <c r="F38" s="83" t="n">
        <v>0</v>
      </c>
      <c r="G38" s="83" t="n">
        <v>261</v>
      </c>
      <c r="H38" s="83" t="n">
        <v>225</v>
      </c>
      <c r="I38" s="83" t="n">
        <v>7</v>
      </c>
      <c r="J38" s="83" t="n">
        <v>443</v>
      </c>
      <c r="K38" s="83" t="n">
        <v>5573</v>
      </c>
      <c r="L38" s="83" t="n">
        <v>0</v>
      </c>
      <c r="M38" s="83" t="n">
        <v>680</v>
      </c>
      <c r="N38" s="83" t="n">
        <v>59</v>
      </c>
      <c r="O38" s="83" t="n">
        <v>800</v>
      </c>
      <c r="P38" s="83" t="n">
        <v>3350</v>
      </c>
      <c r="Q38" s="83" t="n">
        <v>155.85203</v>
      </c>
      <c r="R38" s="83" t="n">
        <v>712</v>
      </c>
      <c r="S38" s="83" t="n">
        <v>0</v>
      </c>
      <c r="T38" s="83" t="n">
        <v>0.00875</v>
      </c>
      <c r="U38" s="83" t="n">
        <v>31598.86078</v>
      </c>
      <c r="AB38" s="2"/>
      <c r="AC38" s="2"/>
    </row>
    <row r="39" customFormat="false" ht="30" hidden="false" customHeight="false" outlineLevel="0" collapsed="false">
      <c r="A39" s="85" t="s">
        <v>88</v>
      </c>
      <c r="B39" s="86" t="s">
        <v>127</v>
      </c>
      <c r="C39" s="83" t="n">
        <v>0</v>
      </c>
      <c r="D39" s="83" t="n">
        <v>0</v>
      </c>
      <c r="E39" s="83" t="n">
        <v>0</v>
      </c>
      <c r="F39" s="83" t="n">
        <v>0</v>
      </c>
      <c r="G39" s="83" t="n">
        <v>0</v>
      </c>
      <c r="H39" s="83" t="n">
        <v>0</v>
      </c>
      <c r="I39" s="83" t="n">
        <v>0</v>
      </c>
      <c r="J39" s="83" t="n">
        <v>0</v>
      </c>
      <c r="K39" s="83" t="n">
        <v>0</v>
      </c>
      <c r="L39" s="83" t="n">
        <v>0</v>
      </c>
      <c r="M39" s="83" t="n">
        <v>0</v>
      </c>
      <c r="N39" s="83" t="n">
        <v>0</v>
      </c>
      <c r="O39" s="83" t="n">
        <v>0</v>
      </c>
      <c r="P39" s="83" t="n">
        <v>0</v>
      </c>
      <c r="Q39" s="83" t="n">
        <v>0</v>
      </c>
      <c r="R39" s="83" t="n">
        <v>0</v>
      </c>
      <c r="S39" s="83" t="n">
        <v>0</v>
      </c>
      <c r="T39" s="83" t="n">
        <v>0</v>
      </c>
      <c r="U39" s="83" t="n">
        <v>0</v>
      </c>
      <c r="AB39" s="2"/>
      <c r="AC39" s="2"/>
    </row>
    <row r="40" customFormat="false" ht="30" hidden="false" customHeight="false" outlineLevel="0" collapsed="false">
      <c r="A40" s="85" t="s">
        <v>88</v>
      </c>
      <c r="B40" s="86" t="s">
        <v>128</v>
      </c>
      <c r="C40" s="83" t="n">
        <v>0</v>
      </c>
      <c r="D40" s="83" t="n">
        <v>0</v>
      </c>
      <c r="E40" s="83" t="n">
        <v>0</v>
      </c>
      <c r="F40" s="83" t="n">
        <v>0</v>
      </c>
      <c r="G40" s="83" t="n">
        <v>0</v>
      </c>
      <c r="H40" s="83" t="n">
        <v>0</v>
      </c>
      <c r="I40" s="83" t="n">
        <v>0</v>
      </c>
      <c r="J40" s="83" t="n">
        <v>0</v>
      </c>
      <c r="K40" s="83" t="n">
        <v>0</v>
      </c>
      <c r="L40" s="83" t="n">
        <v>0</v>
      </c>
      <c r="M40" s="83" t="n">
        <v>0</v>
      </c>
      <c r="N40" s="83" t="n">
        <v>0</v>
      </c>
      <c r="O40" s="83" t="n">
        <v>0</v>
      </c>
      <c r="P40" s="83" t="n">
        <v>0</v>
      </c>
      <c r="Q40" s="83" t="n">
        <v>0</v>
      </c>
      <c r="R40" s="83" t="n">
        <v>0</v>
      </c>
      <c r="S40" s="83" t="n">
        <v>0</v>
      </c>
      <c r="T40" s="83" t="n">
        <v>0</v>
      </c>
      <c r="U40" s="83" t="n">
        <v>0</v>
      </c>
      <c r="AB40" s="2"/>
      <c r="AC40" s="2"/>
    </row>
    <row r="41" customFormat="false" ht="15" hidden="false" customHeight="false" outlineLevel="0" collapsed="false">
      <c r="A41" s="85" t="s">
        <v>106</v>
      </c>
      <c r="B41" s="86" t="s">
        <v>133</v>
      </c>
      <c r="C41" s="83"/>
      <c r="D41" s="83"/>
      <c r="E41" s="83"/>
      <c r="F41" s="83"/>
      <c r="G41" s="83"/>
      <c r="H41" s="83"/>
      <c r="I41" s="83"/>
      <c r="J41" s="83"/>
      <c r="K41" s="83"/>
      <c r="L41" s="83"/>
      <c r="M41" s="83"/>
      <c r="N41" s="83"/>
      <c r="O41" s="83"/>
      <c r="P41" s="83"/>
      <c r="Q41" s="83"/>
      <c r="R41" s="83"/>
      <c r="S41" s="83"/>
      <c r="T41" s="83"/>
      <c r="U41" s="83"/>
      <c r="AB41" s="2"/>
      <c r="AC41" s="2"/>
    </row>
    <row r="42" customFormat="false" ht="30" hidden="false" customHeight="false" outlineLevel="0" collapsed="false">
      <c r="A42" s="85" t="s">
        <v>98</v>
      </c>
      <c r="B42" s="86" t="s">
        <v>134</v>
      </c>
      <c r="C42" s="83" t="n">
        <v>0</v>
      </c>
      <c r="D42" s="83" t="n">
        <v>2573</v>
      </c>
      <c r="E42" s="83" t="n">
        <v>24382</v>
      </c>
      <c r="F42" s="83" t="n">
        <v>22222</v>
      </c>
      <c r="G42" s="83" t="n">
        <v>8210</v>
      </c>
      <c r="H42" s="83" t="n">
        <v>0</v>
      </c>
      <c r="I42" s="83" t="n">
        <v>948</v>
      </c>
      <c r="J42" s="83" t="n">
        <v>7724</v>
      </c>
      <c r="K42" s="83" t="n">
        <v>4928</v>
      </c>
      <c r="L42" s="83" t="n">
        <v>0</v>
      </c>
      <c r="M42" s="83" t="n">
        <v>1319</v>
      </c>
      <c r="N42" s="83" t="n">
        <v>4937</v>
      </c>
      <c r="O42" s="83" t="n">
        <v>0</v>
      </c>
      <c r="P42" s="83" t="n">
        <v>0</v>
      </c>
      <c r="Q42" s="83" t="n">
        <v>3486.10009</v>
      </c>
      <c r="R42" s="83" t="n">
        <v>45</v>
      </c>
      <c r="S42" s="83" t="n">
        <v>0</v>
      </c>
      <c r="T42" s="83" t="n">
        <v>0</v>
      </c>
      <c r="U42" s="83" t="n">
        <v>80774.10009</v>
      </c>
      <c r="AB42" s="2"/>
      <c r="AC42" s="2"/>
    </row>
    <row r="43" customFormat="false" ht="30" hidden="false" customHeight="false" outlineLevel="0" collapsed="false">
      <c r="A43" s="85" t="s">
        <v>88</v>
      </c>
      <c r="B43" s="86" t="s">
        <v>127</v>
      </c>
      <c r="C43" s="83" t="n">
        <v>0</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c r="R43" s="83" t="n">
        <v>0</v>
      </c>
      <c r="S43" s="83" t="n">
        <v>0</v>
      </c>
      <c r="T43" s="83" t="n">
        <v>0</v>
      </c>
      <c r="U43" s="83" t="n">
        <v>0</v>
      </c>
      <c r="AB43" s="2"/>
      <c r="AC43" s="2"/>
    </row>
    <row r="44" customFormat="false" ht="30" hidden="false" customHeight="false" outlineLevel="0" collapsed="false">
      <c r="A44" s="85" t="s">
        <v>88</v>
      </c>
      <c r="B44" s="86" t="s">
        <v>128</v>
      </c>
      <c r="C44" s="83" t="n">
        <v>0</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c r="S44" s="83" t="n">
        <v>0</v>
      </c>
      <c r="T44" s="83" t="n">
        <v>0</v>
      </c>
      <c r="U44" s="83" t="n">
        <v>0</v>
      </c>
      <c r="AB44" s="2"/>
      <c r="AC44" s="2"/>
    </row>
    <row r="45" customFormat="false" ht="15" hidden="false" customHeight="false" outlineLevel="0" collapsed="false">
      <c r="A45" s="85" t="s">
        <v>100</v>
      </c>
      <c r="B45" s="86" t="s">
        <v>135</v>
      </c>
      <c r="C45" s="83" t="n">
        <v>27200</v>
      </c>
      <c r="D45" s="83" t="n">
        <v>3349</v>
      </c>
      <c r="E45" s="83" t="n">
        <v>10671</v>
      </c>
      <c r="F45" s="83" t="n">
        <v>15786</v>
      </c>
      <c r="G45" s="83" t="n">
        <v>9765</v>
      </c>
      <c r="H45" s="83" t="n">
        <v>822</v>
      </c>
      <c r="I45" s="83" t="n">
        <v>2272</v>
      </c>
      <c r="J45" s="83" t="n">
        <v>3641</v>
      </c>
      <c r="K45" s="83" t="n">
        <v>3552</v>
      </c>
      <c r="L45" s="83" t="n">
        <v>454</v>
      </c>
      <c r="M45" s="83" t="n">
        <v>315</v>
      </c>
      <c r="N45" s="83" t="n">
        <v>13061</v>
      </c>
      <c r="O45" s="83" t="n">
        <v>724</v>
      </c>
      <c r="P45" s="83" t="n">
        <v>1159</v>
      </c>
      <c r="Q45" s="83" t="n">
        <v>372.65731</v>
      </c>
      <c r="R45" s="83" t="n">
        <v>394</v>
      </c>
      <c r="S45" s="83" t="n">
        <v>61.73793</v>
      </c>
      <c r="T45" s="83" t="n">
        <v>2.62707</v>
      </c>
      <c r="U45" s="83" t="n">
        <v>93602.02231</v>
      </c>
    </row>
    <row r="46" customFormat="false" ht="30" hidden="false" customHeight="false" outlineLevel="0" collapsed="false">
      <c r="A46" s="85" t="s">
        <v>88</v>
      </c>
      <c r="B46" s="86" t="s">
        <v>127</v>
      </c>
      <c r="C46" s="83" t="n">
        <v>0</v>
      </c>
      <c r="D46" s="83" t="n">
        <v>0</v>
      </c>
      <c r="E46" s="83" t="n">
        <v>0</v>
      </c>
      <c r="F46" s="83" t="n">
        <v>0</v>
      </c>
      <c r="G46" s="83" t="n">
        <v>5237</v>
      </c>
      <c r="H46" s="83" t="n">
        <v>0</v>
      </c>
      <c r="I46" s="83" t="n">
        <v>364</v>
      </c>
      <c r="J46" s="83" t="n">
        <v>0</v>
      </c>
      <c r="K46" s="83" t="n">
        <v>0</v>
      </c>
      <c r="L46" s="83" t="n">
        <v>0</v>
      </c>
      <c r="M46" s="83" t="n">
        <v>0</v>
      </c>
      <c r="N46" s="83" t="n">
        <v>0</v>
      </c>
      <c r="O46" s="83" t="n">
        <v>0</v>
      </c>
      <c r="P46" s="83" t="n">
        <v>0</v>
      </c>
      <c r="Q46" s="83" t="n">
        <v>0</v>
      </c>
      <c r="R46" s="83" t="n">
        <v>0</v>
      </c>
      <c r="S46" s="83" t="n">
        <v>0</v>
      </c>
      <c r="T46" s="83" t="n">
        <v>0</v>
      </c>
      <c r="U46" s="83" t="n">
        <v>5601</v>
      </c>
    </row>
    <row r="47" customFormat="false" ht="30" hidden="false" customHeight="false" outlineLevel="0" collapsed="false">
      <c r="A47" s="85" t="s">
        <v>88</v>
      </c>
      <c r="B47" s="86" t="s">
        <v>128</v>
      </c>
      <c r="C47" s="83" t="n">
        <v>0</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c r="T47" s="83" t="n">
        <v>0</v>
      </c>
      <c r="U47" s="83" t="n">
        <v>0</v>
      </c>
    </row>
    <row r="48" customFormat="false" ht="14.25" hidden="false" customHeight="false" outlineLevel="0" collapsed="false">
      <c r="A48" s="85"/>
      <c r="B48" s="87" t="s">
        <v>136</v>
      </c>
      <c r="C48" s="83" t="n">
        <v>27200</v>
      </c>
      <c r="D48" s="83" t="n">
        <v>5922</v>
      </c>
      <c r="E48" s="83" t="n">
        <v>35053</v>
      </c>
      <c r="F48" s="83" t="n">
        <v>38008</v>
      </c>
      <c r="G48" s="83" t="n">
        <v>17975</v>
      </c>
      <c r="H48" s="83" t="n">
        <v>822</v>
      </c>
      <c r="I48" s="83" t="n">
        <v>3220</v>
      </c>
      <c r="J48" s="83" t="n">
        <v>11365</v>
      </c>
      <c r="K48" s="83" t="n">
        <v>8480</v>
      </c>
      <c r="L48" s="83" t="n">
        <v>454</v>
      </c>
      <c r="M48" s="83" t="n">
        <v>1634</v>
      </c>
      <c r="N48" s="83" t="n">
        <v>17998</v>
      </c>
      <c r="O48" s="83" t="n">
        <v>724</v>
      </c>
      <c r="P48" s="83" t="n">
        <v>1159</v>
      </c>
      <c r="Q48" s="83" t="n">
        <v>3858.7574</v>
      </c>
      <c r="R48" s="83" t="n">
        <v>439</v>
      </c>
      <c r="S48" s="83" t="n">
        <v>61.73793</v>
      </c>
      <c r="T48" s="83" t="n">
        <v>2.62707</v>
      </c>
      <c r="U48" s="83" t="n">
        <v>174376.1224</v>
      </c>
    </row>
    <row r="49" customFormat="false" ht="14.25" hidden="false" customHeight="false" outlineLevel="0" collapsed="false">
      <c r="A49" s="85"/>
      <c r="B49" s="87" t="s">
        <v>137</v>
      </c>
      <c r="C49" s="83" t="n">
        <v>79783</v>
      </c>
      <c r="D49" s="83" t="n">
        <v>34966</v>
      </c>
      <c r="E49" s="83" t="n">
        <v>94238</v>
      </c>
      <c r="F49" s="83" t="n">
        <v>68024</v>
      </c>
      <c r="G49" s="83" t="n">
        <v>23147</v>
      </c>
      <c r="H49" s="83" t="n">
        <v>1814</v>
      </c>
      <c r="I49" s="83" t="n">
        <v>19200</v>
      </c>
      <c r="J49" s="83" t="n">
        <v>40514</v>
      </c>
      <c r="K49" s="83" t="n">
        <v>40857</v>
      </c>
      <c r="L49" s="83" t="n">
        <v>19816</v>
      </c>
      <c r="M49" s="83" t="n">
        <v>9448</v>
      </c>
      <c r="N49" s="83" t="n">
        <v>74040</v>
      </c>
      <c r="O49" s="83" t="n">
        <v>16812</v>
      </c>
      <c r="P49" s="83" t="n">
        <v>23835</v>
      </c>
      <c r="Q49" s="83" t="n">
        <v>16341.83541</v>
      </c>
      <c r="R49" s="83" t="n">
        <v>6910</v>
      </c>
      <c r="S49" s="83" t="n">
        <v>504.41844</v>
      </c>
      <c r="T49" s="83" t="n">
        <v>1363.095782</v>
      </c>
      <c r="U49" s="83" t="n">
        <v>571613.349632</v>
      </c>
    </row>
    <row r="50" customFormat="false" ht="17.25" hidden="false" customHeight="true" outlineLevel="0" collapsed="false">
      <c r="A50" s="85" t="s">
        <v>138</v>
      </c>
      <c r="B50" s="87" t="s">
        <v>139</v>
      </c>
      <c r="C50" s="83"/>
      <c r="D50" s="83"/>
      <c r="E50" s="83"/>
      <c r="F50" s="83"/>
      <c r="G50" s="83"/>
      <c r="H50" s="83"/>
      <c r="I50" s="83"/>
      <c r="J50" s="83"/>
      <c r="K50" s="83"/>
      <c r="L50" s="83"/>
      <c r="M50" s="83"/>
      <c r="N50" s="83"/>
      <c r="O50" s="83"/>
      <c r="P50" s="83"/>
      <c r="Q50" s="83"/>
      <c r="R50" s="83"/>
      <c r="S50" s="83"/>
      <c r="T50" s="83"/>
      <c r="U50" s="83"/>
    </row>
    <row r="51" customFormat="false" ht="15" hidden="false" customHeight="false" outlineLevel="0" collapsed="false">
      <c r="A51" s="85" t="s">
        <v>94</v>
      </c>
      <c r="B51" s="86" t="s">
        <v>140</v>
      </c>
      <c r="C51" s="83" t="n">
        <v>8706</v>
      </c>
      <c r="D51" s="83" t="n">
        <v>5006</v>
      </c>
      <c r="E51" s="83" t="n">
        <v>19530</v>
      </c>
      <c r="F51" s="83" t="n">
        <v>1989</v>
      </c>
      <c r="G51" s="83" t="n">
        <v>161</v>
      </c>
      <c r="H51" s="83" t="n">
        <v>876</v>
      </c>
      <c r="I51" s="83" t="n">
        <v>1399</v>
      </c>
      <c r="J51" s="83" t="n">
        <v>6245</v>
      </c>
      <c r="K51" s="83" t="n">
        <v>749</v>
      </c>
      <c r="L51" s="83" t="n">
        <v>2279</v>
      </c>
      <c r="M51" s="83" t="n">
        <v>969</v>
      </c>
      <c r="N51" s="83" t="n">
        <v>637</v>
      </c>
      <c r="O51" s="83" t="n">
        <v>9993</v>
      </c>
      <c r="P51" s="83" t="n">
        <v>4865</v>
      </c>
      <c r="Q51" s="83" t="n">
        <v>3932.37184</v>
      </c>
      <c r="R51" s="83" t="n">
        <v>321</v>
      </c>
      <c r="S51" s="83" t="n">
        <v>34.57662</v>
      </c>
      <c r="T51" s="83" t="n">
        <v>15.05079</v>
      </c>
      <c r="U51" s="83" t="n">
        <v>67706.99925</v>
      </c>
    </row>
    <row r="52" customFormat="false" ht="15" hidden="false" customHeight="false" outlineLevel="0" collapsed="false">
      <c r="A52" s="85" t="s">
        <v>98</v>
      </c>
      <c r="B52" s="86" t="s">
        <v>141</v>
      </c>
      <c r="C52" s="83" t="n">
        <v>7566</v>
      </c>
      <c r="D52" s="83" t="n">
        <v>308</v>
      </c>
      <c r="E52" s="83" t="n">
        <v>846</v>
      </c>
      <c r="F52" s="83" t="n">
        <v>135</v>
      </c>
      <c r="G52" s="83" t="n">
        <v>161</v>
      </c>
      <c r="H52" s="83" t="n">
        <v>13</v>
      </c>
      <c r="I52" s="83" t="n">
        <v>323</v>
      </c>
      <c r="J52" s="83" t="n">
        <v>1487</v>
      </c>
      <c r="K52" s="83" t="n">
        <v>45</v>
      </c>
      <c r="L52" s="83" t="n">
        <v>24</v>
      </c>
      <c r="M52" s="83" t="n">
        <v>323</v>
      </c>
      <c r="N52" s="83" t="n">
        <v>123</v>
      </c>
      <c r="O52" s="83" t="n">
        <v>256</v>
      </c>
      <c r="P52" s="83" t="n">
        <v>272</v>
      </c>
      <c r="Q52" s="83" t="n">
        <v>252.94153</v>
      </c>
      <c r="R52" s="83" t="n">
        <v>321</v>
      </c>
      <c r="S52" s="83" t="n">
        <v>2.04612</v>
      </c>
      <c r="T52" s="83" t="n">
        <v>0</v>
      </c>
      <c r="U52" s="83" t="n">
        <v>12457.98765</v>
      </c>
    </row>
    <row r="53" customFormat="false" ht="15" hidden="false" customHeight="false" outlineLevel="0" collapsed="false">
      <c r="A53" s="85" t="s">
        <v>100</v>
      </c>
      <c r="B53" s="86" t="s">
        <v>91</v>
      </c>
      <c r="C53" s="83" t="n">
        <v>1140</v>
      </c>
      <c r="D53" s="83" t="n">
        <v>4698</v>
      </c>
      <c r="E53" s="83" t="n">
        <v>18684</v>
      </c>
      <c r="F53" s="83" t="n">
        <v>1854</v>
      </c>
      <c r="G53" s="83" t="n">
        <v>0</v>
      </c>
      <c r="H53" s="83" t="n">
        <v>863</v>
      </c>
      <c r="I53" s="83" t="n">
        <v>1076</v>
      </c>
      <c r="J53" s="83" t="n">
        <v>4758</v>
      </c>
      <c r="K53" s="83" t="n">
        <v>704</v>
      </c>
      <c r="L53" s="83" t="n">
        <v>2255</v>
      </c>
      <c r="M53" s="83" t="n">
        <v>646</v>
      </c>
      <c r="N53" s="83" t="n">
        <v>514</v>
      </c>
      <c r="O53" s="83" t="n">
        <v>9737</v>
      </c>
      <c r="P53" s="83" t="n">
        <v>4593</v>
      </c>
      <c r="Q53" s="83" t="n">
        <v>3679.43031</v>
      </c>
      <c r="R53" s="83" t="n">
        <v>0</v>
      </c>
      <c r="S53" s="83" t="n">
        <v>32.5305</v>
      </c>
      <c r="T53" s="83" t="n">
        <v>15.05079</v>
      </c>
      <c r="U53" s="83" t="n">
        <v>55249.0116</v>
      </c>
    </row>
    <row r="54" customFormat="false" ht="15" hidden="false" customHeight="false" outlineLevel="0" collapsed="false">
      <c r="A54" s="85" t="s">
        <v>96</v>
      </c>
      <c r="B54" s="86" t="s">
        <v>142</v>
      </c>
      <c r="C54" s="83"/>
      <c r="D54" s="83"/>
      <c r="E54" s="83"/>
      <c r="F54" s="83"/>
      <c r="G54" s="83"/>
      <c r="H54" s="83"/>
      <c r="I54" s="83"/>
      <c r="J54" s="83"/>
      <c r="K54" s="83"/>
      <c r="L54" s="83"/>
      <c r="M54" s="83"/>
      <c r="N54" s="83"/>
      <c r="O54" s="83"/>
      <c r="P54" s="83"/>
      <c r="Q54" s="83"/>
      <c r="R54" s="83"/>
      <c r="S54" s="83"/>
      <c r="T54" s="83"/>
      <c r="U54" s="83"/>
    </row>
    <row r="55" customFormat="false" ht="15" hidden="false" customHeight="false" outlineLevel="0" collapsed="false">
      <c r="A55" s="85" t="s">
        <v>98</v>
      </c>
      <c r="B55" s="86" t="s">
        <v>143</v>
      </c>
      <c r="C55" s="83" t="n">
        <v>218</v>
      </c>
      <c r="D55" s="83" t="n">
        <v>10403</v>
      </c>
      <c r="E55" s="83" t="n">
        <v>3161</v>
      </c>
      <c r="F55" s="83" t="n">
        <v>251</v>
      </c>
      <c r="G55" s="83" t="n">
        <v>790</v>
      </c>
      <c r="H55" s="83" t="n">
        <v>1247</v>
      </c>
      <c r="I55" s="83" t="n">
        <v>2223</v>
      </c>
      <c r="J55" s="83" t="n">
        <v>3169</v>
      </c>
      <c r="K55" s="83" t="n">
        <v>373</v>
      </c>
      <c r="L55" s="83" t="n">
        <v>938</v>
      </c>
      <c r="M55" s="83" t="n">
        <v>484</v>
      </c>
      <c r="N55" s="83" t="n">
        <v>1875</v>
      </c>
      <c r="O55" s="83" t="n">
        <v>2276</v>
      </c>
      <c r="P55" s="83" t="n">
        <v>315</v>
      </c>
      <c r="Q55" s="83" t="n">
        <v>3432.85557</v>
      </c>
      <c r="R55" s="83" t="n">
        <v>146</v>
      </c>
      <c r="S55" s="83" t="n">
        <v>2961.5868</v>
      </c>
      <c r="T55" s="83" t="n">
        <v>218.08652</v>
      </c>
      <c r="U55" s="83" t="n">
        <v>34481.52889</v>
      </c>
    </row>
    <row r="56" customFormat="false" ht="15" hidden="false" customHeight="false" outlineLevel="0" collapsed="false">
      <c r="A56" s="85" t="s">
        <v>100</v>
      </c>
      <c r="B56" s="86" t="s">
        <v>144</v>
      </c>
      <c r="C56" s="83" t="n">
        <v>4294</v>
      </c>
      <c r="D56" s="83" t="n">
        <v>15</v>
      </c>
      <c r="E56" s="83" t="n">
        <v>229</v>
      </c>
      <c r="F56" s="83" t="n">
        <v>2099</v>
      </c>
      <c r="G56" s="83" t="n">
        <v>4</v>
      </c>
      <c r="H56" s="83" t="n">
        <v>4</v>
      </c>
      <c r="I56" s="83" t="n">
        <v>16</v>
      </c>
      <c r="J56" s="83" t="n">
        <v>332</v>
      </c>
      <c r="K56" s="83" t="n">
        <v>1381</v>
      </c>
      <c r="L56" s="83" t="n">
        <v>73</v>
      </c>
      <c r="M56" s="83" t="n">
        <v>2</v>
      </c>
      <c r="N56" s="83" t="n">
        <v>2690</v>
      </c>
      <c r="O56" s="83" t="n">
        <v>555</v>
      </c>
      <c r="P56" s="83" t="n">
        <v>442</v>
      </c>
      <c r="Q56" s="83" t="n">
        <v>333.13876</v>
      </c>
      <c r="R56" s="83" t="n">
        <v>186</v>
      </c>
      <c r="S56" s="83" t="n">
        <v>4.64449</v>
      </c>
      <c r="T56" s="83" t="n">
        <v>0</v>
      </c>
      <c r="U56" s="83" t="n">
        <v>12659.78325</v>
      </c>
    </row>
    <row r="57" customFormat="false" ht="15" hidden="false" customHeight="false" outlineLevel="0" collapsed="false">
      <c r="A57" s="85" t="s">
        <v>102</v>
      </c>
      <c r="B57" s="86" t="s">
        <v>145</v>
      </c>
      <c r="C57" s="83" t="n">
        <v>0</v>
      </c>
      <c r="D57" s="83" t="n">
        <v>0</v>
      </c>
      <c r="E57" s="83" t="n">
        <v>0</v>
      </c>
      <c r="F57" s="83" t="n">
        <v>1</v>
      </c>
      <c r="G57" s="83" t="n">
        <v>0</v>
      </c>
      <c r="H57" s="83" t="n">
        <v>0</v>
      </c>
      <c r="I57" s="83" t="n">
        <v>0</v>
      </c>
      <c r="J57" s="83" t="n">
        <v>0</v>
      </c>
      <c r="K57" s="83" t="n">
        <v>0</v>
      </c>
      <c r="L57" s="83" t="n">
        <v>0</v>
      </c>
      <c r="M57" s="83" t="n">
        <v>0</v>
      </c>
      <c r="N57" s="83" t="n">
        <v>0</v>
      </c>
      <c r="O57" s="83" t="n">
        <v>0</v>
      </c>
      <c r="P57" s="83" t="n">
        <v>0</v>
      </c>
      <c r="Q57" s="83" t="n">
        <v>0</v>
      </c>
      <c r="R57" s="83" t="n">
        <v>0</v>
      </c>
      <c r="S57" s="83" t="n">
        <v>0</v>
      </c>
      <c r="T57" s="83" t="n">
        <v>0</v>
      </c>
      <c r="U57" s="83" t="n">
        <v>1</v>
      </c>
    </row>
    <row r="58" customFormat="false" ht="14.25" hidden="false" customHeight="false" outlineLevel="0" collapsed="false">
      <c r="A58" s="85"/>
      <c r="B58" s="87" t="s">
        <v>146</v>
      </c>
      <c r="C58" s="83" t="n">
        <v>4512</v>
      </c>
      <c r="D58" s="83" t="n">
        <v>10418</v>
      </c>
      <c r="E58" s="83" t="n">
        <v>3390</v>
      </c>
      <c r="F58" s="83" t="n">
        <v>2351</v>
      </c>
      <c r="G58" s="83" t="n">
        <v>794</v>
      </c>
      <c r="H58" s="83" t="n">
        <v>1251</v>
      </c>
      <c r="I58" s="83" t="n">
        <v>2239</v>
      </c>
      <c r="J58" s="83" t="n">
        <v>3501</v>
      </c>
      <c r="K58" s="83" t="n">
        <v>1754</v>
      </c>
      <c r="L58" s="83" t="n">
        <v>1011</v>
      </c>
      <c r="M58" s="83" t="n">
        <v>486</v>
      </c>
      <c r="N58" s="83" t="n">
        <v>4565</v>
      </c>
      <c r="O58" s="83" t="n">
        <v>2831</v>
      </c>
      <c r="P58" s="83" t="n">
        <v>757</v>
      </c>
      <c r="Q58" s="83" t="n">
        <v>3765.99433</v>
      </c>
      <c r="R58" s="83" t="n">
        <v>332</v>
      </c>
      <c r="S58" s="83" t="n">
        <v>2966.23129</v>
      </c>
      <c r="T58" s="83" t="n">
        <v>218.08652</v>
      </c>
      <c r="U58" s="83" t="n">
        <v>47142.31214</v>
      </c>
    </row>
    <row r="59" customFormat="false" ht="15" hidden="false" customHeight="false" outlineLevel="0" collapsed="false">
      <c r="A59" s="85" t="s">
        <v>106</v>
      </c>
      <c r="B59" s="86" t="s">
        <v>91</v>
      </c>
      <c r="C59" s="83" t="n">
        <v>0</v>
      </c>
      <c r="D59" s="83" t="n">
        <v>0</v>
      </c>
      <c r="E59" s="83" t="n">
        <v>0</v>
      </c>
      <c r="F59" s="83" t="n">
        <v>2006</v>
      </c>
      <c r="G59" s="83" t="n">
        <v>0</v>
      </c>
      <c r="H59" s="83" t="n">
        <v>0</v>
      </c>
      <c r="I59" s="83" t="n">
        <v>704</v>
      </c>
      <c r="J59" s="83" t="n">
        <v>316</v>
      </c>
      <c r="K59" s="83" t="n">
        <v>1259</v>
      </c>
      <c r="L59" s="83" t="n">
        <v>0</v>
      </c>
      <c r="M59" s="83" t="n">
        <v>975</v>
      </c>
      <c r="N59" s="83" t="n">
        <v>319</v>
      </c>
      <c r="O59" s="83" t="n">
        <v>490</v>
      </c>
      <c r="P59" s="83" t="n">
        <v>281</v>
      </c>
      <c r="Q59" s="83" t="n">
        <v>0</v>
      </c>
      <c r="R59" s="83" t="n">
        <v>12</v>
      </c>
      <c r="S59" s="83" t="n">
        <v>8.73993</v>
      </c>
      <c r="T59" s="83" t="n">
        <v>0</v>
      </c>
      <c r="U59" s="83" t="n">
        <v>6370.73993</v>
      </c>
    </row>
    <row r="60" customFormat="false" ht="14.25" hidden="false" customHeight="false" outlineLevel="0" collapsed="false">
      <c r="A60" s="85"/>
      <c r="B60" s="87" t="s">
        <v>147</v>
      </c>
      <c r="C60" s="83" t="n">
        <v>13218</v>
      </c>
      <c r="D60" s="83" t="n">
        <v>15424</v>
      </c>
      <c r="E60" s="83" t="n">
        <v>22920</v>
      </c>
      <c r="F60" s="83" t="n">
        <v>6346</v>
      </c>
      <c r="G60" s="83" t="n">
        <v>955</v>
      </c>
      <c r="H60" s="83" t="n">
        <v>2127</v>
      </c>
      <c r="I60" s="83" t="n">
        <v>4342</v>
      </c>
      <c r="J60" s="83" t="n">
        <v>10062</v>
      </c>
      <c r="K60" s="83" t="n">
        <v>3762</v>
      </c>
      <c r="L60" s="83" t="n">
        <v>3290</v>
      </c>
      <c r="M60" s="83" t="n">
        <v>2430</v>
      </c>
      <c r="N60" s="83" t="n">
        <v>5521</v>
      </c>
      <c r="O60" s="83" t="n">
        <v>13314</v>
      </c>
      <c r="P60" s="83" t="n">
        <v>5903</v>
      </c>
      <c r="Q60" s="83" t="n">
        <v>7698.36617</v>
      </c>
      <c r="R60" s="83" t="n">
        <v>665</v>
      </c>
      <c r="S60" s="83" t="n">
        <v>3009.54784</v>
      </c>
      <c r="T60" s="83" t="n">
        <v>233.13731</v>
      </c>
      <c r="U60" s="83" t="n">
        <v>121220.05132</v>
      </c>
    </row>
    <row r="61" customFormat="false" ht="28.5" hidden="false" customHeight="false" outlineLevel="0" collapsed="false">
      <c r="A61" s="85" t="s">
        <v>148</v>
      </c>
      <c r="B61" s="87" t="s">
        <v>149</v>
      </c>
      <c r="C61" s="83"/>
      <c r="D61" s="83"/>
      <c r="E61" s="83"/>
      <c r="F61" s="83"/>
      <c r="G61" s="83"/>
      <c r="H61" s="83"/>
      <c r="I61" s="83"/>
      <c r="J61" s="83"/>
      <c r="K61" s="83"/>
      <c r="L61" s="83"/>
      <c r="M61" s="83"/>
      <c r="N61" s="83"/>
      <c r="O61" s="83"/>
      <c r="P61" s="83"/>
      <c r="Q61" s="83"/>
      <c r="R61" s="83"/>
      <c r="S61" s="83"/>
      <c r="T61" s="83"/>
      <c r="U61" s="83"/>
    </row>
    <row r="62" customFormat="false" ht="15" hidden="false" customHeight="false" outlineLevel="0" collapsed="false">
      <c r="A62" s="85" t="s">
        <v>94</v>
      </c>
      <c r="B62" s="86" t="s">
        <v>150</v>
      </c>
      <c r="C62" s="83" t="n">
        <v>0</v>
      </c>
      <c r="D62" s="83" t="n">
        <v>0</v>
      </c>
      <c r="E62" s="83" t="n">
        <v>0</v>
      </c>
      <c r="F62" s="83" t="n">
        <v>0</v>
      </c>
      <c r="G62" s="83" t="n">
        <v>0</v>
      </c>
      <c r="H62" s="83" t="n">
        <v>0</v>
      </c>
      <c r="I62" s="83" t="n">
        <v>0</v>
      </c>
      <c r="J62" s="83" t="n">
        <v>0</v>
      </c>
      <c r="K62" s="83" t="n">
        <v>0</v>
      </c>
      <c r="L62" s="83" t="n">
        <v>0</v>
      </c>
      <c r="M62" s="83" t="n">
        <v>390</v>
      </c>
      <c r="N62" s="83" t="n">
        <v>0</v>
      </c>
      <c r="O62" s="83" t="n">
        <v>0</v>
      </c>
      <c r="P62" s="83" t="n">
        <v>0</v>
      </c>
      <c r="Q62" s="83" t="n">
        <v>0</v>
      </c>
      <c r="R62" s="83" t="n">
        <v>0</v>
      </c>
      <c r="S62" s="83" t="n">
        <v>139.58218</v>
      </c>
      <c r="T62" s="83" t="n">
        <v>112.17916</v>
      </c>
      <c r="U62" s="83" t="n">
        <v>641.76134</v>
      </c>
    </row>
    <row r="63" customFormat="false" ht="15" hidden="false" customHeight="false" outlineLevel="0" collapsed="false">
      <c r="A63" s="85" t="s">
        <v>96</v>
      </c>
      <c r="B63" s="86" t="s">
        <v>151</v>
      </c>
      <c r="C63" s="83" t="n">
        <v>0</v>
      </c>
      <c r="D63" s="83" t="n">
        <v>0</v>
      </c>
      <c r="E63" s="83" t="n">
        <v>15876</v>
      </c>
      <c r="F63" s="83" t="n">
        <v>0</v>
      </c>
      <c r="G63" s="83" t="n">
        <v>963</v>
      </c>
      <c r="H63" s="83" t="n">
        <v>0</v>
      </c>
      <c r="I63" s="83" t="n">
        <v>0</v>
      </c>
      <c r="J63" s="83" t="n">
        <v>0</v>
      </c>
      <c r="K63" s="83" t="n">
        <v>0</v>
      </c>
      <c r="L63" s="83" t="n">
        <v>0</v>
      </c>
      <c r="M63" s="83" t="n">
        <v>0</v>
      </c>
      <c r="N63" s="83" t="n">
        <v>14999</v>
      </c>
      <c r="O63" s="83" t="n">
        <v>0</v>
      </c>
      <c r="P63" s="83" t="n">
        <v>0</v>
      </c>
      <c r="Q63" s="83" t="n">
        <v>5262.99402</v>
      </c>
      <c r="R63" s="83" t="n">
        <v>0</v>
      </c>
      <c r="S63" s="83" t="n">
        <v>0</v>
      </c>
      <c r="T63" s="83" t="n">
        <v>536.00103</v>
      </c>
      <c r="U63" s="83" t="n">
        <v>37636.99505</v>
      </c>
    </row>
    <row r="64" customFormat="false" ht="12.75" hidden="false" customHeight="true" outlineLevel="0" collapsed="false">
      <c r="A64" s="85" t="s">
        <v>106</v>
      </c>
      <c r="B64" s="86" t="s">
        <v>152</v>
      </c>
      <c r="C64" s="83" t="n">
        <v>1014</v>
      </c>
      <c r="D64" s="83" t="n">
        <v>165</v>
      </c>
      <c r="E64" s="83" t="n">
        <v>952</v>
      </c>
      <c r="F64" s="83" t="n">
        <v>0</v>
      </c>
      <c r="G64" s="83" t="n">
        <v>98</v>
      </c>
      <c r="H64" s="83" t="n">
        <v>3</v>
      </c>
      <c r="I64" s="83" t="n">
        <v>81</v>
      </c>
      <c r="J64" s="83" t="n">
        <v>802</v>
      </c>
      <c r="K64" s="83" t="n">
        <v>0</v>
      </c>
      <c r="L64" s="83" t="n">
        <v>122</v>
      </c>
      <c r="M64" s="83" t="n">
        <v>170</v>
      </c>
      <c r="N64" s="83" t="n">
        <v>504</v>
      </c>
      <c r="O64" s="83" t="n">
        <v>92</v>
      </c>
      <c r="P64" s="83" t="n">
        <v>103</v>
      </c>
      <c r="Q64" s="83" t="n">
        <v>243.94401</v>
      </c>
      <c r="R64" s="83" t="n">
        <v>0</v>
      </c>
      <c r="S64" s="83" t="n">
        <v>101.70631</v>
      </c>
      <c r="T64" s="83" t="n">
        <v>9.78192</v>
      </c>
      <c r="U64" s="83" t="n">
        <v>4461.43224</v>
      </c>
    </row>
    <row r="65" customFormat="false" ht="14.25" hidden="false" customHeight="false" outlineLevel="0" collapsed="false">
      <c r="A65" s="85"/>
      <c r="B65" s="87" t="s">
        <v>153</v>
      </c>
      <c r="C65" s="83" t="n">
        <v>1014</v>
      </c>
      <c r="D65" s="83" t="n">
        <v>165</v>
      </c>
      <c r="E65" s="83" t="n">
        <v>16828</v>
      </c>
      <c r="F65" s="83" t="n">
        <v>0</v>
      </c>
      <c r="G65" s="83" t="n">
        <v>1061</v>
      </c>
      <c r="H65" s="83" t="n">
        <v>3</v>
      </c>
      <c r="I65" s="83" t="n">
        <v>81</v>
      </c>
      <c r="J65" s="83" t="n">
        <v>802</v>
      </c>
      <c r="K65" s="83" t="n">
        <v>0</v>
      </c>
      <c r="L65" s="83" t="n">
        <v>122</v>
      </c>
      <c r="M65" s="83" t="n">
        <v>560</v>
      </c>
      <c r="N65" s="83" t="n">
        <v>15503</v>
      </c>
      <c r="O65" s="83" t="n">
        <v>92</v>
      </c>
      <c r="P65" s="83" t="n">
        <v>103</v>
      </c>
      <c r="Q65" s="83" t="n">
        <v>5506.93803</v>
      </c>
      <c r="R65" s="83" t="n">
        <v>0</v>
      </c>
      <c r="S65" s="83" t="n">
        <v>241.28849</v>
      </c>
      <c r="T65" s="83" t="n">
        <v>657.96211</v>
      </c>
      <c r="U65" s="83" t="n">
        <v>42740.18863</v>
      </c>
    </row>
    <row r="66" customFormat="false" ht="17.25" hidden="false" customHeight="true" outlineLevel="0" collapsed="false">
      <c r="A66" s="85"/>
      <c r="B66" s="88" t="s">
        <v>154</v>
      </c>
      <c r="C66" s="83" t="n">
        <v>239617</v>
      </c>
      <c r="D66" s="83" t="n">
        <v>174307</v>
      </c>
      <c r="E66" s="83" t="n">
        <v>269455</v>
      </c>
      <c r="F66" s="83" t="n">
        <v>115878</v>
      </c>
      <c r="G66" s="83" t="n">
        <v>37398</v>
      </c>
      <c r="H66" s="83" t="n">
        <v>31314</v>
      </c>
      <c r="I66" s="83" t="n">
        <v>90892</v>
      </c>
      <c r="J66" s="83" t="n">
        <v>283503</v>
      </c>
      <c r="K66" s="83" t="n">
        <v>82473</v>
      </c>
      <c r="L66" s="83" t="n">
        <v>92152</v>
      </c>
      <c r="M66" s="83" t="n">
        <v>51377.4512264907</v>
      </c>
      <c r="N66" s="83" t="n">
        <v>209432</v>
      </c>
      <c r="O66" s="83" t="n">
        <v>97313</v>
      </c>
      <c r="P66" s="83" t="n">
        <v>54885</v>
      </c>
      <c r="Q66" s="83" t="n">
        <v>93833.20187</v>
      </c>
      <c r="R66" s="83" t="n">
        <v>28035</v>
      </c>
      <c r="S66" s="83" t="n">
        <v>15262.16933</v>
      </c>
      <c r="T66" s="83" t="n">
        <v>12400.627552</v>
      </c>
      <c r="U66" s="83" t="n">
        <v>1979527.44997849</v>
      </c>
    </row>
    <row r="67" customFormat="false" ht="17.25" hidden="false" customHeight="true" outlineLevel="0" collapsed="false">
      <c r="A67" s="85" t="s">
        <v>155</v>
      </c>
      <c r="B67" s="87" t="s">
        <v>156</v>
      </c>
      <c r="C67" s="83" t="n">
        <v>12457</v>
      </c>
      <c r="D67" s="83" t="n">
        <v>0</v>
      </c>
      <c r="E67" s="83" t="n">
        <v>0</v>
      </c>
      <c r="F67" s="83" t="n">
        <v>1369</v>
      </c>
      <c r="G67" s="83" t="n">
        <v>0</v>
      </c>
      <c r="H67" s="83" t="n">
        <v>0</v>
      </c>
      <c r="I67" s="83" t="n">
        <v>0</v>
      </c>
      <c r="J67" s="83" t="n">
        <v>6359</v>
      </c>
      <c r="K67" s="83" t="n">
        <v>0</v>
      </c>
      <c r="L67" s="83" t="n">
        <v>0</v>
      </c>
      <c r="M67" s="83" t="n">
        <v>0</v>
      </c>
      <c r="N67" s="83" t="n">
        <v>0</v>
      </c>
      <c r="O67" s="83" t="n">
        <v>2640</v>
      </c>
      <c r="P67" s="83" t="n">
        <v>0</v>
      </c>
      <c r="Q67" s="83" t="n">
        <v>0</v>
      </c>
      <c r="R67" s="83" t="n">
        <v>0</v>
      </c>
      <c r="S67" s="83" t="n">
        <v>0</v>
      </c>
      <c r="T67" s="83" t="n">
        <v>0</v>
      </c>
      <c r="U67" s="83" t="n">
        <v>22825</v>
      </c>
    </row>
    <row r="68" s="80" customFormat="true" ht="23.25" hidden="false" customHeight="true" outlineLevel="0" collapsed="false">
      <c r="A68" s="89" t="s">
        <v>157</v>
      </c>
      <c r="B68" s="89"/>
      <c r="C68" s="76"/>
      <c r="D68" s="76"/>
      <c r="E68" s="76"/>
      <c r="F68" s="76"/>
      <c r="G68" s="76"/>
      <c r="H68" s="76"/>
      <c r="I68" s="76"/>
      <c r="J68" s="76"/>
      <c r="K68" s="76"/>
      <c r="L68" s="76"/>
      <c r="M68" s="76"/>
      <c r="N68" s="76"/>
      <c r="O68" s="76"/>
      <c r="P68" s="76"/>
      <c r="Q68" s="76"/>
      <c r="R68" s="76"/>
      <c r="S68" s="76"/>
      <c r="T68" s="76"/>
      <c r="U68" s="76"/>
      <c r="V68" s="79"/>
      <c r="W68" s="79"/>
      <c r="X68" s="79"/>
      <c r="Y68" s="79"/>
      <c r="Z68" s="79"/>
      <c r="AA68" s="79"/>
      <c r="AB68" s="79"/>
      <c r="AC68" s="79"/>
    </row>
    <row r="69" customFormat="false" ht="17.25" hidden="false" customHeight="true" outlineLevel="0" collapsed="false">
      <c r="A69" s="90" t="s">
        <v>158</v>
      </c>
      <c r="B69" s="91" t="s">
        <v>159</v>
      </c>
      <c r="C69" s="83"/>
      <c r="D69" s="83"/>
      <c r="E69" s="83"/>
      <c r="F69" s="83"/>
      <c r="G69" s="83"/>
      <c r="H69" s="83"/>
      <c r="I69" s="83"/>
      <c r="J69" s="83"/>
      <c r="K69" s="83"/>
      <c r="L69" s="83"/>
      <c r="M69" s="83"/>
      <c r="N69" s="83"/>
      <c r="O69" s="83"/>
      <c r="P69" s="83"/>
      <c r="Q69" s="83"/>
      <c r="R69" s="83"/>
      <c r="S69" s="83"/>
      <c r="T69" s="83"/>
      <c r="U69" s="83"/>
    </row>
    <row r="70" customFormat="false" ht="27" hidden="false" customHeight="true" outlineLevel="0" collapsed="false">
      <c r="A70" s="85" t="s">
        <v>94</v>
      </c>
      <c r="B70" s="92" t="s">
        <v>160</v>
      </c>
      <c r="C70" s="83" t="n">
        <v>15019</v>
      </c>
      <c r="D70" s="83" t="n">
        <v>18030</v>
      </c>
      <c r="E70" s="83" t="n">
        <v>31475</v>
      </c>
      <c r="F70" s="83" t="n">
        <v>28580</v>
      </c>
      <c r="G70" s="83" t="n">
        <v>11640</v>
      </c>
      <c r="H70" s="83" t="n">
        <v>10000</v>
      </c>
      <c r="I70" s="83" t="n">
        <v>9440</v>
      </c>
      <c r="J70" s="83" t="n">
        <v>51587</v>
      </c>
      <c r="K70" s="83" t="n">
        <v>11754</v>
      </c>
      <c r="L70" s="83" t="n">
        <v>17458</v>
      </c>
      <c r="M70" s="83" t="n">
        <v>17745</v>
      </c>
      <c r="N70" s="83" t="n">
        <v>43300</v>
      </c>
      <c r="O70" s="83" t="n">
        <v>13826</v>
      </c>
      <c r="P70" s="83" t="n">
        <v>7067</v>
      </c>
      <c r="Q70" s="83" t="n">
        <v>15000</v>
      </c>
      <c r="R70" s="83" t="n">
        <v>7303</v>
      </c>
      <c r="S70" s="83" t="n">
        <v>7000.00001</v>
      </c>
      <c r="T70" s="83" t="n">
        <v>7000</v>
      </c>
      <c r="U70" s="83" t="n">
        <v>323224.00001</v>
      </c>
    </row>
    <row r="71" customFormat="false" ht="15" hidden="false" customHeight="false" outlineLevel="0" collapsed="false">
      <c r="A71" s="93" t="s">
        <v>88</v>
      </c>
      <c r="B71" s="86" t="s">
        <v>161</v>
      </c>
      <c r="C71" s="83" t="n">
        <v>0</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c r="T71" s="83" t="n">
        <v>0</v>
      </c>
      <c r="U71" s="83" t="n">
        <v>0</v>
      </c>
    </row>
    <row r="72" customFormat="false" ht="15" hidden="false" customHeight="false" outlineLevel="0" collapsed="false">
      <c r="A72" s="93" t="s">
        <v>88</v>
      </c>
      <c r="B72" s="86" t="s">
        <v>162</v>
      </c>
      <c r="C72" s="83" t="n">
        <v>0</v>
      </c>
      <c r="D72" s="83" t="n">
        <v>0</v>
      </c>
      <c r="E72" s="83" t="n">
        <v>0</v>
      </c>
      <c r="F72" s="83" t="n">
        <v>0</v>
      </c>
      <c r="G72" s="83" t="n">
        <v>0</v>
      </c>
      <c r="H72" s="83" t="n">
        <v>0</v>
      </c>
      <c r="I72" s="83" t="n">
        <v>0</v>
      </c>
      <c r="J72" s="83" t="n">
        <v>0</v>
      </c>
      <c r="K72" s="83" t="n">
        <v>0</v>
      </c>
      <c r="L72" s="83" t="n">
        <v>-542</v>
      </c>
      <c r="M72" s="83" t="n">
        <v>0</v>
      </c>
      <c r="N72" s="83" t="n">
        <v>0</v>
      </c>
      <c r="O72" s="83" t="n">
        <v>0</v>
      </c>
      <c r="P72" s="83" t="n">
        <v>0</v>
      </c>
      <c r="Q72" s="83" t="n">
        <v>0</v>
      </c>
      <c r="R72" s="83" t="n">
        <v>0</v>
      </c>
      <c r="S72" s="83" t="n">
        <v>0</v>
      </c>
      <c r="T72" s="83" t="n">
        <v>0</v>
      </c>
      <c r="U72" s="83" t="n">
        <v>-542</v>
      </c>
    </row>
    <row r="73" customFormat="false" ht="15" hidden="false" customHeight="false" outlineLevel="0" collapsed="false">
      <c r="A73" s="85" t="s">
        <v>96</v>
      </c>
      <c r="B73" s="86" t="s">
        <v>163</v>
      </c>
      <c r="C73" s="83" t="n">
        <v>0</v>
      </c>
      <c r="D73" s="83" t="n">
        <v>0</v>
      </c>
      <c r="E73" s="83" t="n">
        <v>34617</v>
      </c>
      <c r="F73" s="83" t="n">
        <v>0</v>
      </c>
      <c r="G73" s="83" t="n">
        <v>0</v>
      </c>
      <c r="H73" s="83" t="n">
        <v>0</v>
      </c>
      <c r="I73" s="83" t="n">
        <v>0</v>
      </c>
      <c r="J73" s="83" t="n">
        <v>0</v>
      </c>
      <c r="K73" s="83" t="n">
        <v>8612</v>
      </c>
      <c r="L73" s="83" t="n">
        <v>0</v>
      </c>
      <c r="M73" s="83" t="n">
        <v>0</v>
      </c>
      <c r="N73" s="83" t="n">
        <v>0</v>
      </c>
      <c r="O73" s="83" t="n">
        <v>0</v>
      </c>
      <c r="P73" s="83" t="n">
        <v>0</v>
      </c>
      <c r="Q73" s="83" t="n">
        <v>0</v>
      </c>
      <c r="R73" s="83" t="n">
        <v>0</v>
      </c>
      <c r="S73" s="83" t="n">
        <v>0</v>
      </c>
      <c r="T73" s="83" t="n">
        <v>0</v>
      </c>
      <c r="U73" s="83" t="n">
        <v>43229</v>
      </c>
    </row>
    <row r="74" customFormat="false" ht="15" hidden="false" customHeight="false" outlineLevel="0" collapsed="false">
      <c r="A74" s="85" t="s">
        <v>106</v>
      </c>
      <c r="B74" s="86" t="s">
        <v>164</v>
      </c>
      <c r="C74" s="83" t="n">
        <v>-20144</v>
      </c>
      <c r="D74" s="83" t="n">
        <v>6554</v>
      </c>
      <c r="E74" s="83" t="n">
        <v>17503</v>
      </c>
      <c r="F74" s="83" t="n">
        <v>0</v>
      </c>
      <c r="G74" s="83" t="n">
        <v>134</v>
      </c>
      <c r="H74" s="83" t="n">
        <v>0</v>
      </c>
      <c r="I74" s="83" t="n">
        <v>1908</v>
      </c>
      <c r="J74" s="83" t="n">
        <v>10714</v>
      </c>
      <c r="K74" s="83" t="n">
        <v>0</v>
      </c>
      <c r="L74" s="83" t="n">
        <v>4681</v>
      </c>
      <c r="M74" s="83" t="n">
        <v>1140</v>
      </c>
      <c r="N74" s="83" t="n">
        <v>0</v>
      </c>
      <c r="O74" s="83" t="n">
        <v>88</v>
      </c>
      <c r="P74" s="83" t="n">
        <v>2530</v>
      </c>
      <c r="Q74" s="83" t="n">
        <v>3698.93477</v>
      </c>
      <c r="R74" s="83" t="n">
        <v>0</v>
      </c>
      <c r="S74" s="83" t="n">
        <v>704.40986</v>
      </c>
      <c r="T74" s="83" t="n">
        <v>0</v>
      </c>
      <c r="U74" s="83" t="n">
        <v>29511.34463</v>
      </c>
    </row>
    <row r="75" customFormat="false" ht="15" hidden="false" customHeight="false" outlineLevel="0" collapsed="false">
      <c r="A75" s="85" t="s">
        <v>118</v>
      </c>
      <c r="B75" s="86" t="s">
        <v>165</v>
      </c>
      <c r="C75" s="83" t="n">
        <v>63444</v>
      </c>
      <c r="D75" s="83" t="n">
        <v>5164</v>
      </c>
      <c r="E75" s="83" t="n">
        <v>38</v>
      </c>
      <c r="F75" s="83" t="n">
        <v>7100</v>
      </c>
      <c r="G75" s="83" t="n">
        <v>3530</v>
      </c>
      <c r="H75" s="83" t="n">
        <v>9933</v>
      </c>
      <c r="I75" s="83" t="n">
        <v>7437</v>
      </c>
      <c r="J75" s="83" t="n">
        <v>5159</v>
      </c>
      <c r="K75" s="83" t="n">
        <v>1309</v>
      </c>
      <c r="L75" s="83" t="n">
        <v>2027</v>
      </c>
      <c r="M75" s="83" t="n">
        <v>51</v>
      </c>
      <c r="N75" s="83" t="n">
        <v>187</v>
      </c>
      <c r="O75" s="83" t="n">
        <v>1521</v>
      </c>
      <c r="P75" s="83" t="n">
        <v>1413</v>
      </c>
      <c r="Q75" s="83" t="n">
        <v>6883.91694</v>
      </c>
      <c r="R75" s="83" t="n">
        <v>730</v>
      </c>
      <c r="S75" s="83" t="n">
        <v>1917.3725</v>
      </c>
      <c r="T75" s="83" t="n">
        <v>923.57283</v>
      </c>
      <c r="U75" s="83" t="n">
        <v>118767.86227</v>
      </c>
    </row>
    <row r="76" customFormat="false" ht="15" hidden="false" customHeight="false" outlineLevel="0" collapsed="false">
      <c r="A76" s="85" t="s">
        <v>166</v>
      </c>
      <c r="B76" s="86" t="s">
        <v>167</v>
      </c>
      <c r="C76" s="83" t="n">
        <v>0</v>
      </c>
      <c r="D76" s="83" t="n">
        <v>19057</v>
      </c>
      <c r="E76" s="83" t="n">
        <v>4470</v>
      </c>
      <c r="F76" s="83" t="n">
        <v>0</v>
      </c>
      <c r="G76" s="83" t="n">
        <v>0</v>
      </c>
      <c r="H76" s="83" t="n">
        <v>0</v>
      </c>
      <c r="I76" s="83" t="n">
        <v>0</v>
      </c>
      <c r="J76" s="83" t="n">
        <v>0</v>
      </c>
      <c r="K76" s="83" t="n">
        <v>7214</v>
      </c>
      <c r="L76" s="83" t="n">
        <v>11969</v>
      </c>
      <c r="M76" s="83" t="n">
        <v>0</v>
      </c>
      <c r="N76" s="83" t="n">
        <v>0</v>
      </c>
      <c r="O76" s="83" t="n">
        <v>0</v>
      </c>
      <c r="P76" s="83" t="n">
        <v>0</v>
      </c>
      <c r="Q76" s="83" t="n">
        <v>0</v>
      </c>
      <c r="R76" s="83" t="n">
        <v>350</v>
      </c>
      <c r="S76" s="83" t="n">
        <v>0</v>
      </c>
      <c r="T76" s="83" t="n">
        <v>0</v>
      </c>
      <c r="U76" s="83" t="n">
        <v>43060</v>
      </c>
    </row>
    <row r="77" customFormat="false" ht="15" hidden="false" customHeight="false" outlineLevel="0" collapsed="false">
      <c r="A77" s="85" t="s">
        <v>168</v>
      </c>
      <c r="B77" s="86" t="s">
        <v>169</v>
      </c>
      <c r="C77" s="83" t="n">
        <v>0</v>
      </c>
      <c r="D77" s="83" t="n">
        <v>0</v>
      </c>
      <c r="E77" s="83" t="n">
        <v>-19838</v>
      </c>
      <c r="F77" s="83" t="n">
        <v>0</v>
      </c>
      <c r="G77" s="83" t="n">
        <v>-7086</v>
      </c>
      <c r="H77" s="83" t="n">
        <v>0</v>
      </c>
      <c r="I77" s="83" t="n">
        <v>0</v>
      </c>
      <c r="J77" s="83" t="n">
        <v>0</v>
      </c>
      <c r="K77" s="83" t="n">
        <v>-16930</v>
      </c>
      <c r="L77" s="83" t="n">
        <v>0</v>
      </c>
      <c r="M77" s="83" t="n">
        <v>-462</v>
      </c>
      <c r="N77" s="83" t="n">
        <v>0</v>
      </c>
      <c r="O77" s="83" t="n">
        <v>0</v>
      </c>
      <c r="P77" s="83" t="n">
        <v>0</v>
      </c>
      <c r="Q77" s="83" t="n">
        <v>-2455.93984</v>
      </c>
      <c r="R77" s="83" t="n">
        <v>0</v>
      </c>
      <c r="S77" s="83" t="n">
        <v>0</v>
      </c>
      <c r="T77" s="83" t="n">
        <v>0</v>
      </c>
      <c r="U77" s="83" t="n">
        <v>-46771.93984</v>
      </c>
    </row>
    <row r="78" customFormat="false" ht="17.25" hidden="false" customHeight="true" outlineLevel="0" collapsed="false">
      <c r="A78" s="85" t="s">
        <v>170</v>
      </c>
      <c r="B78" s="86" t="s">
        <v>171</v>
      </c>
      <c r="C78" s="83" t="n">
        <v>205</v>
      </c>
      <c r="D78" s="83" t="n">
        <v>9898</v>
      </c>
      <c r="E78" s="83" t="n">
        <v>211</v>
      </c>
      <c r="F78" s="83" t="n">
        <v>962</v>
      </c>
      <c r="G78" s="83" t="n">
        <v>-1123</v>
      </c>
      <c r="H78" s="83" t="n">
        <v>3326</v>
      </c>
      <c r="I78" s="83" t="n">
        <v>692</v>
      </c>
      <c r="J78" s="83" t="n">
        <v>12435</v>
      </c>
      <c r="K78" s="83" t="n">
        <v>524</v>
      </c>
      <c r="L78" s="83" t="n">
        <v>23405</v>
      </c>
      <c r="M78" s="83" t="n">
        <v>-2346</v>
      </c>
      <c r="N78" s="83" t="n">
        <v>915</v>
      </c>
      <c r="O78" s="83" t="n">
        <v>4344</v>
      </c>
      <c r="P78" s="83" t="n">
        <v>445</v>
      </c>
      <c r="Q78" s="83" t="n">
        <v>-1904.57738149713</v>
      </c>
      <c r="R78" s="83" t="n">
        <v>327</v>
      </c>
      <c r="S78" s="83" t="n">
        <v>1050.44718</v>
      </c>
      <c r="T78" s="83" t="n">
        <v>1674.370727</v>
      </c>
      <c r="U78" s="83" t="n">
        <v>55040.2405255029</v>
      </c>
    </row>
    <row r="79" customFormat="false" ht="15" hidden="false" customHeight="false" outlineLevel="0" collapsed="false">
      <c r="A79" s="93"/>
      <c r="B79" s="87" t="s">
        <v>172</v>
      </c>
      <c r="C79" s="83" t="n">
        <v>58524</v>
      </c>
      <c r="D79" s="83" t="n">
        <v>58703</v>
      </c>
      <c r="E79" s="83" t="n">
        <v>68476</v>
      </c>
      <c r="F79" s="83" t="n">
        <v>36642</v>
      </c>
      <c r="G79" s="83" t="n">
        <v>7095</v>
      </c>
      <c r="H79" s="83" t="n">
        <v>23259</v>
      </c>
      <c r="I79" s="83" t="n">
        <v>19477</v>
      </c>
      <c r="J79" s="83" t="n">
        <v>79895</v>
      </c>
      <c r="K79" s="83" t="n">
        <v>12483</v>
      </c>
      <c r="L79" s="83" t="n">
        <v>59540</v>
      </c>
      <c r="M79" s="83" t="n">
        <v>16128</v>
      </c>
      <c r="N79" s="83" t="n">
        <v>44402</v>
      </c>
      <c r="O79" s="83" t="n">
        <v>19779</v>
      </c>
      <c r="P79" s="83" t="n">
        <v>11455</v>
      </c>
      <c r="Q79" s="83" t="n">
        <v>21222.3344885029</v>
      </c>
      <c r="R79" s="83" t="n">
        <v>8710</v>
      </c>
      <c r="S79" s="83" t="n">
        <v>10672.22955</v>
      </c>
      <c r="T79" s="83" t="n">
        <v>9597.943557</v>
      </c>
      <c r="U79" s="83" t="n">
        <v>566060.507595503</v>
      </c>
    </row>
    <row r="80" customFormat="false" ht="18" hidden="false" customHeight="true" outlineLevel="0" collapsed="false">
      <c r="A80" s="85" t="s">
        <v>92</v>
      </c>
      <c r="B80" s="87" t="s">
        <v>173</v>
      </c>
      <c r="C80" s="83" t="n">
        <v>0</v>
      </c>
      <c r="D80" s="83" t="n">
        <v>0</v>
      </c>
      <c r="E80" s="83" t="n">
        <v>0</v>
      </c>
      <c r="F80" s="83" t="n">
        <v>0</v>
      </c>
      <c r="G80" s="83" t="n">
        <v>0</v>
      </c>
      <c r="H80" s="83" t="n">
        <v>0</v>
      </c>
      <c r="I80" s="83" t="n">
        <v>7949</v>
      </c>
      <c r="J80" s="83" t="n">
        <v>0</v>
      </c>
      <c r="K80" s="83" t="n">
        <v>0</v>
      </c>
      <c r="L80" s="83" t="n">
        <v>0</v>
      </c>
      <c r="M80" s="83" t="n">
        <v>0</v>
      </c>
      <c r="N80" s="83" t="n">
        <v>0</v>
      </c>
      <c r="O80" s="83" t="n">
        <v>0</v>
      </c>
      <c r="P80" s="83" t="n">
        <v>0</v>
      </c>
      <c r="Q80" s="83" t="n">
        <v>0</v>
      </c>
      <c r="R80" s="83" t="n">
        <v>0</v>
      </c>
      <c r="S80" s="83" t="n">
        <v>0</v>
      </c>
      <c r="T80" s="83" t="n">
        <v>0</v>
      </c>
      <c r="U80" s="83" t="n">
        <v>7949</v>
      </c>
    </row>
    <row r="81" customFormat="false" ht="17.25" hidden="false" customHeight="true" outlineLevel="0" collapsed="false">
      <c r="A81" s="85" t="s">
        <v>121</v>
      </c>
      <c r="B81" s="87" t="s">
        <v>174</v>
      </c>
      <c r="C81" s="83"/>
      <c r="D81" s="83"/>
      <c r="E81" s="83"/>
      <c r="F81" s="83"/>
      <c r="G81" s="83"/>
      <c r="H81" s="83"/>
      <c r="I81" s="83"/>
      <c r="J81" s="83"/>
      <c r="K81" s="83"/>
      <c r="L81" s="83"/>
      <c r="M81" s="83"/>
      <c r="N81" s="83"/>
      <c r="O81" s="83"/>
      <c r="P81" s="83"/>
      <c r="Q81" s="83"/>
      <c r="R81" s="83"/>
      <c r="S81" s="83"/>
      <c r="T81" s="83"/>
      <c r="U81" s="83"/>
    </row>
    <row r="82" customFormat="false" ht="15" hidden="false" customHeight="false" outlineLevel="0" collapsed="false">
      <c r="A82" s="85" t="s">
        <v>98</v>
      </c>
      <c r="B82" s="86" t="s">
        <v>175</v>
      </c>
      <c r="C82" s="83"/>
      <c r="D82" s="83"/>
      <c r="E82" s="83"/>
      <c r="F82" s="83"/>
      <c r="G82" s="83"/>
      <c r="H82" s="83"/>
      <c r="I82" s="83"/>
      <c r="J82" s="83"/>
      <c r="K82" s="83"/>
      <c r="L82" s="83"/>
      <c r="M82" s="83"/>
      <c r="N82" s="83"/>
      <c r="O82" s="83"/>
      <c r="P82" s="83"/>
      <c r="Q82" s="83"/>
      <c r="R82" s="83"/>
      <c r="S82" s="83"/>
      <c r="T82" s="83"/>
      <c r="U82" s="83"/>
    </row>
    <row r="83" customFormat="false" ht="15" hidden="false" customHeight="false" outlineLevel="0" collapsed="false">
      <c r="A83" s="94" t="s">
        <v>176</v>
      </c>
      <c r="B83" s="86" t="s">
        <v>177</v>
      </c>
      <c r="C83" s="83" t="n">
        <v>73085</v>
      </c>
      <c r="D83" s="83" t="n">
        <v>51521</v>
      </c>
      <c r="E83" s="83" t="n">
        <v>73855</v>
      </c>
      <c r="F83" s="83" t="n">
        <v>43205</v>
      </c>
      <c r="G83" s="83" t="n">
        <v>3934</v>
      </c>
      <c r="H83" s="83" t="n">
        <v>1919</v>
      </c>
      <c r="I83" s="83" t="n">
        <v>29209</v>
      </c>
      <c r="J83" s="83" t="n">
        <v>49402</v>
      </c>
      <c r="K83" s="83" t="n">
        <v>33165</v>
      </c>
      <c r="L83" s="83" t="n">
        <v>11486</v>
      </c>
      <c r="M83" s="83" t="n">
        <v>7955</v>
      </c>
      <c r="N83" s="83" t="n">
        <v>75103</v>
      </c>
      <c r="O83" s="83" t="n">
        <v>20883</v>
      </c>
      <c r="P83" s="83" t="n">
        <v>16602</v>
      </c>
      <c r="Q83" s="83" t="n">
        <v>26908.91606</v>
      </c>
      <c r="R83" s="83" t="n">
        <v>7637</v>
      </c>
      <c r="S83" s="83" t="n">
        <v>1822.10831</v>
      </c>
      <c r="T83" s="83" t="n">
        <v>1922.24721</v>
      </c>
      <c r="U83" s="83" t="n">
        <v>529614.27158</v>
      </c>
    </row>
    <row r="84" customFormat="false" ht="15" hidden="false" customHeight="false" outlineLevel="0" collapsed="false">
      <c r="A84" s="94" t="s">
        <v>178</v>
      </c>
      <c r="B84" s="86" t="s">
        <v>179</v>
      </c>
      <c r="C84" s="83" t="n">
        <v>-5617</v>
      </c>
      <c r="D84" s="83" t="n">
        <v>-10610</v>
      </c>
      <c r="E84" s="83" t="n">
        <v>-26169</v>
      </c>
      <c r="F84" s="83" t="n">
        <v>-1567</v>
      </c>
      <c r="G84" s="83" t="n">
        <v>-1568</v>
      </c>
      <c r="H84" s="83" t="n">
        <v>-391</v>
      </c>
      <c r="I84" s="83" t="n">
        <v>-14751</v>
      </c>
      <c r="J84" s="83" t="n">
        <v>-1312</v>
      </c>
      <c r="K84" s="83" t="n">
        <v>-4130</v>
      </c>
      <c r="L84" s="83" t="n">
        <v>-3121</v>
      </c>
      <c r="M84" s="83" t="n">
        <v>-1449</v>
      </c>
      <c r="N84" s="83" t="n">
        <v>-110</v>
      </c>
      <c r="O84" s="83" t="n">
        <v>-2597</v>
      </c>
      <c r="P84" s="83" t="n">
        <v>-834</v>
      </c>
      <c r="Q84" s="83" t="n">
        <v>-1111.38264</v>
      </c>
      <c r="R84" s="83" t="n">
        <v>0</v>
      </c>
      <c r="S84" s="83" t="n">
        <v>0</v>
      </c>
      <c r="T84" s="83" t="n">
        <v>-559.90296</v>
      </c>
      <c r="U84" s="83" t="n">
        <v>-75897.2856</v>
      </c>
    </row>
    <row r="85" customFormat="false" ht="16.5" hidden="false" customHeight="true" outlineLevel="0" collapsed="false">
      <c r="A85" s="93"/>
      <c r="B85" s="95" t="s">
        <v>180</v>
      </c>
      <c r="C85" s="83" t="n">
        <v>67468</v>
      </c>
      <c r="D85" s="83" t="n">
        <v>40911</v>
      </c>
      <c r="E85" s="83" t="n">
        <v>47686</v>
      </c>
      <c r="F85" s="83" t="n">
        <v>41638</v>
      </c>
      <c r="G85" s="83" t="n">
        <v>2366</v>
      </c>
      <c r="H85" s="83" t="n">
        <v>1528</v>
      </c>
      <c r="I85" s="83" t="n">
        <v>14458</v>
      </c>
      <c r="J85" s="83" t="n">
        <v>48090</v>
      </c>
      <c r="K85" s="83" t="n">
        <v>29035</v>
      </c>
      <c r="L85" s="83" t="n">
        <v>8365</v>
      </c>
      <c r="M85" s="83" t="n">
        <v>6506</v>
      </c>
      <c r="N85" s="83" t="n">
        <v>74993</v>
      </c>
      <c r="O85" s="83" t="n">
        <v>18286</v>
      </c>
      <c r="P85" s="83" t="n">
        <v>15768</v>
      </c>
      <c r="Q85" s="83" t="n">
        <v>25797.53342</v>
      </c>
      <c r="R85" s="83" t="n">
        <v>7637</v>
      </c>
      <c r="S85" s="83" t="n">
        <v>1822.10831</v>
      </c>
      <c r="T85" s="83" t="n">
        <v>1362.34425</v>
      </c>
      <c r="U85" s="83" t="n">
        <v>453716.98598</v>
      </c>
    </row>
    <row r="86" customFormat="false" ht="15" hidden="false" customHeight="false" outlineLevel="0" collapsed="false">
      <c r="A86" s="85" t="s">
        <v>100</v>
      </c>
      <c r="B86" s="86" t="s">
        <v>181</v>
      </c>
      <c r="C86" s="83" t="n">
        <v>2925</v>
      </c>
      <c r="D86" s="83" t="n">
        <v>2857</v>
      </c>
      <c r="E86" s="83" t="n">
        <v>1757</v>
      </c>
      <c r="F86" s="83" t="n">
        <v>0</v>
      </c>
      <c r="G86" s="83" t="n">
        <v>2518</v>
      </c>
      <c r="H86" s="83" t="n">
        <v>756</v>
      </c>
      <c r="I86" s="83" t="n">
        <v>0</v>
      </c>
      <c r="J86" s="83" t="n">
        <v>0</v>
      </c>
      <c r="K86" s="83" t="n">
        <v>447</v>
      </c>
      <c r="L86" s="83" t="n">
        <v>8</v>
      </c>
      <c r="M86" s="83" t="n">
        <v>429</v>
      </c>
      <c r="N86" s="83" t="n">
        <v>1539</v>
      </c>
      <c r="O86" s="83" t="n">
        <v>3809</v>
      </c>
      <c r="P86" s="83" t="n">
        <v>0</v>
      </c>
      <c r="Q86" s="83" t="n">
        <v>43.1040319371862</v>
      </c>
      <c r="R86" s="83" t="n">
        <v>0</v>
      </c>
      <c r="S86" s="83" t="n">
        <v>11.36903</v>
      </c>
      <c r="T86" s="83" t="n">
        <v>0</v>
      </c>
      <c r="U86" s="83" t="n">
        <v>17099.4730619372</v>
      </c>
    </row>
    <row r="87" customFormat="false" ht="15" hidden="false" customHeight="false" outlineLevel="0" collapsed="false">
      <c r="A87" s="85" t="s">
        <v>102</v>
      </c>
      <c r="B87" s="86" t="s">
        <v>182</v>
      </c>
      <c r="C87" s="83"/>
      <c r="D87" s="83"/>
      <c r="E87" s="83"/>
      <c r="F87" s="83"/>
      <c r="G87" s="83"/>
      <c r="H87" s="83"/>
      <c r="I87" s="83"/>
      <c r="J87" s="83"/>
      <c r="K87" s="83"/>
      <c r="L87" s="83"/>
      <c r="M87" s="83"/>
      <c r="N87" s="83"/>
      <c r="O87" s="83"/>
      <c r="P87" s="83"/>
      <c r="Q87" s="83"/>
      <c r="R87" s="83"/>
      <c r="S87" s="83"/>
      <c r="T87" s="83"/>
      <c r="U87" s="83"/>
    </row>
    <row r="88" customFormat="false" ht="15" hidden="false" customHeight="false" outlineLevel="0" collapsed="false">
      <c r="A88" s="94" t="s">
        <v>176</v>
      </c>
      <c r="B88" s="86" t="s">
        <v>177</v>
      </c>
      <c r="C88" s="83" t="n">
        <v>0</v>
      </c>
      <c r="D88" s="83" t="n">
        <v>0</v>
      </c>
      <c r="E88" s="83" t="n">
        <v>0</v>
      </c>
      <c r="F88" s="83" t="n">
        <v>0</v>
      </c>
      <c r="G88" s="83" t="n">
        <v>0</v>
      </c>
      <c r="H88" s="83" t="n">
        <v>0</v>
      </c>
      <c r="I88" s="83" t="n">
        <v>0</v>
      </c>
      <c r="J88" s="83" t="n">
        <v>0</v>
      </c>
      <c r="K88" s="83" t="n">
        <v>0</v>
      </c>
      <c r="L88" s="83" t="n">
        <v>0</v>
      </c>
      <c r="M88" s="83" t="n">
        <v>0</v>
      </c>
      <c r="N88" s="83" t="n">
        <v>0</v>
      </c>
      <c r="O88" s="83" t="n">
        <v>0</v>
      </c>
      <c r="P88" s="83" t="n">
        <v>0</v>
      </c>
      <c r="Q88" s="83" t="n">
        <v>0</v>
      </c>
      <c r="R88" s="83" t="n">
        <v>0</v>
      </c>
      <c r="S88" s="83" t="n">
        <v>0</v>
      </c>
      <c r="T88" s="83" t="n">
        <v>0</v>
      </c>
      <c r="U88" s="83" t="n">
        <v>0</v>
      </c>
    </row>
    <row r="89" customFormat="false" ht="15" hidden="false" customHeight="false" outlineLevel="0" collapsed="false">
      <c r="A89" s="94" t="s">
        <v>178</v>
      </c>
      <c r="B89" s="86" t="s">
        <v>179</v>
      </c>
      <c r="C89" s="83" t="n">
        <v>0</v>
      </c>
      <c r="D89" s="83" t="n">
        <v>0</v>
      </c>
      <c r="E89" s="83" t="n">
        <v>0</v>
      </c>
      <c r="F89" s="83" t="n">
        <v>0</v>
      </c>
      <c r="G89" s="83" t="n">
        <v>0</v>
      </c>
      <c r="H89" s="83" t="n">
        <v>0</v>
      </c>
      <c r="I89" s="83" t="n">
        <v>0</v>
      </c>
      <c r="J89" s="83" t="n">
        <v>0</v>
      </c>
      <c r="K89" s="83" t="n">
        <v>0</v>
      </c>
      <c r="L89" s="83" t="n">
        <v>0</v>
      </c>
      <c r="M89" s="83" t="n">
        <v>0</v>
      </c>
      <c r="N89" s="83" t="n">
        <v>0</v>
      </c>
      <c r="O89" s="83" t="n">
        <v>0</v>
      </c>
      <c r="P89" s="83" t="n">
        <v>0</v>
      </c>
      <c r="Q89" s="83" t="n">
        <v>0</v>
      </c>
      <c r="R89" s="83" t="n">
        <v>0</v>
      </c>
      <c r="S89" s="83" t="n">
        <v>0</v>
      </c>
      <c r="T89" s="83" t="n">
        <v>0</v>
      </c>
      <c r="U89" s="83" t="n">
        <v>0</v>
      </c>
    </row>
    <row r="90" customFormat="false" ht="15" hidden="false" customHeight="false" outlineLevel="0" collapsed="false">
      <c r="A90" s="85"/>
      <c r="B90" s="95" t="s">
        <v>183</v>
      </c>
      <c r="C90" s="83" t="n">
        <v>0</v>
      </c>
      <c r="D90" s="83" t="n">
        <v>0</v>
      </c>
      <c r="E90" s="83" t="n">
        <v>0</v>
      </c>
      <c r="F90" s="83" t="n">
        <v>0</v>
      </c>
      <c r="G90" s="83" t="n">
        <v>0</v>
      </c>
      <c r="H90" s="83" t="n">
        <v>0</v>
      </c>
      <c r="I90" s="83" t="n">
        <v>0</v>
      </c>
      <c r="J90" s="83" t="n">
        <v>0</v>
      </c>
      <c r="K90" s="83" t="n">
        <v>0</v>
      </c>
      <c r="L90" s="83" t="n">
        <v>0</v>
      </c>
      <c r="M90" s="83" t="n">
        <v>0</v>
      </c>
      <c r="N90" s="83" t="n">
        <v>0</v>
      </c>
      <c r="O90" s="83" t="n">
        <v>0</v>
      </c>
      <c r="P90" s="83" t="n">
        <v>0</v>
      </c>
      <c r="Q90" s="83" t="n">
        <v>0</v>
      </c>
      <c r="R90" s="83" t="n">
        <v>0</v>
      </c>
      <c r="S90" s="83" t="n">
        <v>0</v>
      </c>
      <c r="T90" s="83" t="n">
        <v>0</v>
      </c>
      <c r="U90" s="83" t="n">
        <v>0</v>
      </c>
    </row>
    <row r="91" customFormat="false" ht="15" hidden="false" customHeight="false" outlineLevel="0" collapsed="false">
      <c r="A91" s="85" t="s">
        <v>104</v>
      </c>
      <c r="B91" s="86" t="s">
        <v>184</v>
      </c>
      <c r="C91" s="83"/>
      <c r="D91" s="83"/>
      <c r="E91" s="83"/>
      <c r="F91" s="83"/>
      <c r="G91" s="83"/>
      <c r="H91" s="83"/>
      <c r="I91" s="83"/>
      <c r="J91" s="83"/>
      <c r="K91" s="83"/>
      <c r="L91" s="83"/>
      <c r="M91" s="83"/>
      <c r="N91" s="83"/>
      <c r="O91" s="83"/>
      <c r="P91" s="83"/>
      <c r="Q91" s="83"/>
      <c r="R91" s="83"/>
      <c r="S91" s="83"/>
      <c r="T91" s="83"/>
      <c r="U91" s="83"/>
    </row>
    <row r="92" customFormat="false" ht="15" hidden="false" customHeight="false" outlineLevel="0" collapsed="false">
      <c r="A92" s="94" t="s">
        <v>176</v>
      </c>
      <c r="B92" s="86" t="s">
        <v>177</v>
      </c>
      <c r="C92" s="83" t="n">
        <v>88587</v>
      </c>
      <c r="D92" s="83" t="n">
        <v>77475</v>
      </c>
      <c r="E92" s="83" t="n">
        <v>161319</v>
      </c>
      <c r="F92" s="83" t="n">
        <v>38448</v>
      </c>
      <c r="G92" s="83" t="n">
        <v>43186</v>
      </c>
      <c r="H92" s="83" t="n">
        <v>8340</v>
      </c>
      <c r="I92" s="83" t="n">
        <v>65953</v>
      </c>
      <c r="J92" s="83" t="n">
        <v>144716</v>
      </c>
      <c r="K92" s="83" t="n">
        <v>38237</v>
      </c>
      <c r="L92" s="83" t="n">
        <v>12190</v>
      </c>
      <c r="M92" s="83" t="n">
        <v>25637</v>
      </c>
      <c r="N92" s="83" t="n">
        <v>99551</v>
      </c>
      <c r="O92" s="83" t="n">
        <v>45978</v>
      </c>
      <c r="P92" s="83" t="n">
        <v>14189</v>
      </c>
      <c r="Q92" s="83" t="n">
        <v>48715.54176</v>
      </c>
      <c r="R92" s="83" t="n">
        <v>17610</v>
      </c>
      <c r="S92" s="83" t="n">
        <v>1835.49258</v>
      </c>
      <c r="T92" s="83" t="n">
        <v>1516.43368</v>
      </c>
      <c r="U92" s="83" t="n">
        <v>933483.46802</v>
      </c>
    </row>
    <row r="93" customFormat="false" ht="15" hidden="false" customHeight="false" outlineLevel="0" collapsed="false">
      <c r="A93" s="94" t="s">
        <v>178</v>
      </c>
      <c r="B93" s="86" t="s">
        <v>179</v>
      </c>
      <c r="C93" s="83" t="n">
        <v>-11371</v>
      </c>
      <c r="D93" s="83" t="n">
        <v>-32711</v>
      </c>
      <c r="E93" s="83" t="n">
        <v>-80820</v>
      </c>
      <c r="F93" s="83" t="n">
        <v>-8864</v>
      </c>
      <c r="G93" s="83" t="n">
        <v>-29480</v>
      </c>
      <c r="H93" s="83" t="n">
        <v>-4051</v>
      </c>
      <c r="I93" s="83" t="n">
        <v>-33683</v>
      </c>
      <c r="J93" s="83" t="n">
        <v>-15192</v>
      </c>
      <c r="K93" s="83" t="n">
        <v>-5368</v>
      </c>
      <c r="L93" s="83" t="n">
        <v>0</v>
      </c>
      <c r="M93" s="83" t="n">
        <v>-3645</v>
      </c>
      <c r="N93" s="83" t="n">
        <v>-21742</v>
      </c>
      <c r="O93" s="83" t="n">
        <v>-6795</v>
      </c>
      <c r="P93" s="83" t="n">
        <v>-523</v>
      </c>
      <c r="Q93" s="83" t="n">
        <v>-11860.9568464306</v>
      </c>
      <c r="R93" s="83" t="n">
        <v>-8781</v>
      </c>
      <c r="S93" s="83" t="n">
        <v>-221.39961</v>
      </c>
      <c r="T93" s="83" t="n">
        <v>-1052.17145</v>
      </c>
      <c r="U93" s="83" t="n">
        <v>-276160.527906431</v>
      </c>
    </row>
    <row r="94" customFormat="false" ht="16.5" hidden="false" customHeight="true" outlineLevel="0" collapsed="false">
      <c r="A94" s="85"/>
      <c r="B94" s="95" t="s">
        <v>185</v>
      </c>
      <c r="C94" s="83" t="n">
        <v>77216</v>
      </c>
      <c r="D94" s="83" t="n">
        <v>44764</v>
      </c>
      <c r="E94" s="83" t="n">
        <v>80499</v>
      </c>
      <c r="F94" s="83" t="n">
        <v>29584</v>
      </c>
      <c r="G94" s="83" t="n">
        <v>13706</v>
      </c>
      <c r="H94" s="83" t="n">
        <v>4289</v>
      </c>
      <c r="I94" s="83" t="n">
        <v>32270</v>
      </c>
      <c r="J94" s="83" t="n">
        <v>129524</v>
      </c>
      <c r="K94" s="83" t="n">
        <v>32869</v>
      </c>
      <c r="L94" s="83" t="n">
        <v>12190</v>
      </c>
      <c r="M94" s="83" t="n">
        <v>21992</v>
      </c>
      <c r="N94" s="83" t="n">
        <v>77809</v>
      </c>
      <c r="O94" s="83" t="n">
        <v>39183</v>
      </c>
      <c r="P94" s="83" t="n">
        <v>13666</v>
      </c>
      <c r="Q94" s="83" t="n">
        <v>36854.5849135694</v>
      </c>
      <c r="R94" s="83" t="n">
        <v>8829</v>
      </c>
      <c r="S94" s="83" t="n">
        <v>1614.09297</v>
      </c>
      <c r="T94" s="83" t="n">
        <v>464.26223</v>
      </c>
      <c r="U94" s="83" t="n">
        <v>657322.940113569</v>
      </c>
    </row>
    <row r="95" customFormat="false" ht="15" hidden="false" customHeight="false" outlineLevel="0" collapsed="false">
      <c r="A95" s="85" t="s">
        <v>113</v>
      </c>
      <c r="B95" s="86" t="s">
        <v>186</v>
      </c>
      <c r="C95" s="83" t="n">
        <v>540</v>
      </c>
      <c r="D95" s="83" t="n">
        <v>1000</v>
      </c>
      <c r="E95" s="83" t="n">
        <v>9</v>
      </c>
      <c r="F95" s="83" t="n">
        <v>59</v>
      </c>
      <c r="G95" s="83" t="n">
        <v>9</v>
      </c>
      <c r="H95" s="83" t="n">
        <v>477</v>
      </c>
      <c r="I95" s="83" t="n">
        <v>56</v>
      </c>
      <c r="J95" s="83" t="n">
        <v>548</v>
      </c>
      <c r="K95" s="83" t="n">
        <v>84</v>
      </c>
      <c r="L95" s="83" t="n">
        <v>0</v>
      </c>
      <c r="M95" s="83" t="n">
        <v>0</v>
      </c>
      <c r="N95" s="83" t="n">
        <v>192</v>
      </c>
      <c r="O95" s="83" t="n">
        <v>1286</v>
      </c>
      <c r="P95" s="83" t="n">
        <v>128</v>
      </c>
      <c r="Q95" s="83" t="n">
        <v>45.07623</v>
      </c>
      <c r="R95" s="83" t="n">
        <v>0</v>
      </c>
      <c r="S95" s="83" t="n">
        <v>0</v>
      </c>
      <c r="T95" s="83" t="n">
        <v>0</v>
      </c>
      <c r="U95" s="83" t="n">
        <v>4433.07623</v>
      </c>
    </row>
    <row r="96" customFormat="false" ht="15" hidden="false" customHeight="false" outlineLevel="0" collapsed="false">
      <c r="A96" s="85" t="s">
        <v>115</v>
      </c>
      <c r="B96" s="86" t="s">
        <v>187</v>
      </c>
      <c r="C96" s="83"/>
      <c r="D96" s="83"/>
      <c r="E96" s="83"/>
      <c r="F96" s="83"/>
      <c r="G96" s="83"/>
      <c r="H96" s="83"/>
      <c r="I96" s="83"/>
      <c r="J96" s="83"/>
      <c r="K96" s="83"/>
      <c r="L96" s="83"/>
      <c r="M96" s="83"/>
      <c r="N96" s="83"/>
      <c r="O96" s="83"/>
      <c r="P96" s="83"/>
      <c r="Q96" s="83"/>
      <c r="R96" s="83"/>
      <c r="S96" s="83"/>
      <c r="T96" s="83"/>
      <c r="U96" s="83"/>
    </row>
    <row r="97" customFormat="false" ht="15" hidden="false" customHeight="false" outlineLevel="0" collapsed="false">
      <c r="A97" s="94" t="s">
        <v>176</v>
      </c>
      <c r="B97" s="86" t="s">
        <v>177</v>
      </c>
      <c r="C97" s="83" t="n">
        <v>0</v>
      </c>
      <c r="D97" s="83" t="n">
        <v>0</v>
      </c>
      <c r="E97" s="83" t="n">
        <v>0</v>
      </c>
      <c r="F97" s="83" t="n">
        <v>0</v>
      </c>
      <c r="G97" s="83" t="n">
        <v>0</v>
      </c>
      <c r="H97" s="83" t="n">
        <v>0</v>
      </c>
      <c r="I97" s="83" t="n">
        <v>0</v>
      </c>
      <c r="J97" s="83" t="n">
        <v>0</v>
      </c>
      <c r="K97" s="83" t="n">
        <v>0</v>
      </c>
      <c r="L97" s="83" t="n">
        <v>0</v>
      </c>
      <c r="M97" s="83" t="n">
        <v>0</v>
      </c>
      <c r="N97" s="83" t="n">
        <v>0</v>
      </c>
      <c r="O97" s="83" t="n">
        <v>0</v>
      </c>
      <c r="P97" s="83" t="n">
        <v>0</v>
      </c>
      <c r="Q97" s="83" t="n">
        <v>0</v>
      </c>
      <c r="R97" s="83" t="n">
        <v>0</v>
      </c>
      <c r="S97" s="83" t="n">
        <v>0</v>
      </c>
      <c r="T97" s="83" t="n">
        <v>0</v>
      </c>
      <c r="U97" s="83" t="n">
        <v>0</v>
      </c>
    </row>
    <row r="98" customFormat="false" ht="15" hidden="false" customHeight="false" outlineLevel="0" collapsed="false">
      <c r="A98" s="94" t="s">
        <v>178</v>
      </c>
      <c r="B98" s="86" t="s">
        <v>179</v>
      </c>
      <c r="C98" s="83" t="n">
        <v>0</v>
      </c>
      <c r="D98" s="83" t="n">
        <v>0</v>
      </c>
      <c r="E98" s="83" t="n">
        <v>0</v>
      </c>
      <c r="F98" s="83" t="n">
        <v>0</v>
      </c>
      <c r="G98" s="83" t="n">
        <v>0</v>
      </c>
      <c r="H98" s="83" t="n">
        <v>0</v>
      </c>
      <c r="I98" s="83" t="n">
        <v>0</v>
      </c>
      <c r="J98" s="83" t="n">
        <v>0</v>
      </c>
      <c r="K98" s="83" t="n">
        <v>0</v>
      </c>
      <c r="L98" s="83" t="n">
        <v>0</v>
      </c>
      <c r="M98" s="83" t="n">
        <v>0</v>
      </c>
      <c r="N98" s="83" t="n">
        <v>0</v>
      </c>
      <c r="O98" s="83" t="n">
        <v>0</v>
      </c>
      <c r="P98" s="83" t="n">
        <v>0</v>
      </c>
      <c r="Q98" s="83" t="n">
        <v>0</v>
      </c>
      <c r="R98" s="83" t="n">
        <v>0</v>
      </c>
      <c r="S98" s="83" t="n">
        <v>0</v>
      </c>
      <c r="T98" s="83" t="n">
        <v>0</v>
      </c>
      <c r="U98" s="83" t="n">
        <v>0</v>
      </c>
    </row>
    <row r="99" customFormat="false" ht="16.5" hidden="false" customHeight="true" outlineLevel="0" collapsed="false">
      <c r="A99" s="85"/>
      <c r="B99" s="95" t="s">
        <v>188</v>
      </c>
      <c r="C99" s="83" t="n">
        <v>0</v>
      </c>
      <c r="D99" s="83" t="n">
        <v>0</v>
      </c>
      <c r="E99" s="83" t="n">
        <v>0</v>
      </c>
      <c r="F99" s="83" t="n">
        <v>0</v>
      </c>
      <c r="G99" s="83" t="n">
        <v>0</v>
      </c>
      <c r="H99" s="83" t="n">
        <v>0</v>
      </c>
      <c r="I99" s="83" t="n">
        <v>0</v>
      </c>
      <c r="J99" s="83" t="n">
        <v>0</v>
      </c>
      <c r="K99" s="83" t="n">
        <v>0</v>
      </c>
      <c r="L99" s="83" t="n">
        <v>0</v>
      </c>
      <c r="M99" s="83" t="n">
        <v>0</v>
      </c>
      <c r="N99" s="83" t="n">
        <v>0</v>
      </c>
      <c r="O99" s="83" t="n">
        <v>0</v>
      </c>
      <c r="P99" s="83" t="n">
        <v>0</v>
      </c>
      <c r="Q99" s="83" t="n">
        <v>0</v>
      </c>
      <c r="R99" s="83" t="n">
        <v>0</v>
      </c>
      <c r="S99" s="83" t="n">
        <v>0</v>
      </c>
      <c r="T99" s="83" t="n">
        <v>0</v>
      </c>
      <c r="U99" s="83" t="n">
        <v>0</v>
      </c>
    </row>
    <row r="100" customFormat="false" ht="15" hidden="false" customHeight="false" outlineLevel="0" collapsed="false">
      <c r="A100" s="85" t="s">
        <v>117</v>
      </c>
      <c r="B100" s="86" t="s">
        <v>189</v>
      </c>
      <c r="C100" s="83" t="n">
        <v>0</v>
      </c>
      <c r="D100" s="83" t="n">
        <v>0</v>
      </c>
      <c r="E100" s="83" t="n">
        <v>0</v>
      </c>
      <c r="F100" s="83" t="n">
        <v>0</v>
      </c>
      <c r="G100" s="83" t="n">
        <v>0</v>
      </c>
      <c r="H100" s="83" t="n">
        <v>0</v>
      </c>
      <c r="I100" s="83" t="n">
        <v>0</v>
      </c>
      <c r="J100" s="83" t="n">
        <v>0</v>
      </c>
      <c r="K100" s="83" t="n">
        <v>0</v>
      </c>
      <c r="L100" s="83" t="n">
        <v>0</v>
      </c>
      <c r="M100" s="83" t="n">
        <v>0</v>
      </c>
      <c r="N100" s="83" t="n">
        <v>0</v>
      </c>
      <c r="O100" s="83" t="n">
        <v>0</v>
      </c>
      <c r="P100" s="83" t="n">
        <v>0</v>
      </c>
      <c r="Q100" s="83" t="n">
        <v>0</v>
      </c>
      <c r="R100" s="83" t="n">
        <v>0</v>
      </c>
      <c r="S100" s="83" t="n">
        <v>0</v>
      </c>
      <c r="T100" s="83" t="n">
        <v>0</v>
      </c>
      <c r="U100" s="83" t="n">
        <v>0</v>
      </c>
    </row>
    <row r="101" customFormat="false" ht="15" hidden="false" customHeight="false" outlineLevel="0" collapsed="false">
      <c r="A101" s="85" t="s">
        <v>190</v>
      </c>
      <c r="B101" s="86" t="s">
        <v>191</v>
      </c>
      <c r="C101" s="83" t="n">
        <v>953</v>
      </c>
      <c r="D101" s="83" t="n">
        <v>299</v>
      </c>
      <c r="E101" s="83" t="n">
        <v>0</v>
      </c>
      <c r="F101" s="83" t="n">
        <v>0</v>
      </c>
      <c r="G101" s="83" t="n">
        <v>0</v>
      </c>
      <c r="H101" s="83" t="n">
        <v>318</v>
      </c>
      <c r="I101" s="83" t="n">
        <v>0</v>
      </c>
      <c r="J101" s="83" t="n">
        <v>270</v>
      </c>
      <c r="K101" s="83" t="n">
        <v>0</v>
      </c>
      <c r="L101" s="83" t="n">
        <v>2661</v>
      </c>
      <c r="M101" s="83" t="n">
        <v>0</v>
      </c>
      <c r="N101" s="83" t="n">
        <v>0</v>
      </c>
      <c r="O101" s="83" t="n">
        <v>563</v>
      </c>
      <c r="P101" s="83" t="n">
        <v>0</v>
      </c>
      <c r="Q101" s="83" t="n">
        <v>145.472813292441</v>
      </c>
      <c r="R101" s="83" t="n">
        <v>57</v>
      </c>
      <c r="S101" s="83" t="n">
        <v>0</v>
      </c>
      <c r="T101" s="83" t="n">
        <v>0</v>
      </c>
      <c r="U101" s="83" t="n">
        <v>5266.47281329244</v>
      </c>
    </row>
    <row r="102" customFormat="false" ht="15" hidden="false" customHeight="false" outlineLevel="0" collapsed="false">
      <c r="A102" s="85" t="s">
        <v>192</v>
      </c>
      <c r="B102" s="86" t="s">
        <v>193</v>
      </c>
      <c r="C102" s="83"/>
      <c r="D102" s="83"/>
      <c r="E102" s="83"/>
      <c r="F102" s="83"/>
      <c r="G102" s="83"/>
      <c r="H102" s="83"/>
      <c r="I102" s="83"/>
      <c r="J102" s="83"/>
      <c r="K102" s="83"/>
      <c r="L102" s="83"/>
      <c r="M102" s="83"/>
      <c r="N102" s="83"/>
      <c r="O102" s="83"/>
      <c r="P102" s="83"/>
      <c r="Q102" s="83"/>
      <c r="R102" s="83"/>
      <c r="S102" s="83"/>
      <c r="T102" s="83"/>
      <c r="U102" s="83"/>
    </row>
    <row r="103" customFormat="false" ht="15" hidden="false" customHeight="false" outlineLevel="0" collapsed="false">
      <c r="A103" s="94" t="s">
        <v>176</v>
      </c>
      <c r="B103" s="86" t="s">
        <v>177</v>
      </c>
      <c r="C103" s="83" t="n">
        <v>9259</v>
      </c>
      <c r="D103" s="83" t="n">
        <v>195</v>
      </c>
      <c r="E103" s="83" t="n">
        <v>9380</v>
      </c>
      <c r="F103" s="83" t="n">
        <v>0</v>
      </c>
      <c r="G103" s="83" t="n">
        <v>827</v>
      </c>
      <c r="H103" s="83" t="n">
        <v>0</v>
      </c>
      <c r="I103" s="83" t="n">
        <v>3551</v>
      </c>
      <c r="J103" s="83" t="n">
        <v>10622</v>
      </c>
      <c r="K103" s="83" t="n">
        <v>1741</v>
      </c>
      <c r="L103" s="83" t="n">
        <v>80</v>
      </c>
      <c r="M103" s="83" t="n">
        <v>1296</v>
      </c>
      <c r="N103" s="83" t="n">
        <v>6538</v>
      </c>
      <c r="O103" s="83" t="n">
        <v>4086</v>
      </c>
      <c r="P103" s="83" t="n">
        <v>3586</v>
      </c>
      <c r="Q103" s="83" t="n">
        <v>1698.42194655571</v>
      </c>
      <c r="R103" s="83" t="n">
        <v>1363</v>
      </c>
      <c r="S103" s="83" t="n">
        <v>16.58751</v>
      </c>
      <c r="T103" s="83" t="n">
        <v>0</v>
      </c>
      <c r="U103" s="83" t="n">
        <v>54239.0094565557</v>
      </c>
    </row>
    <row r="104" customFormat="false" ht="15" hidden="false" customHeight="false" outlineLevel="0" collapsed="false">
      <c r="A104" s="94" t="s">
        <v>178</v>
      </c>
      <c r="B104" s="86" t="s">
        <v>179</v>
      </c>
      <c r="C104" s="83" t="n">
        <v>-456</v>
      </c>
      <c r="D104" s="83" t="n">
        <v>0</v>
      </c>
      <c r="E104" s="83" t="n">
        <v>-4084</v>
      </c>
      <c r="F104" s="83" t="n">
        <v>0</v>
      </c>
      <c r="G104" s="83" t="n">
        <v>-376</v>
      </c>
      <c r="H104" s="83" t="n">
        <v>0</v>
      </c>
      <c r="I104" s="83" t="n">
        <v>-1751</v>
      </c>
      <c r="J104" s="83" t="n">
        <v>0</v>
      </c>
      <c r="K104" s="83" t="n">
        <v>-103</v>
      </c>
      <c r="L104" s="83" t="n">
        <v>0</v>
      </c>
      <c r="M104" s="83" t="n">
        <v>-18</v>
      </c>
      <c r="N104" s="83" t="n">
        <v>0</v>
      </c>
      <c r="O104" s="83" t="n">
        <v>0</v>
      </c>
      <c r="P104" s="83" t="n">
        <v>0</v>
      </c>
      <c r="Q104" s="83" t="n">
        <v>-29.85651</v>
      </c>
      <c r="R104" s="83" t="n">
        <v>0</v>
      </c>
      <c r="S104" s="83" t="n">
        <v>0</v>
      </c>
      <c r="T104" s="83" t="n">
        <v>0</v>
      </c>
      <c r="U104" s="83" t="n">
        <v>-6817.85651</v>
      </c>
    </row>
    <row r="105" customFormat="false" ht="16.5" hidden="false" customHeight="true" outlineLevel="0" collapsed="false">
      <c r="A105" s="85"/>
      <c r="B105" s="95" t="s">
        <v>194</v>
      </c>
      <c r="C105" s="83" t="n">
        <v>8803</v>
      </c>
      <c r="D105" s="83" t="n">
        <v>195</v>
      </c>
      <c r="E105" s="83" t="n">
        <v>5296</v>
      </c>
      <c r="F105" s="83" t="n">
        <v>0</v>
      </c>
      <c r="G105" s="83" t="n">
        <v>451</v>
      </c>
      <c r="H105" s="83" t="n">
        <v>0</v>
      </c>
      <c r="I105" s="83" t="n">
        <v>1800</v>
      </c>
      <c r="J105" s="83" t="n">
        <v>10622</v>
      </c>
      <c r="K105" s="83" t="n">
        <v>1638</v>
      </c>
      <c r="L105" s="83" t="n">
        <v>80</v>
      </c>
      <c r="M105" s="83" t="n">
        <v>1278</v>
      </c>
      <c r="N105" s="83" t="n">
        <v>6538</v>
      </c>
      <c r="O105" s="83" t="n">
        <v>4086</v>
      </c>
      <c r="P105" s="83" t="n">
        <v>3586</v>
      </c>
      <c r="Q105" s="83" t="n">
        <v>1668.56543655571</v>
      </c>
      <c r="R105" s="83" t="n">
        <v>1363</v>
      </c>
      <c r="S105" s="83" t="n">
        <v>16.58751</v>
      </c>
      <c r="T105" s="83" t="n">
        <v>0</v>
      </c>
      <c r="U105" s="83" t="n">
        <v>47421.1529465557</v>
      </c>
    </row>
    <row r="106" customFormat="false" ht="15" hidden="false" customHeight="false" outlineLevel="0" collapsed="false">
      <c r="A106" s="93"/>
      <c r="B106" s="87" t="s">
        <v>195</v>
      </c>
      <c r="C106" s="83" t="n">
        <v>157905</v>
      </c>
      <c r="D106" s="83" t="n">
        <v>90026</v>
      </c>
      <c r="E106" s="83" t="n">
        <v>135247</v>
      </c>
      <c r="F106" s="83" t="n">
        <v>71281</v>
      </c>
      <c r="G106" s="83" t="n">
        <v>19050</v>
      </c>
      <c r="H106" s="83" t="n">
        <v>7368</v>
      </c>
      <c r="I106" s="83" t="n">
        <v>48584</v>
      </c>
      <c r="J106" s="83" t="n">
        <v>189054</v>
      </c>
      <c r="K106" s="83" t="n">
        <v>64073</v>
      </c>
      <c r="L106" s="83" t="n">
        <v>23304</v>
      </c>
      <c r="M106" s="83" t="n">
        <v>30205</v>
      </c>
      <c r="N106" s="83" t="n">
        <v>161071</v>
      </c>
      <c r="O106" s="83" t="n">
        <v>67213</v>
      </c>
      <c r="P106" s="83" t="n">
        <v>33148</v>
      </c>
      <c r="Q106" s="83" t="n">
        <v>64554.3368453548</v>
      </c>
      <c r="R106" s="83" t="n">
        <v>17886</v>
      </c>
      <c r="S106" s="83" t="n">
        <v>3464.15782</v>
      </c>
      <c r="T106" s="83" t="n">
        <v>1826.60648</v>
      </c>
      <c r="U106" s="83" t="n">
        <v>1185260.10114536</v>
      </c>
    </row>
    <row r="107" customFormat="false" ht="19.5" hidden="false" customHeight="true" outlineLevel="0" collapsed="false">
      <c r="A107" s="85" t="s">
        <v>123</v>
      </c>
      <c r="B107" s="87" t="s">
        <v>196</v>
      </c>
      <c r="C107" s="83"/>
      <c r="D107" s="83"/>
      <c r="E107" s="83"/>
      <c r="F107" s="83"/>
      <c r="G107" s="83"/>
      <c r="H107" s="83"/>
      <c r="I107" s="83"/>
      <c r="J107" s="83"/>
      <c r="K107" s="83"/>
      <c r="L107" s="83"/>
      <c r="M107" s="83"/>
      <c r="N107" s="83"/>
      <c r="O107" s="83"/>
      <c r="P107" s="83"/>
      <c r="Q107" s="83"/>
      <c r="R107" s="83"/>
      <c r="S107" s="83"/>
      <c r="T107" s="83"/>
      <c r="U107" s="83"/>
    </row>
    <row r="108" customFormat="false" ht="15" hidden="false" customHeight="false" outlineLevel="0" collapsed="false">
      <c r="A108" s="94" t="s">
        <v>176</v>
      </c>
      <c r="B108" s="86" t="s">
        <v>177</v>
      </c>
      <c r="C108" s="83" t="n">
        <v>0</v>
      </c>
      <c r="D108" s="83" t="n">
        <v>0</v>
      </c>
      <c r="E108" s="83" t="n">
        <v>0</v>
      </c>
      <c r="F108" s="83" t="n">
        <v>0</v>
      </c>
      <c r="G108" s="83" t="n">
        <v>0</v>
      </c>
      <c r="H108" s="83" t="n">
        <v>0</v>
      </c>
      <c r="I108" s="83" t="n">
        <v>0</v>
      </c>
      <c r="J108" s="83" t="n">
        <v>0</v>
      </c>
      <c r="K108" s="83" t="n">
        <v>0</v>
      </c>
      <c r="L108" s="83" t="n">
        <v>0</v>
      </c>
      <c r="M108" s="83" t="n">
        <v>0</v>
      </c>
      <c r="N108" s="83" t="n">
        <v>0</v>
      </c>
      <c r="O108" s="83" t="n">
        <v>0</v>
      </c>
      <c r="P108" s="83" t="n">
        <v>0</v>
      </c>
      <c r="Q108" s="83" t="n">
        <v>0</v>
      </c>
      <c r="R108" s="83" t="n">
        <v>0</v>
      </c>
      <c r="S108" s="83" t="n">
        <v>0</v>
      </c>
      <c r="T108" s="83" t="n">
        <v>0</v>
      </c>
      <c r="U108" s="83" t="n">
        <v>0</v>
      </c>
    </row>
    <row r="109" customFormat="false" ht="15" hidden="false" customHeight="false" outlineLevel="0" collapsed="false">
      <c r="A109" s="94" t="s">
        <v>178</v>
      </c>
      <c r="B109" s="86" t="s">
        <v>179</v>
      </c>
      <c r="C109" s="83" t="n">
        <v>0</v>
      </c>
      <c r="D109" s="83" t="n">
        <v>0</v>
      </c>
      <c r="E109" s="83" t="n">
        <v>0</v>
      </c>
      <c r="F109" s="83" t="n">
        <v>0</v>
      </c>
      <c r="G109" s="83" t="n">
        <v>0</v>
      </c>
      <c r="H109" s="83" t="n">
        <v>0</v>
      </c>
      <c r="I109" s="83" t="n">
        <v>0</v>
      </c>
      <c r="J109" s="83" t="n">
        <v>0</v>
      </c>
      <c r="K109" s="83" t="n">
        <v>0</v>
      </c>
      <c r="L109" s="83" t="n">
        <v>0</v>
      </c>
      <c r="M109" s="83" t="n">
        <v>0</v>
      </c>
      <c r="N109" s="83" t="n">
        <v>0</v>
      </c>
      <c r="O109" s="83" t="n">
        <v>0</v>
      </c>
      <c r="P109" s="83" t="n">
        <v>0</v>
      </c>
      <c r="Q109" s="83" t="n">
        <v>0</v>
      </c>
      <c r="R109" s="83" t="n">
        <v>0</v>
      </c>
      <c r="S109" s="83" t="n">
        <v>0</v>
      </c>
      <c r="T109" s="83" t="n">
        <v>0</v>
      </c>
      <c r="U109" s="83" t="n">
        <v>0</v>
      </c>
    </row>
    <row r="110" customFormat="false" ht="15" hidden="false" customHeight="false" outlineLevel="0" collapsed="false">
      <c r="A110" s="93"/>
      <c r="B110" s="95" t="s">
        <v>197</v>
      </c>
      <c r="C110" s="83" t="n">
        <v>0</v>
      </c>
      <c r="D110" s="83" t="n">
        <v>0</v>
      </c>
      <c r="E110" s="83" t="n">
        <v>0</v>
      </c>
      <c r="F110" s="83" t="n">
        <v>0</v>
      </c>
      <c r="G110" s="83" t="n">
        <v>0</v>
      </c>
      <c r="H110" s="83" t="n">
        <v>0</v>
      </c>
      <c r="I110" s="83" t="n">
        <v>0</v>
      </c>
      <c r="J110" s="83" t="n">
        <v>0</v>
      </c>
      <c r="K110" s="83" t="n">
        <v>0</v>
      </c>
      <c r="L110" s="83" t="n">
        <v>0</v>
      </c>
      <c r="M110" s="83" t="n">
        <v>0</v>
      </c>
      <c r="N110" s="83" t="n">
        <v>0</v>
      </c>
      <c r="O110" s="83" t="n">
        <v>0</v>
      </c>
      <c r="P110" s="83" t="n">
        <v>0</v>
      </c>
      <c r="Q110" s="83" t="n">
        <v>0</v>
      </c>
      <c r="R110" s="83" t="n">
        <v>0</v>
      </c>
      <c r="S110" s="83" t="n">
        <v>0</v>
      </c>
      <c r="T110" s="83" t="n">
        <v>0</v>
      </c>
      <c r="U110" s="83" t="n">
        <v>0</v>
      </c>
    </row>
    <row r="111" customFormat="false" ht="18" hidden="false" customHeight="true" outlineLevel="0" collapsed="false">
      <c r="A111" s="85" t="s">
        <v>138</v>
      </c>
      <c r="B111" s="87" t="s">
        <v>198</v>
      </c>
      <c r="C111" s="83" t="n">
        <v>0</v>
      </c>
      <c r="D111" s="83" t="n">
        <v>0</v>
      </c>
      <c r="E111" s="83" t="n">
        <v>35154</v>
      </c>
      <c r="F111" s="83" t="n">
        <v>0</v>
      </c>
      <c r="G111" s="83" t="n">
        <v>8020</v>
      </c>
      <c r="H111" s="83" t="n">
        <v>0</v>
      </c>
      <c r="I111" s="83" t="n">
        <v>0</v>
      </c>
      <c r="J111" s="83" t="n">
        <v>0</v>
      </c>
      <c r="K111" s="83" t="n">
        <v>0</v>
      </c>
      <c r="L111" s="83" t="n">
        <v>0</v>
      </c>
      <c r="M111" s="83" t="n">
        <v>0</v>
      </c>
      <c r="N111" s="83" t="n">
        <v>0</v>
      </c>
      <c r="O111" s="83" t="n">
        <v>0</v>
      </c>
      <c r="P111" s="83" t="n">
        <v>0</v>
      </c>
      <c r="Q111" s="83" t="n">
        <v>0</v>
      </c>
      <c r="R111" s="83" t="n">
        <v>0</v>
      </c>
      <c r="S111" s="83" t="n">
        <v>0</v>
      </c>
      <c r="T111" s="83" t="n">
        <v>0</v>
      </c>
      <c r="U111" s="83" t="n">
        <v>43174</v>
      </c>
    </row>
    <row r="112" customFormat="false" ht="18.75" hidden="false" customHeight="true" outlineLevel="0" collapsed="false">
      <c r="A112" s="85" t="s">
        <v>148</v>
      </c>
      <c r="B112" s="87" t="s">
        <v>199</v>
      </c>
      <c r="C112" s="83"/>
      <c r="D112" s="83"/>
      <c r="E112" s="83"/>
      <c r="F112" s="83"/>
      <c r="G112" s="83"/>
      <c r="H112" s="83"/>
      <c r="I112" s="83"/>
      <c r="J112" s="83"/>
      <c r="K112" s="83"/>
      <c r="L112" s="83"/>
      <c r="M112" s="83"/>
      <c r="N112" s="83"/>
      <c r="O112" s="83"/>
      <c r="P112" s="83"/>
      <c r="Q112" s="83"/>
      <c r="R112" s="83"/>
      <c r="S112" s="83"/>
      <c r="T112" s="83"/>
      <c r="U112" s="83"/>
    </row>
    <row r="113" customFormat="false" ht="30" hidden="false" customHeight="false" outlineLevel="0" collapsed="false">
      <c r="A113" s="85" t="s">
        <v>94</v>
      </c>
      <c r="B113" s="86" t="s">
        <v>200</v>
      </c>
      <c r="C113" s="83" t="n">
        <v>7709</v>
      </c>
      <c r="D113" s="83" t="n">
        <v>9180</v>
      </c>
      <c r="E113" s="83" t="n">
        <v>5673</v>
      </c>
      <c r="F113" s="83" t="n">
        <v>2271</v>
      </c>
      <c r="G113" s="83" t="n">
        <v>874</v>
      </c>
      <c r="H113" s="83" t="n">
        <v>2</v>
      </c>
      <c r="I113" s="83" t="n">
        <v>8205</v>
      </c>
      <c r="J113" s="83" t="n">
        <v>9353</v>
      </c>
      <c r="K113" s="83" t="n">
        <v>380</v>
      </c>
      <c r="L113" s="83" t="n">
        <v>6615</v>
      </c>
      <c r="M113" s="83" t="n">
        <v>1893</v>
      </c>
      <c r="N113" s="83" t="n">
        <v>906</v>
      </c>
      <c r="O113" s="83" t="n">
        <v>3933</v>
      </c>
      <c r="P113" s="83" t="n">
        <v>3166</v>
      </c>
      <c r="Q113" s="83" t="n">
        <v>3525.98234</v>
      </c>
      <c r="R113" s="83" t="n">
        <v>1200</v>
      </c>
      <c r="S113" s="83" t="n">
        <v>215.98735</v>
      </c>
      <c r="T113" s="83" t="n">
        <v>333.940485</v>
      </c>
      <c r="U113" s="83" t="n">
        <v>65435.910175</v>
      </c>
    </row>
    <row r="114" customFormat="false" ht="30" hidden="false" customHeight="false" outlineLevel="0" collapsed="false">
      <c r="A114" s="85" t="s">
        <v>88</v>
      </c>
      <c r="B114" s="86" t="s">
        <v>201</v>
      </c>
      <c r="C114" s="83" t="n">
        <v>0</v>
      </c>
      <c r="D114" s="83" t="n">
        <v>0</v>
      </c>
      <c r="E114" s="83" t="n">
        <v>0</v>
      </c>
      <c r="F114" s="83" t="n">
        <v>0</v>
      </c>
      <c r="G114" s="83" t="n">
        <v>0</v>
      </c>
      <c r="H114" s="83" t="n">
        <v>0</v>
      </c>
      <c r="I114" s="83" t="n">
        <v>0</v>
      </c>
      <c r="J114" s="83" t="n">
        <v>0</v>
      </c>
      <c r="K114" s="83" t="n">
        <v>0</v>
      </c>
      <c r="L114" s="83" t="n">
        <v>0</v>
      </c>
      <c r="M114" s="83" t="n">
        <v>0</v>
      </c>
      <c r="N114" s="83" t="n">
        <v>0</v>
      </c>
      <c r="O114" s="83" t="n">
        <v>0</v>
      </c>
      <c r="P114" s="83" t="n">
        <v>0</v>
      </c>
      <c r="Q114" s="83" t="n">
        <v>0</v>
      </c>
      <c r="R114" s="83" t="n">
        <v>0</v>
      </c>
      <c r="S114" s="83" t="n">
        <v>0</v>
      </c>
      <c r="T114" s="83" t="n">
        <v>0</v>
      </c>
      <c r="U114" s="83" t="n">
        <v>0</v>
      </c>
    </row>
    <row r="115" customFormat="false" ht="30" hidden="false" customHeight="false" outlineLevel="0" collapsed="false">
      <c r="A115" s="85" t="s">
        <v>88</v>
      </c>
      <c r="B115" s="86" t="s">
        <v>202</v>
      </c>
      <c r="C115" s="83" t="n">
        <v>0</v>
      </c>
      <c r="D115" s="83" t="n">
        <v>0</v>
      </c>
      <c r="E115" s="83" t="n">
        <v>0</v>
      </c>
      <c r="F115" s="83" t="n">
        <v>0</v>
      </c>
      <c r="G115" s="83" t="n">
        <v>0</v>
      </c>
      <c r="H115" s="83" t="n">
        <v>0</v>
      </c>
      <c r="I115" s="83" t="n">
        <v>0</v>
      </c>
      <c r="J115" s="83" t="n">
        <v>0</v>
      </c>
      <c r="K115" s="83" t="n">
        <v>0</v>
      </c>
      <c r="L115" s="83" t="n">
        <v>0</v>
      </c>
      <c r="M115" s="83" t="n">
        <v>0</v>
      </c>
      <c r="N115" s="83" t="n">
        <v>0</v>
      </c>
      <c r="O115" s="83" t="n">
        <v>0</v>
      </c>
      <c r="P115" s="83" t="n">
        <v>0</v>
      </c>
      <c r="Q115" s="83" t="n">
        <v>0</v>
      </c>
      <c r="R115" s="83" t="n">
        <v>0</v>
      </c>
      <c r="S115" s="83" t="n">
        <v>0</v>
      </c>
      <c r="T115" s="83" t="n">
        <v>0</v>
      </c>
      <c r="U115" s="83" t="n">
        <v>0</v>
      </c>
    </row>
    <row r="116" customFormat="false" ht="15" hidden="false" customHeight="false" outlineLevel="0" collapsed="false">
      <c r="A116" s="85" t="s">
        <v>96</v>
      </c>
      <c r="B116" s="86" t="s">
        <v>203</v>
      </c>
      <c r="C116" s="83" t="n">
        <v>5957</v>
      </c>
      <c r="D116" s="83" t="n">
        <v>9606</v>
      </c>
      <c r="E116" s="83" t="n">
        <v>9256</v>
      </c>
      <c r="F116" s="83" t="n">
        <v>398</v>
      </c>
      <c r="G116" s="83" t="n">
        <v>0</v>
      </c>
      <c r="H116" s="83" t="n">
        <v>440</v>
      </c>
      <c r="I116" s="83" t="n">
        <v>1377</v>
      </c>
      <c r="J116" s="83" t="n">
        <v>522</v>
      </c>
      <c r="K116" s="83" t="n">
        <v>244</v>
      </c>
      <c r="L116" s="83" t="n">
        <v>0</v>
      </c>
      <c r="M116" s="83" t="n">
        <v>2258</v>
      </c>
      <c r="N116" s="83" t="n">
        <v>0</v>
      </c>
      <c r="O116" s="83" t="n">
        <v>3629</v>
      </c>
      <c r="P116" s="83" t="n">
        <v>4860</v>
      </c>
      <c r="Q116" s="83" t="n">
        <v>1842.87237094145</v>
      </c>
      <c r="R116" s="83" t="n">
        <v>0</v>
      </c>
      <c r="S116" s="83" t="n">
        <v>70.16642</v>
      </c>
      <c r="T116" s="83" t="n">
        <v>498.28932</v>
      </c>
      <c r="U116" s="83" t="n">
        <v>40958.3281109415</v>
      </c>
    </row>
    <row r="117" customFormat="false" ht="30" hidden="false" customHeight="false" outlineLevel="0" collapsed="false">
      <c r="A117" s="85" t="s">
        <v>88</v>
      </c>
      <c r="B117" s="86" t="s">
        <v>201</v>
      </c>
      <c r="C117" s="83" t="n">
        <v>0</v>
      </c>
      <c r="D117" s="83" t="n">
        <v>0</v>
      </c>
      <c r="E117" s="83" t="n">
        <v>0</v>
      </c>
      <c r="F117" s="83" t="n">
        <v>0</v>
      </c>
      <c r="G117" s="83" t="n">
        <v>0</v>
      </c>
      <c r="H117" s="83" t="n">
        <v>0</v>
      </c>
      <c r="I117" s="83" t="n">
        <v>0</v>
      </c>
      <c r="J117" s="83" t="n">
        <v>0</v>
      </c>
      <c r="K117" s="83" t="n">
        <v>0</v>
      </c>
      <c r="L117" s="83" t="n">
        <v>0</v>
      </c>
      <c r="M117" s="83" t="n">
        <v>0</v>
      </c>
      <c r="N117" s="83" t="n">
        <v>0</v>
      </c>
      <c r="O117" s="83" t="n">
        <v>0</v>
      </c>
      <c r="P117" s="83" t="n">
        <v>0</v>
      </c>
      <c r="Q117" s="83" t="n">
        <v>0</v>
      </c>
      <c r="R117" s="83" t="n">
        <v>0</v>
      </c>
      <c r="S117" s="83" t="n">
        <v>0</v>
      </c>
      <c r="T117" s="83" t="n">
        <v>0</v>
      </c>
      <c r="U117" s="83" t="n">
        <v>0</v>
      </c>
    </row>
    <row r="118" customFormat="false" ht="30" hidden="false" customHeight="false" outlineLevel="0" collapsed="false">
      <c r="A118" s="85" t="s">
        <v>88</v>
      </c>
      <c r="B118" s="86" t="s">
        <v>202</v>
      </c>
      <c r="C118" s="83" t="n">
        <v>0</v>
      </c>
      <c r="D118" s="83" t="n">
        <v>0</v>
      </c>
      <c r="E118" s="83" t="n">
        <v>0</v>
      </c>
      <c r="F118" s="83" t="n">
        <v>0</v>
      </c>
      <c r="G118" s="83" t="n">
        <v>0</v>
      </c>
      <c r="H118" s="83" t="n">
        <v>0</v>
      </c>
      <c r="I118" s="83" t="n">
        <v>0</v>
      </c>
      <c r="J118" s="83" t="n">
        <v>0</v>
      </c>
      <c r="K118" s="83" t="n">
        <v>0</v>
      </c>
      <c r="L118" s="83" t="n">
        <v>0</v>
      </c>
      <c r="M118" s="83" t="n">
        <v>0</v>
      </c>
      <c r="N118" s="83" t="n">
        <v>0</v>
      </c>
      <c r="O118" s="83" t="n">
        <v>0</v>
      </c>
      <c r="P118" s="83" t="n">
        <v>0</v>
      </c>
      <c r="Q118" s="83" t="n">
        <v>0</v>
      </c>
      <c r="R118" s="83" t="n">
        <v>0</v>
      </c>
      <c r="S118" s="83" t="n">
        <v>0</v>
      </c>
      <c r="T118" s="83" t="n">
        <v>0</v>
      </c>
      <c r="U118" s="83" t="n">
        <v>0</v>
      </c>
    </row>
    <row r="119" customFormat="false" ht="15" hidden="false" customHeight="false" outlineLevel="0" collapsed="false">
      <c r="A119" s="85" t="s">
        <v>106</v>
      </c>
      <c r="B119" s="86" t="s">
        <v>204</v>
      </c>
      <c r="C119" s="83" t="n">
        <v>0</v>
      </c>
      <c r="D119" s="83" t="n">
        <v>0</v>
      </c>
      <c r="E119" s="83" t="n">
        <v>0</v>
      </c>
      <c r="F119" s="83" t="n">
        <v>0</v>
      </c>
      <c r="G119" s="83" t="n">
        <v>0</v>
      </c>
      <c r="H119" s="83" t="n">
        <v>0</v>
      </c>
      <c r="I119" s="83" t="n">
        <v>0</v>
      </c>
      <c r="J119" s="83" t="n">
        <v>0</v>
      </c>
      <c r="K119" s="83" t="n">
        <v>0</v>
      </c>
      <c r="L119" s="83" t="n">
        <v>0</v>
      </c>
      <c r="M119" s="83" t="n">
        <v>0</v>
      </c>
      <c r="N119" s="83" t="n">
        <v>0</v>
      </c>
      <c r="O119" s="83" t="n">
        <v>265</v>
      </c>
      <c r="P119" s="83" t="n">
        <v>0</v>
      </c>
      <c r="Q119" s="83" t="n">
        <v>0</v>
      </c>
      <c r="R119" s="83" t="n">
        <v>0</v>
      </c>
      <c r="S119" s="83" t="n">
        <v>0</v>
      </c>
      <c r="T119" s="83" t="n">
        <v>0</v>
      </c>
      <c r="U119" s="83" t="n">
        <v>265</v>
      </c>
    </row>
    <row r="120" customFormat="false" ht="15" hidden="false" customHeight="false" outlineLevel="0" collapsed="false">
      <c r="A120" s="85" t="s">
        <v>98</v>
      </c>
      <c r="B120" s="86" t="s">
        <v>205</v>
      </c>
      <c r="C120" s="83" t="n">
        <v>0</v>
      </c>
      <c r="D120" s="83" t="n">
        <v>0</v>
      </c>
      <c r="E120" s="83" t="n">
        <v>0</v>
      </c>
      <c r="F120" s="83" t="n">
        <v>0</v>
      </c>
      <c r="G120" s="83" t="n">
        <v>0</v>
      </c>
      <c r="H120" s="83" t="n">
        <v>0</v>
      </c>
      <c r="I120" s="83" t="n">
        <v>0</v>
      </c>
      <c r="J120" s="83" t="n">
        <v>0</v>
      </c>
      <c r="K120" s="83" t="n">
        <v>0</v>
      </c>
      <c r="L120" s="83" t="n">
        <v>0</v>
      </c>
      <c r="M120" s="83" t="n">
        <v>0</v>
      </c>
      <c r="N120" s="83" t="n">
        <v>0</v>
      </c>
      <c r="O120" s="83" t="n">
        <v>0</v>
      </c>
      <c r="P120" s="83" t="n">
        <v>0</v>
      </c>
      <c r="Q120" s="83" t="n">
        <v>0</v>
      </c>
      <c r="R120" s="83" t="n">
        <v>0</v>
      </c>
      <c r="S120" s="83" t="n">
        <v>0</v>
      </c>
      <c r="T120" s="83" t="n">
        <v>0</v>
      </c>
      <c r="U120" s="83" t="n">
        <v>0</v>
      </c>
    </row>
    <row r="121" customFormat="false" ht="30" hidden="false" customHeight="false" outlineLevel="0" collapsed="false">
      <c r="A121" s="85" t="s">
        <v>88</v>
      </c>
      <c r="B121" s="86" t="s">
        <v>201</v>
      </c>
      <c r="C121" s="83" t="n">
        <v>0</v>
      </c>
      <c r="D121" s="83" t="n">
        <v>0</v>
      </c>
      <c r="E121" s="83" t="n">
        <v>0</v>
      </c>
      <c r="F121" s="83" t="n">
        <v>0</v>
      </c>
      <c r="G121" s="83" t="n">
        <v>0</v>
      </c>
      <c r="H121" s="83" t="n">
        <v>0</v>
      </c>
      <c r="I121" s="83" t="n">
        <v>0</v>
      </c>
      <c r="J121" s="83" t="n">
        <v>0</v>
      </c>
      <c r="K121" s="83" t="n">
        <v>0</v>
      </c>
      <c r="L121" s="83" t="n">
        <v>0</v>
      </c>
      <c r="M121" s="83" t="n">
        <v>0</v>
      </c>
      <c r="N121" s="83" t="n">
        <v>0</v>
      </c>
      <c r="O121" s="83" t="n">
        <v>0</v>
      </c>
      <c r="P121" s="83" t="n">
        <v>0</v>
      </c>
      <c r="Q121" s="83" t="n">
        <v>0</v>
      </c>
      <c r="R121" s="83" t="n">
        <v>0</v>
      </c>
      <c r="S121" s="83" t="n">
        <v>0</v>
      </c>
      <c r="T121" s="83" t="n">
        <v>0</v>
      </c>
      <c r="U121" s="83" t="n">
        <v>0</v>
      </c>
    </row>
    <row r="122" customFormat="false" ht="30" hidden="false" customHeight="false" outlineLevel="0" collapsed="false">
      <c r="A122" s="85" t="s">
        <v>88</v>
      </c>
      <c r="B122" s="86" t="s">
        <v>202</v>
      </c>
      <c r="C122" s="83" t="n">
        <v>0</v>
      </c>
      <c r="D122" s="83" t="n">
        <v>0</v>
      </c>
      <c r="E122" s="83" t="n">
        <v>0</v>
      </c>
      <c r="F122" s="83" t="n">
        <v>0</v>
      </c>
      <c r="G122" s="83" t="n">
        <v>0</v>
      </c>
      <c r="H122" s="83" t="n">
        <v>0</v>
      </c>
      <c r="I122" s="83" t="n">
        <v>0</v>
      </c>
      <c r="J122" s="83" t="n">
        <v>0</v>
      </c>
      <c r="K122" s="83" t="n">
        <v>0</v>
      </c>
      <c r="L122" s="83" t="n">
        <v>0</v>
      </c>
      <c r="M122" s="83" t="n">
        <v>0</v>
      </c>
      <c r="N122" s="83" t="n">
        <v>0</v>
      </c>
      <c r="O122" s="83" t="n">
        <v>0</v>
      </c>
      <c r="P122" s="83" t="n">
        <v>0</v>
      </c>
      <c r="Q122" s="83" t="n">
        <v>0</v>
      </c>
      <c r="R122" s="83" t="n">
        <v>0</v>
      </c>
      <c r="S122" s="83" t="n">
        <v>0</v>
      </c>
      <c r="T122" s="83" t="n">
        <v>0</v>
      </c>
      <c r="U122" s="83" t="n">
        <v>0</v>
      </c>
    </row>
    <row r="123" customFormat="false" ht="15" hidden="false" customHeight="false" outlineLevel="0" collapsed="false">
      <c r="A123" s="85" t="s">
        <v>100</v>
      </c>
      <c r="B123" s="86" t="s">
        <v>206</v>
      </c>
      <c r="C123" s="83" t="n">
        <v>0</v>
      </c>
      <c r="D123" s="83" t="n">
        <v>0</v>
      </c>
      <c r="E123" s="83" t="n">
        <v>0</v>
      </c>
      <c r="F123" s="83" t="n">
        <v>0</v>
      </c>
      <c r="G123" s="83" t="n">
        <v>0</v>
      </c>
      <c r="H123" s="83" t="n">
        <v>0</v>
      </c>
      <c r="I123" s="83" t="n">
        <v>0</v>
      </c>
      <c r="J123" s="83" t="n">
        <v>0</v>
      </c>
      <c r="K123" s="83" t="n">
        <v>0</v>
      </c>
      <c r="L123" s="83" t="n">
        <v>0</v>
      </c>
      <c r="M123" s="83" t="n">
        <v>0</v>
      </c>
      <c r="N123" s="83" t="n">
        <v>0</v>
      </c>
      <c r="O123" s="83" t="n">
        <v>265</v>
      </c>
      <c r="P123" s="83" t="n">
        <v>0</v>
      </c>
      <c r="Q123" s="83" t="n">
        <v>0</v>
      </c>
      <c r="R123" s="83" t="n">
        <v>0</v>
      </c>
      <c r="S123" s="83" t="n">
        <v>0</v>
      </c>
      <c r="T123" s="83" t="n">
        <v>0</v>
      </c>
      <c r="U123" s="83" t="n">
        <v>265</v>
      </c>
    </row>
    <row r="124" customFormat="false" ht="30" hidden="false" customHeight="false" outlineLevel="0" collapsed="false">
      <c r="A124" s="85" t="s">
        <v>88</v>
      </c>
      <c r="B124" s="86" t="s">
        <v>201</v>
      </c>
      <c r="C124" s="83" t="n">
        <v>0</v>
      </c>
      <c r="D124" s="83" t="n">
        <v>0</v>
      </c>
      <c r="E124" s="83" t="n">
        <v>0</v>
      </c>
      <c r="F124" s="83" t="n">
        <v>0</v>
      </c>
      <c r="G124" s="83" t="n">
        <v>0</v>
      </c>
      <c r="H124" s="83" t="n">
        <v>0</v>
      </c>
      <c r="I124" s="83" t="n">
        <v>0</v>
      </c>
      <c r="J124" s="83" t="n">
        <v>0</v>
      </c>
      <c r="K124" s="83" t="n">
        <v>0</v>
      </c>
      <c r="L124" s="83" t="n">
        <v>0</v>
      </c>
      <c r="M124" s="83" t="n">
        <v>0</v>
      </c>
      <c r="N124" s="83" t="n">
        <v>0</v>
      </c>
      <c r="O124" s="83" t="n">
        <v>0</v>
      </c>
      <c r="P124" s="83" t="n">
        <v>0</v>
      </c>
      <c r="Q124" s="83" t="n">
        <v>0</v>
      </c>
      <c r="R124" s="83" t="n">
        <v>0</v>
      </c>
      <c r="S124" s="83" t="n">
        <v>0</v>
      </c>
      <c r="T124" s="83" t="n">
        <v>0</v>
      </c>
      <c r="U124" s="83" t="n">
        <v>0</v>
      </c>
    </row>
    <row r="125" customFormat="false" ht="30" hidden="false" customHeight="false" outlineLevel="0" collapsed="false">
      <c r="A125" s="85" t="s">
        <v>88</v>
      </c>
      <c r="B125" s="86" t="s">
        <v>202</v>
      </c>
      <c r="C125" s="83" t="n">
        <v>0</v>
      </c>
      <c r="D125" s="83" t="n">
        <v>0</v>
      </c>
      <c r="E125" s="83" t="n">
        <v>0</v>
      </c>
      <c r="F125" s="83" t="n">
        <v>0</v>
      </c>
      <c r="G125" s="83" t="n">
        <v>0</v>
      </c>
      <c r="H125" s="83" t="n">
        <v>0</v>
      </c>
      <c r="I125" s="83" t="n">
        <v>0</v>
      </c>
      <c r="J125" s="83" t="n">
        <v>0</v>
      </c>
      <c r="K125" s="83" t="n">
        <v>0</v>
      </c>
      <c r="L125" s="83" t="n">
        <v>0</v>
      </c>
      <c r="M125" s="83" t="n">
        <v>0</v>
      </c>
      <c r="N125" s="83" t="n">
        <v>0</v>
      </c>
      <c r="O125" s="83" t="n">
        <v>0</v>
      </c>
      <c r="P125" s="83" t="n">
        <v>0</v>
      </c>
      <c r="Q125" s="83" t="n">
        <v>0</v>
      </c>
      <c r="R125" s="83" t="n">
        <v>0</v>
      </c>
      <c r="S125" s="83" t="n">
        <v>0</v>
      </c>
      <c r="T125" s="83" t="n">
        <v>0</v>
      </c>
      <c r="U125" s="83" t="n">
        <v>0</v>
      </c>
    </row>
    <row r="126" customFormat="false" ht="15" hidden="false" customHeight="false" outlineLevel="0" collapsed="false">
      <c r="A126" s="85" t="s">
        <v>118</v>
      </c>
      <c r="B126" s="86" t="s">
        <v>207</v>
      </c>
      <c r="C126" s="83" t="n">
        <v>0</v>
      </c>
      <c r="D126" s="83" t="n">
        <v>0</v>
      </c>
      <c r="E126" s="83" t="n">
        <v>0</v>
      </c>
      <c r="F126" s="83" t="n">
        <v>0</v>
      </c>
      <c r="G126" s="83" t="n">
        <v>0</v>
      </c>
      <c r="H126" s="83" t="n">
        <v>0</v>
      </c>
      <c r="I126" s="83" t="n">
        <v>0</v>
      </c>
      <c r="J126" s="83" t="n">
        <v>0</v>
      </c>
      <c r="K126" s="83" t="n">
        <v>504</v>
      </c>
      <c r="L126" s="83" t="n">
        <v>0</v>
      </c>
      <c r="M126" s="83" t="n">
        <v>0</v>
      </c>
      <c r="N126" s="83" t="n">
        <v>0</v>
      </c>
      <c r="O126" s="83" t="n">
        <v>0</v>
      </c>
      <c r="P126" s="83" t="n">
        <v>0</v>
      </c>
      <c r="Q126" s="83" t="n">
        <v>0</v>
      </c>
      <c r="R126" s="83" t="n">
        <v>0</v>
      </c>
      <c r="S126" s="83" t="n">
        <v>0</v>
      </c>
      <c r="T126" s="83" t="n">
        <v>0</v>
      </c>
      <c r="U126" s="83" t="n">
        <v>504</v>
      </c>
    </row>
    <row r="127" customFormat="false" ht="30" hidden="false" customHeight="false" outlineLevel="0" collapsed="false">
      <c r="A127" s="85" t="s">
        <v>88</v>
      </c>
      <c r="B127" s="86" t="s">
        <v>201</v>
      </c>
      <c r="C127" s="83" t="n">
        <v>0</v>
      </c>
      <c r="D127" s="83" t="n">
        <v>0</v>
      </c>
      <c r="E127" s="83" t="n">
        <v>0</v>
      </c>
      <c r="F127" s="83" t="n">
        <v>0</v>
      </c>
      <c r="G127" s="83" t="n">
        <v>0</v>
      </c>
      <c r="H127" s="83" t="n">
        <v>0</v>
      </c>
      <c r="I127" s="83" t="n">
        <v>0</v>
      </c>
      <c r="J127" s="83" t="n">
        <v>0</v>
      </c>
      <c r="K127" s="83" t="n">
        <v>0</v>
      </c>
      <c r="L127" s="83" t="n">
        <v>0</v>
      </c>
      <c r="M127" s="83" t="n">
        <v>0</v>
      </c>
      <c r="N127" s="83" t="n">
        <v>0</v>
      </c>
      <c r="O127" s="83" t="n">
        <v>0</v>
      </c>
      <c r="P127" s="83" t="n">
        <v>0</v>
      </c>
      <c r="Q127" s="83" t="n">
        <v>0</v>
      </c>
      <c r="R127" s="83" t="n">
        <v>0</v>
      </c>
      <c r="S127" s="83" t="n">
        <v>0</v>
      </c>
      <c r="T127" s="83" t="n">
        <v>0</v>
      </c>
      <c r="U127" s="83" t="n">
        <v>0</v>
      </c>
    </row>
    <row r="128" customFormat="false" ht="30" hidden="false" customHeight="false" outlineLevel="0" collapsed="false">
      <c r="A128" s="85" t="s">
        <v>88</v>
      </c>
      <c r="B128" s="86" t="s">
        <v>202</v>
      </c>
      <c r="C128" s="83" t="n">
        <v>0</v>
      </c>
      <c r="D128" s="83" t="n">
        <v>0</v>
      </c>
      <c r="E128" s="83" t="n">
        <v>0</v>
      </c>
      <c r="F128" s="83" t="n">
        <v>0</v>
      </c>
      <c r="G128" s="83" t="n">
        <v>0</v>
      </c>
      <c r="H128" s="83" t="n">
        <v>0</v>
      </c>
      <c r="I128" s="83" t="n">
        <v>0</v>
      </c>
      <c r="J128" s="83" t="n">
        <v>0</v>
      </c>
      <c r="K128" s="83" t="n">
        <v>0</v>
      </c>
      <c r="L128" s="83" t="n">
        <v>0</v>
      </c>
      <c r="M128" s="83" t="n">
        <v>0</v>
      </c>
      <c r="N128" s="83" t="n">
        <v>0</v>
      </c>
      <c r="O128" s="83" t="n">
        <v>0</v>
      </c>
      <c r="P128" s="83" t="n">
        <v>0</v>
      </c>
      <c r="Q128" s="83" t="n">
        <v>0</v>
      </c>
      <c r="R128" s="83" t="n">
        <v>0</v>
      </c>
      <c r="S128" s="83" t="n">
        <v>0</v>
      </c>
      <c r="T128" s="83" t="n">
        <v>0</v>
      </c>
      <c r="U128" s="83" t="n">
        <v>0</v>
      </c>
    </row>
    <row r="129" customFormat="false" ht="15" hidden="false" customHeight="false" outlineLevel="0" collapsed="false">
      <c r="A129" s="85" t="s">
        <v>166</v>
      </c>
      <c r="B129" s="86" t="s">
        <v>208</v>
      </c>
      <c r="C129" s="83" t="n">
        <v>9522</v>
      </c>
      <c r="D129" s="83" t="n">
        <v>6792</v>
      </c>
      <c r="E129" s="83" t="n">
        <v>9900</v>
      </c>
      <c r="F129" s="83" t="n">
        <v>5286</v>
      </c>
      <c r="G129" s="83" t="n">
        <v>2249</v>
      </c>
      <c r="H129" s="83" t="n">
        <v>245</v>
      </c>
      <c r="I129" s="83" t="n">
        <v>5300</v>
      </c>
      <c r="J129" s="83" t="n">
        <v>4679</v>
      </c>
      <c r="K129" s="83" t="n">
        <v>4789</v>
      </c>
      <c r="L129" s="83" t="n">
        <v>2531</v>
      </c>
      <c r="M129" s="83" t="n">
        <v>893</v>
      </c>
      <c r="N129" s="83" t="n">
        <v>3053</v>
      </c>
      <c r="O129" s="83" t="n">
        <v>2494</v>
      </c>
      <c r="P129" s="83" t="n">
        <v>2256</v>
      </c>
      <c r="Q129" s="83" t="n">
        <v>2500.19966</v>
      </c>
      <c r="R129" s="83" t="n">
        <v>239</v>
      </c>
      <c r="S129" s="83" t="n">
        <v>839.62823</v>
      </c>
      <c r="T129" s="83" t="n">
        <v>131.81717</v>
      </c>
      <c r="U129" s="83" t="n">
        <v>63699.64506</v>
      </c>
    </row>
    <row r="130" customFormat="false" ht="30" hidden="false" customHeight="false" outlineLevel="0" collapsed="false">
      <c r="A130" s="85" t="s">
        <v>88</v>
      </c>
      <c r="B130" s="86" t="s">
        <v>201</v>
      </c>
      <c r="C130" s="83" t="n">
        <v>43</v>
      </c>
      <c r="D130" s="83" t="n">
        <v>0</v>
      </c>
      <c r="E130" s="83" t="n">
        <v>1285</v>
      </c>
      <c r="F130" s="83" t="n">
        <v>0</v>
      </c>
      <c r="G130" s="83" t="n">
        <v>1755</v>
      </c>
      <c r="H130" s="83" t="n">
        <v>0</v>
      </c>
      <c r="I130" s="83" t="n">
        <v>0</v>
      </c>
      <c r="J130" s="83" t="n">
        <v>0</v>
      </c>
      <c r="K130" s="83" t="n">
        <v>0</v>
      </c>
      <c r="L130" s="83" t="n">
        <v>0</v>
      </c>
      <c r="M130" s="83" t="n">
        <v>0</v>
      </c>
      <c r="N130" s="83" t="n">
        <v>0</v>
      </c>
      <c r="O130" s="83" t="n">
        <v>0</v>
      </c>
      <c r="P130" s="83" t="n">
        <v>0</v>
      </c>
      <c r="Q130" s="83" t="n">
        <v>0</v>
      </c>
      <c r="R130" s="83" t="n">
        <v>0</v>
      </c>
      <c r="S130" s="83" t="n">
        <v>0</v>
      </c>
      <c r="T130" s="83" t="n">
        <v>0</v>
      </c>
      <c r="U130" s="83" t="n">
        <v>3083</v>
      </c>
    </row>
    <row r="131" customFormat="false" ht="30" hidden="false" customHeight="false" outlineLevel="0" collapsed="false">
      <c r="A131" s="85" t="s">
        <v>88</v>
      </c>
      <c r="B131" s="86" t="s">
        <v>202</v>
      </c>
      <c r="C131" s="83" t="n">
        <v>0</v>
      </c>
      <c r="D131" s="83" t="n">
        <v>0</v>
      </c>
      <c r="E131" s="83" t="n">
        <v>0</v>
      </c>
      <c r="F131" s="83" t="n">
        <v>0</v>
      </c>
      <c r="G131" s="83" t="n">
        <v>0</v>
      </c>
      <c r="H131" s="83" t="n">
        <v>0</v>
      </c>
      <c r="I131" s="83" t="n">
        <v>0</v>
      </c>
      <c r="J131" s="83" t="n">
        <v>0</v>
      </c>
      <c r="K131" s="83" t="n">
        <v>0</v>
      </c>
      <c r="L131" s="83" t="n">
        <v>0</v>
      </c>
      <c r="M131" s="83" t="n">
        <v>0</v>
      </c>
      <c r="N131" s="83" t="n">
        <v>0</v>
      </c>
      <c r="O131" s="83" t="n">
        <v>0</v>
      </c>
      <c r="P131" s="83" t="n">
        <v>0</v>
      </c>
      <c r="Q131" s="83" t="n">
        <v>0</v>
      </c>
      <c r="R131" s="83" t="n">
        <v>0</v>
      </c>
      <c r="S131" s="83" t="n">
        <v>0</v>
      </c>
      <c r="T131" s="83" t="n">
        <v>0</v>
      </c>
      <c r="U131" s="83" t="n">
        <v>0</v>
      </c>
    </row>
    <row r="132" customFormat="false" ht="15" hidden="false" customHeight="false" outlineLevel="0" collapsed="false">
      <c r="A132" s="85" t="s">
        <v>88</v>
      </c>
      <c r="B132" s="86" t="s">
        <v>209</v>
      </c>
      <c r="C132" s="83" t="n">
        <v>1484</v>
      </c>
      <c r="D132" s="83" t="n">
        <v>1032</v>
      </c>
      <c r="E132" s="83" t="n">
        <v>985</v>
      </c>
      <c r="F132" s="83" t="n">
        <v>3375</v>
      </c>
      <c r="G132" s="83" t="n">
        <v>74</v>
      </c>
      <c r="H132" s="83" t="n">
        <v>49</v>
      </c>
      <c r="I132" s="83" t="n">
        <v>915</v>
      </c>
      <c r="J132" s="83" t="n">
        <v>1786</v>
      </c>
      <c r="K132" s="83" t="n">
        <v>606</v>
      </c>
      <c r="L132" s="83" t="n">
        <v>352</v>
      </c>
      <c r="M132" s="83" t="n">
        <v>128</v>
      </c>
      <c r="N132" s="83" t="n">
        <v>52</v>
      </c>
      <c r="O132" s="83" t="n">
        <v>428</v>
      </c>
      <c r="P132" s="83" t="n">
        <v>223</v>
      </c>
      <c r="Q132" s="83" t="n">
        <v>602.7858</v>
      </c>
      <c r="R132" s="83" t="n">
        <v>178</v>
      </c>
      <c r="S132" s="83" t="n">
        <v>289.96217</v>
      </c>
      <c r="T132" s="83" t="n">
        <v>3.01118</v>
      </c>
      <c r="U132" s="83" t="n">
        <v>12562.75915</v>
      </c>
    </row>
    <row r="133" customFormat="false" ht="15" hidden="false" customHeight="false" outlineLevel="0" collapsed="false">
      <c r="A133" s="85" t="s">
        <v>88</v>
      </c>
      <c r="B133" s="86" t="s">
        <v>210</v>
      </c>
      <c r="C133" s="83" t="n">
        <v>389</v>
      </c>
      <c r="D133" s="83" t="n">
        <v>565</v>
      </c>
      <c r="E133" s="83" t="n">
        <v>1520</v>
      </c>
      <c r="F133" s="83" t="n">
        <v>759</v>
      </c>
      <c r="G133" s="83" t="n">
        <v>80</v>
      </c>
      <c r="H133" s="83" t="n">
        <v>8</v>
      </c>
      <c r="I133" s="83" t="n">
        <v>515</v>
      </c>
      <c r="J133" s="83" t="n">
        <v>340</v>
      </c>
      <c r="K133" s="83" t="n">
        <v>787</v>
      </c>
      <c r="L133" s="83" t="n">
        <v>487</v>
      </c>
      <c r="M133" s="83" t="n">
        <v>153</v>
      </c>
      <c r="N133" s="83" t="n">
        <v>538</v>
      </c>
      <c r="O133" s="83" t="n">
        <v>207</v>
      </c>
      <c r="P133" s="83" t="n">
        <v>193</v>
      </c>
      <c r="Q133" s="83" t="n">
        <v>159.31937</v>
      </c>
      <c r="R133" s="83" t="n">
        <v>41</v>
      </c>
      <c r="S133" s="83" t="n">
        <v>55.83044</v>
      </c>
      <c r="T133" s="83" t="n">
        <v>-52.0447</v>
      </c>
      <c r="U133" s="83" t="n">
        <v>6745.10511</v>
      </c>
    </row>
    <row r="134" customFormat="false" ht="15" hidden="false" customHeight="false" outlineLevel="0" collapsed="false">
      <c r="A134" s="85" t="s">
        <v>88</v>
      </c>
      <c r="B134" s="86" t="s">
        <v>211</v>
      </c>
      <c r="C134" s="83" t="n">
        <v>276</v>
      </c>
      <c r="D134" s="83" t="n">
        <v>78</v>
      </c>
      <c r="E134" s="83" t="n">
        <v>140</v>
      </c>
      <c r="F134" s="83" t="n">
        <v>58</v>
      </c>
      <c r="G134" s="83" t="n">
        <v>15</v>
      </c>
      <c r="H134" s="83" t="n">
        <v>11</v>
      </c>
      <c r="I134" s="83" t="n">
        <v>74</v>
      </c>
      <c r="J134" s="83" t="n">
        <v>44</v>
      </c>
      <c r="K134" s="83" t="n">
        <v>139</v>
      </c>
      <c r="L134" s="83" t="n">
        <v>5</v>
      </c>
      <c r="M134" s="83" t="n">
        <v>2</v>
      </c>
      <c r="N134" s="83" t="n">
        <v>0</v>
      </c>
      <c r="O134" s="83" t="n">
        <v>112</v>
      </c>
      <c r="P134" s="83" t="n">
        <v>16</v>
      </c>
      <c r="Q134" s="83" t="n">
        <v>0</v>
      </c>
      <c r="R134" s="83" t="n">
        <v>0</v>
      </c>
      <c r="S134" s="83" t="n">
        <v>0</v>
      </c>
      <c r="T134" s="83" t="n">
        <v>0</v>
      </c>
      <c r="U134" s="83" t="n">
        <v>970</v>
      </c>
    </row>
    <row r="135" customFormat="false" ht="15" hidden="false" customHeight="false" outlineLevel="0" collapsed="false">
      <c r="A135" s="93"/>
      <c r="B135" s="87" t="s">
        <v>153</v>
      </c>
      <c r="C135" s="83" t="n">
        <v>23188</v>
      </c>
      <c r="D135" s="83" t="n">
        <v>25578</v>
      </c>
      <c r="E135" s="83" t="n">
        <v>24829</v>
      </c>
      <c r="F135" s="83" t="n">
        <v>7955</v>
      </c>
      <c r="G135" s="83" t="n">
        <v>3123</v>
      </c>
      <c r="H135" s="83" t="n">
        <v>687</v>
      </c>
      <c r="I135" s="83" t="n">
        <v>14882</v>
      </c>
      <c r="J135" s="83" t="n">
        <v>14554</v>
      </c>
      <c r="K135" s="83" t="n">
        <v>5917</v>
      </c>
      <c r="L135" s="83" t="n">
        <v>9146</v>
      </c>
      <c r="M135" s="83" t="n">
        <v>5044</v>
      </c>
      <c r="N135" s="83" t="n">
        <v>3959</v>
      </c>
      <c r="O135" s="83" t="n">
        <v>10321</v>
      </c>
      <c r="P135" s="83" t="n">
        <v>10282</v>
      </c>
      <c r="Q135" s="83" t="n">
        <v>7869.05437094145</v>
      </c>
      <c r="R135" s="83" t="n">
        <v>1439</v>
      </c>
      <c r="S135" s="83" t="n">
        <v>1125.782</v>
      </c>
      <c r="T135" s="83" t="n">
        <v>964.046975</v>
      </c>
      <c r="U135" s="83" t="n">
        <v>170862.883345941</v>
      </c>
    </row>
    <row r="136" customFormat="false" ht="18" hidden="false" customHeight="true" outlineLevel="0" collapsed="false">
      <c r="A136" s="85" t="s">
        <v>155</v>
      </c>
      <c r="B136" s="96" t="s">
        <v>212</v>
      </c>
      <c r="C136" s="83"/>
      <c r="D136" s="83"/>
      <c r="E136" s="83"/>
      <c r="F136" s="83"/>
      <c r="G136" s="83"/>
      <c r="H136" s="83"/>
      <c r="I136" s="83"/>
      <c r="J136" s="83"/>
      <c r="K136" s="83"/>
      <c r="L136" s="83"/>
      <c r="M136" s="83"/>
      <c r="N136" s="83"/>
      <c r="O136" s="83"/>
      <c r="P136" s="83"/>
      <c r="Q136" s="83"/>
      <c r="R136" s="83"/>
      <c r="S136" s="83"/>
      <c r="T136" s="83"/>
      <c r="U136" s="83"/>
    </row>
    <row r="137" customFormat="false" ht="16.5" hidden="false" customHeight="true" outlineLevel="0" collapsed="false">
      <c r="A137" s="97" t="s">
        <v>94</v>
      </c>
      <c r="B137" s="86" t="s">
        <v>213</v>
      </c>
      <c r="C137" s="83" t="n">
        <v>0</v>
      </c>
      <c r="D137" s="83" t="n">
        <v>0</v>
      </c>
      <c r="E137" s="83" t="n">
        <v>2290</v>
      </c>
      <c r="F137" s="83" t="n">
        <v>0</v>
      </c>
      <c r="G137" s="83" t="n">
        <v>110</v>
      </c>
      <c r="H137" s="83" t="n">
        <v>0</v>
      </c>
      <c r="I137" s="83" t="n">
        <v>0</v>
      </c>
      <c r="J137" s="83" t="n">
        <v>0</v>
      </c>
      <c r="K137" s="83" t="n">
        <v>0</v>
      </c>
      <c r="L137" s="83" t="n">
        <v>0</v>
      </c>
      <c r="M137" s="83" t="n">
        <v>0</v>
      </c>
      <c r="N137" s="83" t="n">
        <v>0</v>
      </c>
      <c r="O137" s="83" t="n">
        <v>0</v>
      </c>
      <c r="P137" s="83" t="n">
        <v>0</v>
      </c>
      <c r="Q137" s="83" t="n">
        <v>187.47617</v>
      </c>
      <c r="R137" s="83" t="n">
        <v>0</v>
      </c>
      <c r="S137" s="83" t="n">
        <v>0</v>
      </c>
      <c r="T137" s="83" t="n">
        <v>0</v>
      </c>
      <c r="U137" s="83" t="n">
        <v>2587.47617</v>
      </c>
    </row>
    <row r="138" customFormat="false" ht="15" hidden="false" customHeight="false" outlineLevel="0" collapsed="false">
      <c r="A138" s="97" t="s">
        <v>96</v>
      </c>
      <c r="B138" s="86" t="s">
        <v>214</v>
      </c>
      <c r="C138" s="83" t="n">
        <v>0</v>
      </c>
      <c r="D138" s="83" t="n">
        <v>0</v>
      </c>
      <c r="E138" s="83" t="n">
        <v>3459</v>
      </c>
      <c r="F138" s="83" t="n">
        <v>0</v>
      </c>
      <c r="G138" s="83" t="n">
        <v>0</v>
      </c>
      <c r="H138" s="83" t="n">
        <v>0</v>
      </c>
      <c r="I138" s="83" t="n">
        <v>0</v>
      </c>
      <c r="J138" s="83" t="n">
        <v>0</v>
      </c>
      <c r="K138" s="83" t="n">
        <v>0</v>
      </c>
      <c r="L138" s="83" t="n">
        <v>162</v>
      </c>
      <c r="M138" s="83" t="n">
        <v>0</v>
      </c>
      <c r="N138" s="83" t="n">
        <v>0</v>
      </c>
      <c r="O138" s="83" t="n">
        <v>0</v>
      </c>
      <c r="P138" s="83" t="n">
        <v>0</v>
      </c>
      <c r="Q138" s="83" t="n">
        <v>0</v>
      </c>
      <c r="R138" s="83" t="n">
        <v>0</v>
      </c>
      <c r="S138" s="83" t="n">
        <v>0</v>
      </c>
      <c r="T138" s="83" t="n">
        <v>12.03054</v>
      </c>
      <c r="U138" s="83" t="n">
        <v>3633.03054</v>
      </c>
    </row>
    <row r="139" customFormat="false" ht="14.25" hidden="false" customHeight="false" outlineLevel="0" collapsed="false">
      <c r="A139" s="97"/>
      <c r="B139" s="87" t="s">
        <v>215</v>
      </c>
      <c r="C139" s="83" t="n">
        <v>0</v>
      </c>
      <c r="D139" s="83" t="n">
        <v>0</v>
      </c>
      <c r="E139" s="83" t="n">
        <v>5749</v>
      </c>
      <c r="F139" s="83" t="n">
        <v>0</v>
      </c>
      <c r="G139" s="83" t="n">
        <v>110</v>
      </c>
      <c r="H139" s="83" t="n">
        <v>0</v>
      </c>
      <c r="I139" s="83" t="n">
        <v>0</v>
      </c>
      <c r="J139" s="83" t="n">
        <v>0</v>
      </c>
      <c r="K139" s="83" t="n">
        <v>0</v>
      </c>
      <c r="L139" s="83" t="n">
        <v>162</v>
      </c>
      <c r="M139" s="83" t="n">
        <v>0</v>
      </c>
      <c r="N139" s="83" t="n">
        <v>0</v>
      </c>
      <c r="O139" s="83" t="n">
        <v>0</v>
      </c>
      <c r="P139" s="83" t="n">
        <v>0</v>
      </c>
      <c r="Q139" s="83" t="n">
        <v>187.47617</v>
      </c>
      <c r="R139" s="83" t="n">
        <v>0</v>
      </c>
      <c r="S139" s="83" t="n">
        <v>0</v>
      </c>
      <c r="T139" s="83" t="n">
        <v>12.03054</v>
      </c>
      <c r="U139" s="83" t="n">
        <v>6220.50671</v>
      </c>
    </row>
    <row r="140" customFormat="false" ht="19.5" hidden="false" customHeight="true" outlineLevel="0" collapsed="false">
      <c r="A140" s="98"/>
      <c r="B140" s="96" t="s">
        <v>216</v>
      </c>
      <c r="C140" s="83" t="n">
        <v>239617</v>
      </c>
      <c r="D140" s="83" t="n">
        <v>174307</v>
      </c>
      <c r="E140" s="83" t="n">
        <v>269455</v>
      </c>
      <c r="F140" s="83" t="n">
        <v>115878</v>
      </c>
      <c r="G140" s="83" t="n">
        <v>37398</v>
      </c>
      <c r="H140" s="83" t="n">
        <v>31314</v>
      </c>
      <c r="I140" s="83" t="n">
        <v>90892</v>
      </c>
      <c r="J140" s="83" t="n">
        <v>283503</v>
      </c>
      <c r="K140" s="83" t="n">
        <v>82473</v>
      </c>
      <c r="L140" s="83" t="n">
        <v>92152</v>
      </c>
      <c r="M140" s="83" t="n">
        <v>51377</v>
      </c>
      <c r="N140" s="83" t="n">
        <v>209432</v>
      </c>
      <c r="O140" s="83" t="n">
        <v>97313</v>
      </c>
      <c r="P140" s="83" t="n">
        <v>54885</v>
      </c>
      <c r="Q140" s="83" t="n">
        <v>93833.2018747991</v>
      </c>
      <c r="R140" s="83" t="n">
        <v>28035</v>
      </c>
      <c r="S140" s="83" t="n">
        <v>15262.16937</v>
      </c>
      <c r="T140" s="83" t="n">
        <v>12400.627552</v>
      </c>
      <c r="U140" s="83" t="n">
        <v>1979526.9987968</v>
      </c>
    </row>
    <row r="141" customFormat="false" ht="19.5" hidden="false" customHeight="true" outlineLevel="0" collapsed="false">
      <c r="A141" s="99" t="s">
        <v>217</v>
      </c>
      <c r="B141" s="96" t="s">
        <v>218</v>
      </c>
      <c r="C141" s="83" t="n">
        <v>12457</v>
      </c>
      <c r="D141" s="83" t="n">
        <v>0</v>
      </c>
      <c r="E141" s="83" t="n">
        <v>0</v>
      </c>
      <c r="F141" s="83" t="n">
        <v>1369</v>
      </c>
      <c r="G141" s="83" t="n">
        <v>0</v>
      </c>
      <c r="H141" s="83" t="n">
        <v>0</v>
      </c>
      <c r="I141" s="83" t="n">
        <v>0</v>
      </c>
      <c r="J141" s="83" t="n">
        <v>6359</v>
      </c>
      <c r="K141" s="83" t="n">
        <v>0</v>
      </c>
      <c r="L141" s="83" t="n">
        <v>0</v>
      </c>
      <c r="M141" s="83" t="n">
        <v>0</v>
      </c>
      <c r="N141" s="83" t="n">
        <v>0</v>
      </c>
      <c r="O141" s="83" t="n">
        <v>2640</v>
      </c>
      <c r="P141" s="83" t="n">
        <v>0</v>
      </c>
      <c r="Q141" s="83" t="n">
        <v>0</v>
      </c>
      <c r="R141" s="83" t="n">
        <v>0</v>
      </c>
      <c r="S141" s="83" t="n">
        <v>0</v>
      </c>
      <c r="T141" s="83" t="n">
        <v>0</v>
      </c>
      <c r="U141" s="83" t="n">
        <v>22825</v>
      </c>
    </row>
    <row r="142" customFormat="false" ht="15.75" hidden="false" customHeight="false" outlineLevel="0" collapsed="false">
      <c r="C142" s="84"/>
      <c r="D142" s="84"/>
      <c r="E142" s="84"/>
      <c r="F142" s="84"/>
      <c r="G142" s="84"/>
      <c r="H142" s="84"/>
      <c r="I142" s="84"/>
      <c r="J142" s="84"/>
      <c r="K142" s="84"/>
      <c r="L142" s="84"/>
      <c r="M142" s="84"/>
      <c r="N142" s="84"/>
      <c r="O142" s="84"/>
      <c r="P142" s="84"/>
      <c r="Q142" s="84"/>
      <c r="R142" s="84"/>
      <c r="S142" s="84"/>
      <c r="T142" s="84"/>
      <c r="U142" s="84"/>
    </row>
    <row r="143" customFormat="false" ht="16.5" hidden="false" customHeight="false" outlineLevel="0" collapsed="false">
      <c r="A143" s="30" t="s">
        <v>50</v>
      </c>
      <c r="C143" s="84"/>
      <c r="D143" s="84"/>
      <c r="E143" s="84"/>
      <c r="F143" s="84"/>
      <c r="G143" s="84"/>
      <c r="H143" s="84"/>
      <c r="I143" s="84"/>
      <c r="J143" s="84"/>
      <c r="K143" s="84"/>
      <c r="L143" s="84"/>
      <c r="M143" s="84"/>
      <c r="N143" s="84"/>
      <c r="O143" s="84"/>
      <c r="P143" s="84"/>
      <c r="Q143" s="84"/>
      <c r="R143" s="84"/>
      <c r="S143" s="84"/>
      <c r="T143" s="84"/>
      <c r="U143" s="84"/>
    </row>
    <row r="144" customFormat="false" ht="15.75" hidden="false" customHeight="false" outlineLevel="0" collapsed="false">
      <c r="A144" s="32" t="s">
        <v>219</v>
      </c>
      <c r="C144" s="84"/>
      <c r="D144" s="84"/>
      <c r="E144" s="84"/>
      <c r="F144" s="84"/>
      <c r="G144" s="84"/>
      <c r="H144" s="84"/>
      <c r="I144" s="84"/>
      <c r="J144" s="84"/>
      <c r="K144" s="84"/>
      <c r="L144" s="84"/>
      <c r="M144" s="84"/>
      <c r="N144" s="84"/>
      <c r="O144" s="84"/>
      <c r="P144" s="84"/>
      <c r="Q144" s="84"/>
      <c r="R144" s="84"/>
      <c r="S144" s="84"/>
      <c r="T144" s="84"/>
      <c r="U144" s="84"/>
    </row>
    <row r="145" customFormat="false" ht="15.75" hidden="false" customHeight="false" outlineLevel="0" collapsed="false">
      <c r="A145" s="100" t="s">
        <v>220</v>
      </c>
      <c r="C145" s="84"/>
      <c r="D145" s="84"/>
      <c r="E145" s="84"/>
      <c r="F145" s="84"/>
      <c r="G145" s="84"/>
      <c r="H145" s="84"/>
      <c r="I145" s="84"/>
      <c r="J145" s="84"/>
      <c r="K145" s="84"/>
      <c r="L145" s="84"/>
      <c r="M145" s="84"/>
      <c r="N145" s="84"/>
      <c r="O145" s="84"/>
      <c r="P145" s="84"/>
      <c r="Q145" s="84"/>
      <c r="R145" s="84"/>
      <c r="S145" s="84"/>
      <c r="T145" s="84"/>
      <c r="U145" s="84"/>
    </row>
    <row r="146" customFormat="false" ht="15.75" hidden="false" customHeight="false" outlineLevel="0" collapsed="false">
      <c r="C146" s="84"/>
      <c r="D146" s="84"/>
      <c r="E146" s="84"/>
      <c r="F146" s="84"/>
      <c r="G146" s="84"/>
      <c r="H146" s="84"/>
      <c r="I146" s="84"/>
      <c r="J146" s="84"/>
      <c r="K146" s="84"/>
      <c r="L146" s="84"/>
      <c r="M146" s="84"/>
      <c r="N146" s="84"/>
      <c r="O146" s="84"/>
      <c r="P146" s="84"/>
      <c r="Q146" s="84"/>
      <c r="R146" s="84"/>
      <c r="S146" s="84"/>
      <c r="T146" s="84"/>
      <c r="U146" s="84"/>
    </row>
    <row r="147" customFormat="false" ht="15.75" hidden="false" customHeight="false" outlineLevel="0" collapsed="false">
      <c r="C147" s="84"/>
      <c r="D147" s="84"/>
      <c r="E147" s="84"/>
      <c r="F147" s="84"/>
      <c r="G147" s="84"/>
      <c r="H147" s="84"/>
      <c r="I147" s="84"/>
      <c r="J147" s="84"/>
      <c r="K147" s="84"/>
      <c r="L147" s="84"/>
      <c r="M147" s="84"/>
      <c r="N147" s="84"/>
      <c r="O147" s="84"/>
      <c r="P147" s="84"/>
      <c r="Q147" s="84"/>
      <c r="R147" s="84"/>
      <c r="S147" s="84"/>
      <c r="T147" s="84"/>
      <c r="U147" s="84"/>
    </row>
    <row r="148" customFormat="false" ht="15.75" hidden="false" customHeight="false" outlineLevel="0" collapsed="false">
      <c r="C148" s="84"/>
      <c r="D148" s="84"/>
      <c r="E148" s="84"/>
      <c r="F148" s="84"/>
      <c r="G148" s="84"/>
      <c r="H148" s="84"/>
      <c r="I148" s="84"/>
      <c r="J148" s="84"/>
      <c r="K148" s="84"/>
      <c r="L148" s="84"/>
      <c r="M148" s="84"/>
      <c r="N148" s="84"/>
      <c r="O148" s="84"/>
      <c r="P148" s="84"/>
      <c r="Q148" s="84"/>
      <c r="R148" s="84"/>
      <c r="S148" s="84"/>
      <c r="T148" s="84"/>
      <c r="U148" s="84"/>
    </row>
    <row r="149" customFormat="false" ht="15.75" hidden="false" customHeight="false" outlineLevel="0" collapsed="false">
      <c r="C149" s="84"/>
      <c r="D149" s="84"/>
      <c r="E149" s="84"/>
      <c r="F149" s="84"/>
      <c r="G149" s="84"/>
      <c r="H149" s="84"/>
      <c r="I149" s="84"/>
      <c r="J149" s="84"/>
      <c r="K149" s="84"/>
      <c r="L149" s="84"/>
      <c r="M149" s="84"/>
      <c r="N149" s="84"/>
      <c r="O149" s="84"/>
      <c r="P149" s="84"/>
      <c r="Q149" s="84"/>
      <c r="R149" s="84"/>
      <c r="S149" s="84"/>
      <c r="T149" s="84"/>
      <c r="U149" s="84"/>
    </row>
    <row r="150" customFormat="false" ht="15.75" hidden="false" customHeight="false" outlineLevel="0" collapsed="false">
      <c r="C150" s="84"/>
      <c r="D150" s="84"/>
      <c r="E150" s="84"/>
      <c r="F150" s="84"/>
      <c r="G150" s="84"/>
      <c r="H150" s="84"/>
      <c r="I150" s="84"/>
      <c r="J150" s="84"/>
      <c r="K150" s="84"/>
      <c r="L150" s="84"/>
      <c r="M150" s="84"/>
      <c r="N150" s="84"/>
      <c r="O150" s="84"/>
      <c r="P150" s="84"/>
      <c r="Q150" s="84"/>
      <c r="R150" s="84"/>
      <c r="S150" s="84"/>
      <c r="T150" s="84"/>
      <c r="U150" s="84"/>
    </row>
    <row r="151" customFormat="false" ht="15.75" hidden="false" customHeight="false" outlineLevel="0" collapsed="false">
      <c r="C151" s="84"/>
      <c r="D151" s="84"/>
      <c r="E151" s="84"/>
      <c r="F151" s="84"/>
      <c r="G151" s="84"/>
      <c r="H151" s="84"/>
      <c r="I151" s="84"/>
      <c r="J151" s="84"/>
      <c r="K151" s="84"/>
      <c r="L151" s="84"/>
      <c r="M151" s="84"/>
      <c r="N151" s="84"/>
      <c r="O151" s="84"/>
      <c r="P151" s="84"/>
      <c r="Q151" s="84"/>
      <c r="R151" s="84"/>
      <c r="S151" s="84"/>
      <c r="T151" s="84"/>
      <c r="U151" s="84"/>
    </row>
    <row r="152" customFormat="false" ht="15.75" hidden="false" customHeight="false" outlineLevel="0" collapsed="false">
      <c r="C152" s="84"/>
      <c r="D152" s="84"/>
      <c r="E152" s="84"/>
      <c r="F152" s="84"/>
      <c r="G152" s="84"/>
      <c r="H152" s="84"/>
      <c r="I152" s="84"/>
      <c r="J152" s="84"/>
      <c r="K152" s="84"/>
      <c r="L152" s="84"/>
      <c r="M152" s="84"/>
      <c r="N152" s="84"/>
      <c r="O152" s="84"/>
      <c r="P152" s="84"/>
      <c r="Q152" s="84"/>
      <c r="R152" s="84"/>
      <c r="S152" s="84"/>
      <c r="T152" s="84"/>
      <c r="U152" s="84"/>
    </row>
    <row r="153" customFormat="false" ht="15.75" hidden="false" customHeight="false" outlineLevel="0" collapsed="false">
      <c r="C153" s="84"/>
      <c r="D153" s="84"/>
      <c r="E153" s="84"/>
      <c r="F153" s="84"/>
      <c r="G153" s="84"/>
      <c r="H153" s="84"/>
      <c r="I153" s="84"/>
      <c r="J153" s="84"/>
      <c r="K153" s="84"/>
      <c r="L153" s="84"/>
      <c r="M153" s="84"/>
      <c r="N153" s="84"/>
      <c r="O153" s="84"/>
      <c r="P153" s="84"/>
      <c r="Q153" s="84"/>
      <c r="R153" s="84"/>
      <c r="S153" s="84"/>
      <c r="T153" s="84"/>
      <c r="U153" s="84"/>
    </row>
    <row r="154" customFormat="false" ht="15.75" hidden="false" customHeight="false" outlineLevel="0" collapsed="false">
      <c r="C154" s="84"/>
      <c r="D154" s="84"/>
      <c r="E154" s="84"/>
      <c r="F154" s="84"/>
      <c r="G154" s="84"/>
      <c r="H154" s="84"/>
      <c r="I154" s="84"/>
      <c r="J154" s="84"/>
      <c r="K154" s="84"/>
      <c r="L154" s="84"/>
      <c r="M154" s="84"/>
      <c r="N154" s="84"/>
      <c r="O154" s="84"/>
      <c r="P154" s="84"/>
      <c r="Q154" s="84"/>
      <c r="R154" s="84"/>
      <c r="S154" s="84"/>
      <c r="T154" s="84"/>
      <c r="U154" s="84"/>
    </row>
    <row r="155" customFormat="false" ht="15.75" hidden="false" customHeight="false" outlineLevel="0" collapsed="false">
      <c r="C155" s="84"/>
      <c r="D155" s="84"/>
      <c r="E155" s="84"/>
      <c r="F155" s="84"/>
      <c r="G155" s="84"/>
      <c r="H155" s="84"/>
      <c r="I155" s="84"/>
      <c r="J155" s="84"/>
      <c r="K155" s="84"/>
      <c r="L155" s="84"/>
      <c r="M155" s="84"/>
      <c r="N155" s="84"/>
      <c r="O155" s="84"/>
      <c r="P155" s="84"/>
      <c r="Q155" s="84"/>
      <c r="R155" s="84"/>
      <c r="S155" s="84"/>
      <c r="T155" s="84"/>
      <c r="U155" s="84"/>
    </row>
    <row r="156" customFormat="false" ht="15.75" hidden="false" customHeight="false" outlineLevel="0" collapsed="false">
      <c r="C156" s="84"/>
      <c r="D156" s="84"/>
      <c r="E156" s="84"/>
      <c r="F156" s="84"/>
      <c r="G156" s="84"/>
      <c r="H156" s="84"/>
      <c r="I156" s="84"/>
      <c r="J156" s="84"/>
      <c r="K156" s="84"/>
      <c r="L156" s="84"/>
      <c r="M156" s="84"/>
      <c r="N156" s="84"/>
      <c r="O156" s="84"/>
      <c r="P156" s="84"/>
      <c r="Q156" s="84"/>
      <c r="R156" s="84"/>
      <c r="S156" s="84"/>
      <c r="T156" s="84"/>
      <c r="U156" s="84"/>
    </row>
    <row r="157" customFormat="false" ht="15.75" hidden="false" customHeight="false" outlineLevel="0" collapsed="false">
      <c r="C157" s="84"/>
      <c r="D157" s="84"/>
      <c r="E157" s="84"/>
      <c r="F157" s="84"/>
      <c r="G157" s="84"/>
      <c r="H157" s="84"/>
      <c r="I157" s="84"/>
      <c r="J157" s="84"/>
      <c r="K157" s="84"/>
      <c r="L157" s="84"/>
      <c r="M157" s="84"/>
      <c r="N157" s="84"/>
      <c r="O157" s="84"/>
      <c r="P157" s="84"/>
      <c r="Q157" s="84"/>
      <c r="R157" s="84"/>
      <c r="S157" s="84"/>
      <c r="T157" s="84"/>
      <c r="U157" s="84"/>
    </row>
    <row r="158" customFormat="false" ht="15.75" hidden="false" customHeight="false" outlineLevel="0" collapsed="false">
      <c r="C158" s="84"/>
      <c r="D158" s="84"/>
      <c r="E158" s="84"/>
      <c r="F158" s="84"/>
      <c r="G158" s="84"/>
      <c r="H158" s="84"/>
      <c r="I158" s="84"/>
      <c r="J158" s="84"/>
      <c r="K158" s="84"/>
      <c r="L158" s="84"/>
      <c r="M158" s="84"/>
      <c r="N158" s="84"/>
      <c r="O158" s="84"/>
      <c r="P158" s="84"/>
      <c r="Q158" s="84"/>
      <c r="R158" s="84"/>
      <c r="S158" s="84"/>
      <c r="T158" s="84"/>
      <c r="U158" s="84"/>
    </row>
    <row r="159" customFormat="false" ht="15.75" hidden="false" customHeight="false" outlineLevel="0" collapsed="false">
      <c r="C159" s="84"/>
      <c r="D159" s="84"/>
      <c r="E159" s="84"/>
      <c r="F159" s="84"/>
      <c r="G159" s="84"/>
      <c r="H159" s="84"/>
      <c r="I159" s="84"/>
      <c r="J159" s="84"/>
      <c r="K159" s="84"/>
      <c r="L159" s="84"/>
      <c r="M159" s="84"/>
      <c r="N159" s="84"/>
      <c r="O159" s="84"/>
      <c r="P159" s="84"/>
      <c r="Q159" s="84"/>
      <c r="R159" s="84"/>
      <c r="S159" s="84"/>
      <c r="T159" s="84"/>
      <c r="U159" s="84"/>
    </row>
    <row r="160" customFormat="false" ht="15.75" hidden="false" customHeight="false" outlineLevel="0" collapsed="false">
      <c r="C160" s="84"/>
      <c r="D160" s="84"/>
      <c r="E160" s="84"/>
      <c r="F160" s="84"/>
      <c r="G160" s="84"/>
      <c r="H160" s="84"/>
      <c r="I160" s="84"/>
      <c r="J160" s="84"/>
      <c r="K160" s="84"/>
      <c r="L160" s="84"/>
      <c r="M160" s="84"/>
      <c r="N160" s="84"/>
      <c r="O160" s="84"/>
      <c r="P160" s="84"/>
      <c r="Q160" s="84"/>
      <c r="R160" s="84"/>
      <c r="S160" s="84"/>
      <c r="T160" s="84"/>
      <c r="U160" s="84"/>
    </row>
    <row r="161" customFormat="false" ht="15.75" hidden="false" customHeight="false" outlineLevel="0" collapsed="false">
      <c r="C161" s="84"/>
      <c r="D161" s="84"/>
      <c r="E161" s="84"/>
      <c r="F161" s="84"/>
      <c r="G161" s="84"/>
      <c r="H161" s="84"/>
      <c r="I161" s="84"/>
      <c r="J161" s="84"/>
      <c r="K161" s="84"/>
      <c r="L161" s="84"/>
      <c r="M161" s="84"/>
      <c r="N161" s="84"/>
      <c r="O161" s="84"/>
      <c r="P161" s="84"/>
      <c r="Q161" s="84"/>
      <c r="R161" s="84"/>
      <c r="S161" s="84"/>
      <c r="T161" s="84"/>
      <c r="U161" s="84"/>
    </row>
    <row r="162" customFormat="false" ht="15.75" hidden="false" customHeight="false" outlineLevel="0" collapsed="false">
      <c r="C162" s="84"/>
      <c r="D162" s="84"/>
      <c r="E162" s="84"/>
      <c r="F162" s="84"/>
      <c r="G162" s="84"/>
      <c r="H162" s="84"/>
      <c r="I162" s="84"/>
      <c r="J162" s="84"/>
      <c r="K162" s="84"/>
      <c r="L162" s="84"/>
      <c r="M162" s="84"/>
      <c r="N162" s="84"/>
      <c r="O162" s="84"/>
      <c r="P162" s="84"/>
      <c r="Q162" s="84"/>
      <c r="R162" s="84"/>
      <c r="S162" s="84"/>
      <c r="T162" s="84"/>
      <c r="U162" s="84"/>
    </row>
    <row r="163" customFormat="false" ht="15.75" hidden="false" customHeight="false" outlineLevel="0" collapsed="false">
      <c r="C163" s="84"/>
      <c r="D163" s="84"/>
      <c r="E163" s="84"/>
      <c r="F163" s="84"/>
      <c r="G163" s="84"/>
      <c r="H163" s="84"/>
      <c r="I163" s="84"/>
      <c r="J163" s="84"/>
      <c r="K163" s="84"/>
      <c r="L163" s="84"/>
      <c r="M163" s="84"/>
      <c r="N163" s="84"/>
      <c r="O163" s="84"/>
      <c r="P163" s="84"/>
      <c r="Q163" s="84"/>
      <c r="R163" s="84"/>
      <c r="S163" s="84"/>
      <c r="T163" s="84"/>
      <c r="U163" s="84"/>
    </row>
    <row r="164" customFormat="false" ht="15.75" hidden="false" customHeight="false" outlineLevel="0" collapsed="false">
      <c r="C164" s="84"/>
      <c r="D164" s="84"/>
      <c r="E164" s="84"/>
      <c r="F164" s="84"/>
      <c r="G164" s="84"/>
      <c r="H164" s="84"/>
      <c r="I164" s="84"/>
      <c r="J164" s="84"/>
      <c r="K164" s="84"/>
      <c r="L164" s="84"/>
      <c r="M164" s="84"/>
      <c r="N164" s="84"/>
      <c r="O164" s="84"/>
      <c r="P164" s="84"/>
      <c r="Q164" s="84"/>
      <c r="R164" s="84"/>
      <c r="S164" s="84"/>
      <c r="T164" s="84"/>
      <c r="U164" s="84"/>
    </row>
    <row r="165" customFormat="false" ht="15.75" hidden="false" customHeight="false" outlineLevel="0" collapsed="false">
      <c r="C165" s="84"/>
      <c r="D165" s="84"/>
      <c r="E165" s="84"/>
      <c r="F165" s="84"/>
      <c r="G165" s="84"/>
      <c r="H165" s="84"/>
      <c r="I165" s="84"/>
      <c r="J165" s="84"/>
      <c r="K165" s="84"/>
      <c r="L165" s="84"/>
      <c r="M165" s="84"/>
      <c r="N165" s="84"/>
      <c r="O165" s="84"/>
      <c r="P165" s="84"/>
      <c r="Q165" s="84"/>
      <c r="R165" s="84"/>
      <c r="S165" s="84"/>
      <c r="T165" s="84"/>
      <c r="U165" s="84"/>
    </row>
    <row r="166" customFormat="false" ht="15.75" hidden="false" customHeight="false" outlineLevel="0" collapsed="false">
      <c r="C166" s="84"/>
      <c r="D166" s="84"/>
      <c r="E166" s="84"/>
      <c r="F166" s="84"/>
      <c r="G166" s="84"/>
      <c r="H166" s="84"/>
      <c r="I166" s="84"/>
      <c r="J166" s="84"/>
      <c r="K166" s="84"/>
      <c r="L166" s="84"/>
      <c r="M166" s="84"/>
      <c r="N166" s="84"/>
      <c r="O166" s="84"/>
      <c r="P166" s="84"/>
      <c r="Q166" s="84"/>
      <c r="R166" s="84"/>
      <c r="S166" s="84"/>
      <c r="T166" s="84"/>
      <c r="U166" s="84"/>
    </row>
    <row r="167" customFormat="false" ht="15.75" hidden="false" customHeight="false" outlineLevel="0" collapsed="false">
      <c r="C167" s="84"/>
      <c r="D167" s="84"/>
      <c r="E167" s="84"/>
      <c r="F167" s="84"/>
      <c r="G167" s="84"/>
      <c r="H167" s="84"/>
      <c r="I167" s="84"/>
      <c r="J167" s="84"/>
      <c r="K167" s="84"/>
      <c r="L167" s="84"/>
      <c r="M167" s="84"/>
      <c r="N167" s="84"/>
      <c r="O167" s="84"/>
      <c r="P167" s="84"/>
      <c r="Q167" s="84"/>
      <c r="R167" s="84"/>
      <c r="S167" s="84"/>
      <c r="T167" s="84"/>
      <c r="U167" s="84"/>
    </row>
    <row r="168" customFormat="false" ht="15.75" hidden="false" customHeight="false" outlineLevel="0" collapsed="false">
      <c r="C168" s="84"/>
      <c r="D168" s="84"/>
      <c r="E168" s="84"/>
      <c r="F168" s="84"/>
      <c r="G168" s="84"/>
      <c r="H168" s="84"/>
      <c r="I168" s="84"/>
      <c r="J168" s="84"/>
      <c r="K168" s="84"/>
      <c r="L168" s="84"/>
      <c r="M168" s="84"/>
      <c r="N168" s="84"/>
      <c r="O168" s="84"/>
      <c r="P168" s="84"/>
      <c r="Q168" s="84"/>
      <c r="R168" s="84"/>
      <c r="S168" s="84"/>
      <c r="T168" s="84"/>
      <c r="U168" s="84"/>
    </row>
    <row r="169" customFormat="false" ht="15.75" hidden="false" customHeight="false" outlineLevel="0" collapsed="false">
      <c r="C169" s="84"/>
      <c r="D169" s="84"/>
      <c r="E169" s="84"/>
      <c r="F169" s="84"/>
      <c r="G169" s="84"/>
      <c r="H169" s="84"/>
      <c r="I169" s="84"/>
      <c r="J169" s="84"/>
      <c r="K169" s="84"/>
      <c r="L169" s="84"/>
      <c r="M169" s="84"/>
      <c r="N169" s="84"/>
      <c r="O169" s="84"/>
      <c r="P169" s="84"/>
      <c r="Q169" s="84"/>
      <c r="R169" s="84"/>
      <c r="S169" s="84"/>
      <c r="T169" s="84"/>
      <c r="U169" s="84"/>
    </row>
    <row r="170" customFormat="false" ht="15.75" hidden="false" customHeight="false" outlineLevel="0" collapsed="false">
      <c r="C170" s="84"/>
      <c r="D170" s="84"/>
      <c r="E170" s="84"/>
      <c r="F170" s="84"/>
      <c r="G170" s="84"/>
      <c r="H170" s="84"/>
      <c r="I170" s="84"/>
      <c r="J170" s="84"/>
      <c r="K170" s="84"/>
      <c r="L170" s="84"/>
      <c r="M170" s="84"/>
      <c r="N170" s="84"/>
      <c r="O170" s="84"/>
      <c r="P170" s="84"/>
      <c r="Q170" s="84"/>
      <c r="R170" s="84"/>
      <c r="S170" s="84"/>
      <c r="T170" s="84"/>
      <c r="U170" s="84"/>
    </row>
    <row r="171" customFormat="false" ht="15.75" hidden="false" customHeight="false" outlineLevel="0" collapsed="false">
      <c r="C171" s="84"/>
      <c r="D171" s="84"/>
      <c r="E171" s="84"/>
      <c r="F171" s="84"/>
      <c r="G171" s="84"/>
      <c r="H171" s="84"/>
      <c r="I171" s="84"/>
      <c r="J171" s="84"/>
      <c r="K171" s="84"/>
      <c r="L171" s="84"/>
      <c r="M171" s="84"/>
      <c r="N171" s="84"/>
      <c r="O171" s="84"/>
      <c r="P171" s="84"/>
      <c r="Q171" s="84"/>
      <c r="R171" s="84"/>
      <c r="S171" s="84"/>
      <c r="T171" s="84"/>
      <c r="U171" s="84"/>
    </row>
    <row r="172" customFormat="false" ht="15.75" hidden="false" customHeight="false" outlineLevel="0" collapsed="false">
      <c r="C172" s="84"/>
      <c r="D172" s="84"/>
      <c r="E172" s="84"/>
      <c r="F172" s="84"/>
      <c r="G172" s="84"/>
      <c r="H172" s="84"/>
      <c r="I172" s="84"/>
      <c r="J172" s="84"/>
      <c r="K172" s="84"/>
      <c r="L172" s="84"/>
      <c r="M172" s="84"/>
      <c r="N172" s="84"/>
      <c r="O172" s="84"/>
      <c r="P172" s="84"/>
      <c r="Q172" s="84"/>
      <c r="R172" s="84"/>
      <c r="S172" s="84"/>
      <c r="T172" s="84"/>
      <c r="U172" s="84"/>
    </row>
    <row r="173" customFormat="false" ht="15.75" hidden="false" customHeight="false" outlineLevel="0" collapsed="false">
      <c r="C173" s="84"/>
      <c r="D173" s="84"/>
      <c r="E173" s="84"/>
      <c r="F173" s="84"/>
      <c r="G173" s="84"/>
      <c r="H173" s="84"/>
      <c r="I173" s="84"/>
      <c r="J173" s="84"/>
      <c r="K173" s="84"/>
      <c r="L173" s="84"/>
      <c r="M173" s="84"/>
      <c r="N173" s="84"/>
      <c r="O173" s="84"/>
      <c r="P173" s="84"/>
      <c r="Q173" s="84"/>
      <c r="R173" s="84"/>
      <c r="S173" s="84"/>
      <c r="T173" s="84"/>
      <c r="U173" s="84"/>
    </row>
    <row r="174" customFormat="false" ht="15.75" hidden="false" customHeight="false" outlineLevel="0" collapsed="false">
      <c r="C174" s="84"/>
      <c r="D174" s="84"/>
      <c r="E174" s="84"/>
      <c r="F174" s="84"/>
      <c r="G174" s="84"/>
      <c r="H174" s="84"/>
      <c r="I174" s="84"/>
      <c r="J174" s="84"/>
      <c r="K174" s="84"/>
      <c r="L174" s="84"/>
      <c r="M174" s="84"/>
      <c r="N174" s="84"/>
      <c r="O174" s="84"/>
      <c r="P174" s="84"/>
      <c r="Q174" s="84"/>
      <c r="R174" s="84"/>
      <c r="S174" s="84"/>
      <c r="T174" s="84"/>
      <c r="U174" s="84"/>
    </row>
    <row r="175" customFormat="false" ht="15.75" hidden="false" customHeight="false" outlineLevel="0" collapsed="false">
      <c r="C175" s="84"/>
      <c r="D175" s="84"/>
      <c r="E175" s="84"/>
      <c r="F175" s="84"/>
      <c r="G175" s="84"/>
      <c r="H175" s="84"/>
      <c r="I175" s="84"/>
      <c r="J175" s="84"/>
      <c r="K175" s="84"/>
      <c r="L175" s="84"/>
      <c r="M175" s="84"/>
      <c r="N175" s="84"/>
      <c r="O175" s="84"/>
      <c r="P175" s="84"/>
      <c r="Q175" s="84"/>
      <c r="R175" s="84"/>
      <c r="S175" s="84"/>
      <c r="T175" s="84"/>
      <c r="U175" s="84"/>
    </row>
    <row r="176" customFormat="false" ht="15.75" hidden="false" customHeight="false" outlineLevel="0" collapsed="false">
      <c r="C176" s="84"/>
      <c r="D176" s="84"/>
      <c r="E176" s="84"/>
      <c r="F176" s="84"/>
      <c r="G176" s="84"/>
      <c r="H176" s="84"/>
      <c r="I176" s="84"/>
      <c r="J176" s="84"/>
      <c r="K176" s="84"/>
      <c r="L176" s="84"/>
      <c r="M176" s="84"/>
      <c r="N176" s="84"/>
      <c r="O176" s="84"/>
      <c r="P176" s="84"/>
      <c r="Q176" s="84"/>
      <c r="R176" s="84"/>
      <c r="S176" s="84"/>
      <c r="T176" s="84"/>
      <c r="U176" s="84"/>
    </row>
    <row r="177" customFormat="false" ht="15.75" hidden="false" customHeight="false" outlineLevel="0" collapsed="false">
      <c r="C177" s="84"/>
      <c r="D177" s="84"/>
      <c r="E177" s="84"/>
      <c r="F177" s="84"/>
      <c r="G177" s="84"/>
      <c r="H177" s="84"/>
      <c r="I177" s="84"/>
      <c r="J177" s="84"/>
      <c r="K177" s="84"/>
      <c r="L177" s="84"/>
      <c r="M177" s="84"/>
      <c r="N177" s="84"/>
      <c r="O177" s="84"/>
      <c r="P177" s="84"/>
      <c r="Q177" s="84"/>
      <c r="R177" s="84"/>
      <c r="S177" s="84"/>
      <c r="T177" s="84"/>
      <c r="U177" s="84"/>
    </row>
    <row r="178" customFormat="false" ht="15.75" hidden="false" customHeight="false" outlineLevel="0" collapsed="false">
      <c r="C178" s="84"/>
      <c r="D178" s="84"/>
      <c r="E178" s="84"/>
      <c r="F178" s="84"/>
      <c r="G178" s="84"/>
      <c r="H178" s="84"/>
      <c r="I178" s="84"/>
      <c r="J178" s="84"/>
      <c r="K178" s="84"/>
      <c r="L178" s="84"/>
      <c r="M178" s="84"/>
      <c r="N178" s="84"/>
      <c r="O178" s="84"/>
      <c r="P178" s="84"/>
      <c r="Q178" s="84"/>
      <c r="R178" s="84"/>
      <c r="S178" s="84"/>
      <c r="T178" s="84"/>
      <c r="U178" s="84"/>
    </row>
    <row r="179" customFormat="false" ht="15.75" hidden="false" customHeight="false" outlineLevel="0" collapsed="false">
      <c r="C179" s="84"/>
      <c r="D179" s="84"/>
      <c r="E179" s="84"/>
      <c r="F179" s="84"/>
      <c r="G179" s="84"/>
      <c r="H179" s="84"/>
      <c r="I179" s="84"/>
      <c r="J179" s="84"/>
      <c r="K179" s="84"/>
      <c r="L179" s="84"/>
      <c r="M179" s="84"/>
      <c r="N179" s="84"/>
      <c r="O179" s="84"/>
      <c r="P179" s="84"/>
      <c r="Q179" s="84"/>
      <c r="R179" s="84"/>
      <c r="S179" s="84"/>
      <c r="T179" s="84"/>
      <c r="U179" s="84"/>
    </row>
    <row r="180" customFormat="false" ht="15.75" hidden="false" customHeight="false" outlineLevel="0" collapsed="false">
      <c r="C180" s="84"/>
      <c r="D180" s="84"/>
      <c r="E180" s="84"/>
      <c r="F180" s="84"/>
      <c r="G180" s="84"/>
      <c r="H180" s="84"/>
      <c r="I180" s="84"/>
      <c r="J180" s="84"/>
      <c r="K180" s="84"/>
      <c r="L180" s="84"/>
      <c r="M180" s="84"/>
      <c r="N180" s="84"/>
      <c r="O180" s="84"/>
      <c r="P180" s="84"/>
      <c r="Q180" s="84"/>
      <c r="R180" s="84"/>
      <c r="S180" s="84"/>
      <c r="T180" s="84"/>
      <c r="U180" s="84"/>
    </row>
    <row r="181" customFormat="false" ht="15.75" hidden="false" customHeight="false" outlineLevel="0" collapsed="false">
      <c r="C181" s="84"/>
      <c r="D181" s="84"/>
      <c r="E181" s="84"/>
      <c r="F181" s="84"/>
      <c r="G181" s="84"/>
      <c r="H181" s="84"/>
      <c r="I181" s="84"/>
      <c r="J181" s="84"/>
      <c r="K181" s="84"/>
      <c r="L181" s="84"/>
      <c r="M181" s="84"/>
      <c r="N181" s="84"/>
      <c r="O181" s="84"/>
      <c r="P181" s="84"/>
      <c r="Q181" s="84"/>
      <c r="R181" s="84"/>
      <c r="S181" s="84"/>
      <c r="T181" s="84"/>
      <c r="U181" s="84"/>
    </row>
  </sheetData>
  <mergeCells count="4">
    <mergeCell ref="A2:U2"/>
    <mergeCell ref="A4:B4"/>
    <mergeCell ref="A5:B5"/>
    <mergeCell ref="A68:B68"/>
  </mergeCells>
  <printOptions headings="false" gridLines="false" gridLinesSet="true" horizontalCentered="true" verticalCentered="false"/>
  <pageMargins left="0.236111111111111" right="0.236111111111111" top="0.629861111111111" bottom="0.511805555555556"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12:00Z</dcterms:created>
  <dc:creator>kapsyzova_s</dc:creator>
  <dc:description/>
  <dc:language>en-US</dc:language>
  <cp:lastModifiedBy>kapsyzova_s</cp:lastModifiedBy>
  <cp:lastPrinted>2012-04-23T14:54:50Z</cp:lastPrinted>
  <dcterms:modified xsi:type="dcterms:W3CDTF">2013-04-24T10:36:31Z</dcterms:modified>
  <cp:revision>0</cp:revision>
  <dc:subject/>
  <dc:title/>
</cp:coreProperties>
</file>