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Premiums" sheetId="1" state="visible" r:id="rId2"/>
    <sheet name="Market Share" sheetId="2" state="visible" r:id="rId3"/>
    <sheet name="Structute of Premiums" sheetId="3" state="visible" r:id="rId4"/>
    <sheet name="Payments" sheetId="4" state="visible" r:id="rId5"/>
    <sheet name="rel.share of payments" sheetId="5" state="visible" r:id="rId6"/>
    <sheet name="Structure of Payments" sheetId="6" state="visible" r:id="rId7"/>
    <sheet name="Repremiums" sheetId="7" state="visible" r:id="rId8"/>
    <sheet name="Repayments" sheetId="8" state="visible" r:id="rId9"/>
    <sheet name="Balance Sheet" sheetId="9" state="visible" r:id="rId10"/>
    <sheet name="Income Statement" sheetId="10" state="visible" r:id="rId11"/>
    <sheet name="Ratio" sheetId="11" state="visible" r:id="rId12"/>
    <sheet name="RSM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Balance Sheet'!$A$1:$U$143</definedName>
    <definedName function="false" hidden="false" localSheetId="8" name="_xlnm.Print_Titles" vbProcedure="false">'Balance Sheet'!$4:$4</definedName>
    <definedName function="false" hidden="false" localSheetId="9" name="_xlnm.Print_Area" vbProcedure="false">'Income Statement'!$A$1:$U$71</definedName>
    <definedName function="false" hidden="false" localSheetId="1" name="_xlnm.Print_Area" vbProcedure="false">'Market Share'!$A$1:$S$24</definedName>
    <definedName function="false" hidden="false" localSheetId="3" name="_xlnm.Print_Area" vbProcedure="false">Payments!$A$1:$AM$31</definedName>
    <definedName function="false" hidden="false" localSheetId="3" name="_xlnm.Print_Titles" vbProcedure="false">Payments!$A:$A</definedName>
    <definedName function="false" hidden="false" localSheetId="0" name="_xlnm.Print_Area" vbProcedure="false">Premiums!$A$1:$AM$33</definedName>
    <definedName function="false" hidden="false" localSheetId="0" name="_xlnm.Print_Titles" vbProcedure="false">Premiums!$A:$A</definedName>
    <definedName function="false" hidden="false" localSheetId="4" name="_xlnm.Print_Area" vbProcedure="false">'rel.share of payments'!$A$1:$S$24</definedName>
    <definedName function="false" hidden="false" localSheetId="7" name="_xlnm.Print_Area" vbProcedure="false">Repayments!$A$1:$L$25</definedName>
    <definedName function="false" hidden="false" localSheetId="6" name="_xlnm.Print_Area" vbProcedure="false">Repremiums!$A$1:$W$25</definedName>
    <definedName function="false" hidden="false" localSheetId="11" name="_xlnm.Print_Area" vbProcedure="false">RSM!$A$1:$G$26</definedName>
    <definedName function="false" hidden="false" localSheetId="5" name="_xlnm.Print_Area" vbProcedure="false">'Structure of Payments'!$A$1:$S$24</definedName>
    <definedName function="false" hidden="false" localSheetId="2" name="_xlnm.Print_Area" vbProcedure="false">'Structute of Premiums'!$A$1:$S$24</definedName>
    <definedName function="false" hidden="false" name="?????1" vbProcedure="false">'[5]'!$J$4</definedName>
    <definedName function="false" hidden="false" name="?????2" vbProcedure="false">'[5]'!$A$102</definedName>
    <definedName function="false" hidden="false" name="as" vbProcedure="false">'[6]'!$J$4</definedName>
    <definedName function="false" hidden="false" name="asd" vbProcedure="false">'[6]'!$A$102</definedName>
    <definedName function="false" hidden="false" name="dividents" vbProcedure="false">'[5]'!$J$126</definedName>
    <definedName function="false" hidden="false" name="DS0_S0" vbProcedure="false">OFFSET('[5]'!$F$2,1,-1,MAX(2,COUNTA(OFFSET('[5]'!$F$2,1,0,16382,1))+1),1)</definedName>
    <definedName function="false" hidden="false" name="DS0_S1" vbProcedure="false">OFFSET('[5]'!$F$2,1,0,MAX(2,COUNTA(OFFSET('[5]'!$F$2,1,0,16382,1))+1),1)</definedName>
    <definedName function="false" hidden="false" name="Excel_BuiltIn_Database" vbProcedure="false">#REF!</definedName>
    <definedName function="false" hidden="false" name="fghj" vbProcedure="false">'[11]'!$BG$75</definedName>
    <definedName function="false" hidden="false" name="gfhj" vbProcedure="false">#REF!</definedName>
    <definedName function="false" hidden="false" name="god95" vbProcedure="false">[7]база!$IV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5]'!$C$13</definedName>
    <definedName function="false" hidden="false" name="other2" vbProcedure="false">'[5]'!$E$97</definedName>
    <definedName function="false" hidden="false" name="PP" vbProcedure="false">'[9]Граница-спрямо премиите 2006'!$B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5]'!$C$42</definedName>
    <definedName function="false" hidden="false" name="Profit2" vbProcedure="false">'[5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5]'!$E$71</definedName>
    <definedName function="false" hidden="false" name="XS014562443" vbProcedure="false">'[8]T-Securities_Trade 2001'!$F$5</definedName>
    <definedName function="false" hidden="false" name="_СМ661" vbProcedure="false">'[10]'!$AW$71:$AW$125</definedName>
    <definedName function="false" hidden="false" name="АКВИЗ" vbProcedure="false">'[10]'!$E$5:$E$69</definedName>
    <definedName function="false" hidden="false" name="гг" vbProcedure="false">'[9]Граница-спрямо премиите 2006'!$B$5</definedName>
    <definedName function="false" hidden="false" name="ГФ" vbProcedure="false">'[10]'!$K$5:$K$69</definedName>
    <definedName function="false" hidden="false" name="ДЗН" vbProcedure="false">'[10]'!$O$5:$O$69</definedName>
    <definedName function="false" hidden="false" name="ИЗГ_ДОГ" vbProcedure="false">'[10]'!$G$5:$G$69</definedName>
    <definedName function="false" hidden="false" name="ИЗПЛ_АКТ_З" vbProcedure="false">'[10]'!$C$71:$C$124</definedName>
    <definedName function="false" hidden="false" name="ИЗПЛ_ДИР_З" vbProcedure="false">'[10]'!$B$71:$B$124</definedName>
    <definedName function="false" hidden="false" name="КОМ" vbProcedure="false">'[10]'!$F$5:$F$69</definedName>
    <definedName function="false" hidden="false" name="КОРП_Д" vbProcedure="false">'[10]'!$M$5:$M$69</definedName>
    <definedName function="false" hidden="false" name="КОРП_ДАН" vbProcedure="false">'[10]'!$AO$71</definedName>
    <definedName function="false" hidden="false" name="НЕТО_П" vbProcedure="false">'[10]'!$P$5:$P$69</definedName>
    <definedName function="false" hidden="false" name="ОБЕЗЩ_ПРЕЗ" vbProcedure="false">'[10]'!$Z$9:$Z$63</definedName>
    <definedName function="false" hidden="false" name="ОБР_ПРЕДЛ" vbProcedure="false">'[10]'!$I$5:$I$69</definedName>
    <definedName function="false" hidden="false" name="ОРГ_Р" vbProcedure="false">'[10]'!$J$5:$J$69</definedName>
    <definedName function="false" hidden="false" name="П1" vbProcedure="false">'[9]Граница-спрямо премиите 2006'!$B$45</definedName>
    <definedName function="false" hidden="false" name="П2" vbProcedure="false">'[9]Граница-спрямо премиите 2006'!$B$48</definedName>
    <definedName function="false" hidden="false" name="ПП" vbProcedure="false">'[9]Граница-спрямо премиите 2006'!$B$2</definedName>
    <definedName function="false" hidden="false" name="ПП_ПР_АКПР" vbProcedure="false">'[10]'!$AG$9:$AG$63</definedName>
    <definedName function="false" hidden="false" name="ППкрай" vbProcedure="false">'[9]Граница-спрямо премиите 2006'!$B$8</definedName>
    <definedName function="false" hidden="false" name="ППн" vbProcedure="false">'[9]Граница-спрямо премиите 2006'!$B$5</definedName>
    <definedName function="false" hidden="false" name="ППначало" vbProcedure="false">'[9]Граница-спрямо премиите 2006'!$B$5</definedName>
    <definedName function="false" hidden="false" name="ППркрай11" vbProcedure="false">'[9]Граница-спрямо премиите 2006'!$B$19</definedName>
    <definedName function="false" hidden="false" name="ППркрай12" vbProcedure="false">'[9]Граница-спрямо премиите 2006'!$B$30</definedName>
    <definedName function="false" hidden="false" name="ППркрай13" vbProcedure="false">'[9]Граница-спрямо премиите 2006'!$B$41</definedName>
    <definedName function="false" hidden="false" name="ППрначало11" vbProcedure="false">'[9]Граница-спрямо премиите 2006'!$B$16</definedName>
    <definedName function="false" hidden="false" name="ППрначало12" vbProcedure="false">'[9]Граница-спрямо премиите 2006'!$B$27</definedName>
    <definedName function="false" hidden="false" name="ППрначало13" vbProcedure="false">'[9]Граница-спрямо премиите 2006'!$B$38</definedName>
    <definedName function="false" hidden="false" name="Пр11" vbProcedure="false">'[9]Граница-спрямо премиите 2006'!$B$13</definedName>
    <definedName function="false" hidden="false" name="Пр12" vbProcedure="false">'[9]Граница-спрямо премиите 2006'!$B$24</definedName>
    <definedName function="false" hidden="false" name="Пр13" vbProcedure="false">'[9]Граница-спрямо премиите 2006'!$B$35</definedName>
    <definedName function="false" hidden="false" name="ПР_М" vbProcedure="false">'[10]'!$N$5:$N$69</definedName>
    <definedName function="false" hidden="false" name="ПРЕМ_АКТ_ПР" vbProcedure="false">'[10]'!$C$9:$C$63</definedName>
    <definedName function="false" hidden="false" name="ПРЕМ_ДИР_З" vbProcedure="false">'[10]'!$B$9:$B$63</definedName>
    <definedName function="false" hidden="false" name="проц_необ" vbProcedure="false">'[10]'!$AP$71:$AP$124</definedName>
    <definedName function="false" hidden="false" name="проц_необ_пас" vbProcedure="false">'[10]'!$AP$9:$AP$63</definedName>
    <definedName function="false" hidden="false" name="ПРОЦ_РЕГР" vbProcedure="false">'[10]'!$BQ$80:$BQ$144</definedName>
    <definedName function="false" hidden="false" name="Р_ЦУ" vbProcedure="false">'[10]'!$AQ$71:$AQ$124</definedName>
    <definedName function="false" hidden="false" name="РЕКЛАМА" vbProcedure="false">'[10]'!$H$5:$H$69</definedName>
    <definedName function="false" hidden="false" name="СМ661" vbProcedure="false">'[10]'!$AW$71:$AW$125</definedName>
    <definedName function="false" hidden="false" name="СМ681" vbProcedure="false">'[10]'!$BC$71:$BC$125</definedName>
    <definedName function="false" hidden="false" name="Ф_ЗЕМ" vbProcedure="false">'[10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7">
  <si>
    <r>
      <rPr>
        <b val="true"/>
        <sz val="12"/>
        <rFont val="Times New Roman"/>
        <family val="1"/>
        <charset val="204"/>
      </rPr>
      <t xml:space="preserve">GROSS WRITTEN PREMIUMS FOR 2011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DZI - General insurance</t>
  </si>
  <si>
    <t xml:space="preserve">ARMEEC </t>
  </si>
  <si>
    <t xml:space="preserve">BULSTRAD Vienna Insurance Group</t>
  </si>
  <si>
    <t xml:space="preserve">LEV INS</t>
  </si>
  <si>
    <t xml:space="preserve">Allianz Bulgaria </t>
  </si>
  <si>
    <t xml:space="preserve">BUL INS</t>
  </si>
  <si>
    <t xml:space="preserve">UNIQA Insurance </t>
  </si>
  <si>
    <t xml:space="preserve">Euroins</t>
  </si>
  <si>
    <t xml:space="preserve">Energia</t>
  </si>
  <si>
    <t xml:space="preserve">VICTORIA </t>
  </si>
  <si>
    <t xml:space="preserve">Generali Insurance </t>
  </si>
  <si>
    <t xml:space="preserve">INTERAMERICAN BULGARIA </t>
  </si>
  <si>
    <t xml:space="preserve">OZK Insurance</t>
  </si>
  <si>
    <t xml:space="preserve">BULGARSKI IMOTI  </t>
  </si>
  <si>
    <t xml:space="preserve">HDI Insurance</t>
  </si>
  <si>
    <t xml:space="preserve">Groupama Insurance</t>
  </si>
  <si>
    <t xml:space="preserve">Bulgarian Export Insurance Agency</t>
  </si>
  <si>
    <t xml:space="preserve">UBB - CHARTIS INSURANCE COMPANY</t>
  </si>
  <si>
    <t xml:space="preserve">TOTAL</t>
  </si>
  <si>
    <t xml:space="preserve">total</t>
  </si>
  <si>
    <t xml:space="preserve">incl. active insurance</t>
  </si>
  <si>
    <t xml:space="preserve">1. Accident</t>
  </si>
  <si>
    <t xml:space="preserve">2. Sickness</t>
  </si>
  <si>
    <t xml:space="preserve">3. Land vehicles (other than railway rolling stock)</t>
  </si>
  <si>
    <t xml:space="preserve">4. Railway rolling stock </t>
  </si>
  <si>
    <t xml:space="preserve">5. Aircraft </t>
  </si>
  <si>
    <t xml:space="preserve">6. Ships </t>
  </si>
  <si>
    <t xml:space="preserve">7. Goods in transit </t>
  </si>
  <si>
    <t xml:space="preserve">8. Fire and natural forces</t>
  </si>
  <si>
    <t xml:space="preserve">9. Other damage to property </t>
  </si>
  <si>
    <t xml:space="preserve">10. Motor vehicle liability 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Aircraft liability </t>
  </si>
  <si>
    <t xml:space="preserve">12. Liability for ships </t>
  </si>
  <si>
    <t xml:space="preserve">13. General liability</t>
  </si>
  <si>
    <t xml:space="preserve">14. Credit </t>
  </si>
  <si>
    <t xml:space="preserve">15. Suretyship</t>
  </si>
  <si>
    <t xml:space="preserve">16. Miscellaneous financial loss</t>
  </si>
  <si>
    <t xml:space="preserve">17. Legal expenses</t>
  </si>
  <si>
    <t xml:space="preserve">18. 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way rolling stock </t>
  </si>
  <si>
    <t xml:space="preserve">Aircraft insurance</t>
  </si>
  <si>
    <t xml:space="preserve">Marine Insurance</t>
  </si>
  <si>
    <t xml:space="preserve">Goods in transit </t>
  </si>
  <si>
    <t xml:space="preserve">Fire and natural forces and property</t>
  </si>
  <si>
    <t xml:space="preserve">General liability</t>
  </si>
  <si>
    <t xml:space="preserve">Credit, suretyship, miscellaneous financial loss and legal expenses</t>
  </si>
  <si>
    <t xml:space="preserve">Travel assistance</t>
  </si>
  <si>
    <r>
      <rPr>
        <b val="true"/>
        <sz val="12"/>
        <rFont val="Times New Roman"/>
        <family val="1"/>
        <charset val="204"/>
      </rPr>
      <t xml:space="preserve">MARKET SHARE BY CLASSES OF INSURANCE FOR 2011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11. Aircraft liability </t>
  </si>
  <si>
    <r>
      <rPr>
        <b val="true"/>
        <sz val="14"/>
        <rFont val="Times New Roman"/>
        <family val="1"/>
        <charset val="204"/>
      </rPr>
      <t xml:space="preserve">INSURANCE PORTFOLIO STRUCTURE FOR 2011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GROSS CLAIMS PAID FOR 2011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4"/>
        <rFont val="Times New Roman"/>
        <family val="1"/>
        <charset val="204"/>
      </rPr>
      <t xml:space="preserve">Share of Claims Paid by Classes of Insurance in Total Claims Paid for 2011 - Non-life Insurance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STRUCTURE OF CLAIMS PAID BY INSURERS FOR 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PREMIUMS CEDED BY CLASSES OF INSURANCE FOR THE PERIOD 2001 - 2011 - NON-LIFE INSURANCE</t>
    </r>
    <r>
      <rPr>
        <b val="true"/>
        <vertAlign val="superscript"/>
        <sz val="14"/>
        <rFont val="Times New Roman"/>
        <family val="1"/>
        <charset val="204"/>
      </rPr>
      <t xml:space="preserve">1 </t>
    </r>
  </si>
  <si>
    <t xml:space="preserve">Reinsurers' share in premiums written</t>
  </si>
  <si>
    <t xml:space="preserve">Относителен дял на отстъпените премии в премийния приход</t>
  </si>
  <si>
    <r>
      <rPr>
        <b val="true"/>
        <sz val="12"/>
        <rFont val="Times New Roman"/>
        <family val="1"/>
        <charset val="204"/>
      </rPr>
      <t xml:space="preserve">REINSURERS' SHARE IN CLAIMS PAID FOR THE PERIOD 2001 - 2011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BALANCE SHEET OF NON-LIFE INSURERS AS AT 31.12.2011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THOUS. BGN)</t>
  </si>
  <si>
    <t xml:space="preserve">Bul Ins</t>
  </si>
  <si>
    <t xml:space="preserve">Bulgarski imoti</t>
  </si>
  <si>
    <t xml:space="preserve">Bulgarian Export Insurance Agency*</t>
  </si>
  <si>
    <t xml:space="preserve">Interamerican Bulgaria</t>
  </si>
  <si>
    <t xml:space="preserve">Lev Ins</t>
  </si>
  <si>
    <t xml:space="preserve">Victoria</t>
  </si>
  <si>
    <t xml:space="preserve">UBB - CHARTIS Insurance company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  <si>
    <r>
      <rPr>
        <b val="true"/>
        <sz val="14"/>
        <rFont val="Times New Roman"/>
        <family val="1"/>
        <charset val="204"/>
      </rPr>
      <t xml:space="preserve">INCOME STATEMENT OF NON-LIFE INSURERS AS AT 31.12.2011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10.</t>
  </si>
  <si>
    <t xml:space="preserve">Change in equalization reserve (+/-)</t>
  </si>
  <si>
    <t xml:space="preserve">11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5 752 262 BGN</t>
  </si>
  <si>
    <r>
      <rPr>
        <b val="true"/>
        <sz val="12"/>
        <rFont val="Times New Roman"/>
        <family val="1"/>
        <charset val="204"/>
      </rPr>
      <t xml:space="preserve">MAJOR INDICATORS BY CLASSES OF INSURANCE FOR 2011 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GROSS LOSS RATIO</t>
  </si>
  <si>
    <t xml:space="preserve">GROSS EXPENSE RATIO</t>
  </si>
  <si>
    <t xml:space="preserve">GROSS COMBINED RATIO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Required Solvensy Margin and Available Solvency Margin for 2011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INSURERS</t>
  </si>
  <si>
    <t xml:space="preserve">Available Solvency Margin                    (in thous. BGN)</t>
  </si>
  <si>
    <t xml:space="preserve">Required Solvency Margin                           (in thous. BGN)</t>
  </si>
  <si>
    <t xml:space="preserve">Minimum Capital Requirements                 (in thous. BGN)</t>
  </si>
  <si>
    <t xml:space="preserve">(1) / (2)</t>
  </si>
  <si>
    <t xml:space="preserve">(1) / (3)</t>
  </si>
  <si>
    <t xml:space="preserve">(1)</t>
  </si>
  <si>
    <t xml:space="preserve">(2)</t>
  </si>
  <si>
    <t xml:space="preserve">(3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SP_Optimal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2"/>
      <name val="HebarDbCond"/>
      <family val="2"/>
      <charset val="1"/>
    </font>
    <font>
      <sz val="11"/>
      <color rgb="FF66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3.2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10" fillId="0" borderId="0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71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1" applyFont="true" applyBorder="true" applyAlignment="false" applyProtection="false"/>
    <xf numFmtId="180" fontId="9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applyFont="true" applyBorder="false" applyAlignment="true" applyProtection="false">
      <alignment horizontal="center" vertical="center" textRotation="0" wrapText="false" indent="0" shrinkToFit="false"/>
    </xf>
    <xf numFmtId="18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false">
      <alignment horizontal="center" vertical="center" textRotation="0" wrapText="false" indent="0" shrinkToFit="false"/>
    </xf>
    <xf numFmtId="175" fontId="3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28" applyFont="true" applyBorder="true" applyAlignment="false" applyProtection="false"/>
    <xf numFmtId="171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3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5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2" fillId="0" borderId="0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1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0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8" fillId="0" borderId="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1" fillId="0" borderId="0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2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0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52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0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24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4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5" fillId="0" borderId="2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-DownLine" xfId="44"/>
    <cellStyle name="B-NoBorders" xfId="45"/>
    <cellStyle name="B-Time" xfId="46"/>
    <cellStyle name="B-UpLine" xfId="47"/>
    <cellStyle name="B-UpRight" xfId="48"/>
    <cellStyle name="Bad 1" xfId="49"/>
    <cellStyle name="blanka" xfId="50"/>
    <cellStyle name="BORDER" xfId="51"/>
    <cellStyle name="broj" xfId="52"/>
    <cellStyle name="broj Right Indent" xfId="53"/>
    <cellStyle name="broj-tit" xfId="54"/>
    <cellStyle name="Calculation" xfId="55"/>
    <cellStyle name="Center" xfId="56"/>
    <cellStyle name="CenterAcross" xfId="57"/>
    <cellStyle name="CenterText" xfId="58"/>
    <cellStyle name="Check Cell" xfId="59"/>
    <cellStyle name="Color" xfId="60"/>
    <cellStyle name="ColorGray" xfId="61"/>
    <cellStyle name="Curr_00" xfId="62"/>
    <cellStyle name="Currency Right Indent" xfId="63"/>
    <cellStyle name="date" xfId="64"/>
    <cellStyle name="DateNoBorder" xfId="65"/>
    <cellStyle name="detail_num" xfId="66"/>
    <cellStyle name="DownBorder" xfId="67"/>
    <cellStyle name="Euro" xfId="68"/>
    <cellStyle name="Exchange" xfId="69"/>
    <cellStyle name="Explanatory Text" xfId="70"/>
    <cellStyle name="Good 1" xfId="71"/>
    <cellStyle name="Gray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Heading 1 1" xfId="79"/>
    <cellStyle name="Heading 2 1" xfId="80"/>
    <cellStyle name="Heading 3" xfId="81"/>
    <cellStyle name="Heading 4" xfId="82"/>
    <cellStyle name="IDLEditWorkbookLocalCurrency" xfId="83"/>
    <cellStyle name="InDate" xfId="84"/>
    <cellStyle name="Inflation" xfId="85"/>
    <cellStyle name="Input" xfId="86"/>
    <cellStyle name="L-Bottom" xfId="87"/>
    <cellStyle name="L-T-B Border" xfId="88"/>
    <cellStyle name="L-T-B-Border" xfId="89"/>
    <cellStyle name="LD-Border" xfId="90"/>
    <cellStyle name="Linked Cell" xfId="91"/>
    <cellStyle name="LR-Border" xfId="92"/>
    <cellStyle name="LRD-Border" xfId="93"/>
    <cellStyle name="LT-Border" xfId="94"/>
    <cellStyle name="LTR-Border" xfId="95"/>
    <cellStyle name="Milliers [0]_IBNR" xfId="96"/>
    <cellStyle name="Milliers_IBNR" xfId="97"/>
    <cellStyle name="Monetaire [0]_IBNR" xfId="98"/>
    <cellStyle name="Monetaire_IBNR" xfId="99"/>
    <cellStyle name="name_firma" xfId="100"/>
    <cellStyle name="Neutral 1" xfId="101"/>
    <cellStyle name="NewForm" xfId="102"/>
    <cellStyle name="NewForm1" xfId="103"/>
    <cellStyle name="NoFormating" xfId="104"/>
    <cellStyle name="Normal 2" xfId="105"/>
    <cellStyle name="Normal_Book1" xfId="106"/>
    <cellStyle name="Normal_FORMI" xfId="107"/>
    <cellStyle name="Normal_Spravki_NonLIfe1999" xfId="108"/>
    <cellStyle name="Normal_Spravki_NonLIfe_New" xfId="109"/>
    <cellStyle name="Note 1" xfId="110"/>
    <cellStyle name="number" xfId="111"/>
    <cellStyle name="number-no border" xfId="112"/>
    <cellStyle name="Output" xfId="113"/>
    <cellStyle name="Percent Right Indent" xfId="114"/>
    <cellStyle name="proc1" xfId="115"/>
    <cellStyle name="proc1 Right Indent" xfId="116"/>
    <cellStyle name="proc2" xfId="117"/>
    <cellStyle name="proc2   Right Indent" xfId="118"/>
    <cellStyle name="proc3" xfId="119"/>
    <cellStyle name="proc3  Right Indent" xfId="120"/>
    <cellStyle name="R-Bottom" xfId="121"/>
    <cellStyle name="R-orienation" xfId="122"/>
    <cellStyle name="Rate" xfId="123"/>
    <cellStyle name="RD-Border" xfId="124"/>
    <cellStyle name="RT-Border" xfId="125"/>
    <cellStyle name="shifar_header" xfId="126"/>
    <cellStyle name="spravki" xfId="127"/>
    <cellStyle name="T-B-Border" xfId="128"/>
    <cellStyle name="T-Border" xfId="129"/>
    <cellStyle name="TBI" xfId="130"/>
    <cellStyle name="TDL-Border" xfId="131"/>
    <cellStyle name="TDR-Border" xfId="132"/>
    <cellStyle name="Text 1" xfId="133"/>
    <cellStyle name="TextRight" xfId="134"/>
    <cellStyle name="Title" xfId="135"/>
    <cellStyle name="Total" xfId="136"/>
    <cellStyle name="UpDownLine" xfId="137"/>
    <cellStyle name="V-Across" xfId="138"/>
    <cellStyle name="V-Currency" xfId="139"/>
    <cellStyle name="V-Date" xfId="140"/>
    <cellStyle name="V-Normal" xfId="141"/>
    <cellStyle name="V-Number" xfId="142"/>
    <cellStyle name="ver1" xfId="143"/>
    <cellStyle name="Warning Text" xfId="144"/>
    <cellStyle name="Wrap" xfId="145"/>
    <cellStyle name="WrapTitle" xfId="146"/>
    <cellStyle name="zastrnadzor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NON-LIFE INSURANCE FOR 2011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5000989847"/>
          <c:y val="0.483466988904757"/>
          <c:w val="0.459571820470036"/>
          <c:h val="0.35169724266725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8:$K$38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9:$K$39</c:f>
              <c:numCache>
                <c:formatCode>General</c:formatCode>
                <c:ptCount val="10"/>
                <c:pt idx="0">
                  <c:v>0.0182814444060479</c:v>
                </c:pt>
                <c:pt idx="1">
                  <c:v>0.710844922861185</c:v>
                </c:pt>
                <c:pt idx="2">
                  <c:v>0.00284722664642399</c:v>
                </c:pt>
                <c:pt idx="3">
                  <c:v>0.0169108729221591</c:v>
                </c:pt>
                <c:pt idx="4">
                  <c:v>0.00672214804574617</c:v>
                </c:pt>
                <c:pt idx="5">
                  <c:v>0.0110981701402275</c:v>
                </c:pt>
                <c:pt idx="6">
                  <c:v>0.189846480634256</c:v>
                </c:pt>
                <c:pt idx="7">
                  <c:v>0.0215686243031244</c:v>
                </c:pt>
                <c:pt idx="8">
                  <c:v>0.0137102806391208</c:v>
                </c:pt>
                <c:pt idx="9">
                  <c:v>0.008169829401708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STRUCTURE OF GROSS CLAIMS PAID BY CLASSES OF NON-LIFE INSURANCE FOR 2011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16836118233"/>
          <c:y val="0.546682710714872"/>
          <c:w val="0.409601273096985"/>
          <c:h val="0.30279494612481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5:$K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6:$K$36</c:f>
              <c:numCache>
                <c:formatCode>General</c:formatCode>
                <c:ptCount val="10"/>
                <c:pt idx="0">
                  <c:v>0.00786130162915699</c:v>
                </c:pt>
                <c:pt idx="1">
                  <c:v>0.876479679957241</c:v>
                </c:pt>
                <c:pt idx="2">
                  <c:v>0.000299424315842546</c:v>
                </c:pt>
                <c:pt idx="3">
                  <c:v>0.00516062881124155</c:v>
                </c:pt>
                <c:pt idx="4">
                  <c:v>0.00513996253532755</c:v>
                </c:pt>
                <c:pt idx="5">
                  <c:v>0.00442904826038509</c:v>
                </c:pt>
                <c:pt idx="6">
                  <c:v>0.0681992272797206</c:v>
                </c:pt>
                <c:pt idx="7">
                  <c:v>0.00933068033411976</c:v>
                </c:pt>
                <c:pt idx="8">
                  <c:v>0.0185857827286952</c:v>
                </c:pt>
                <c:pt idx="9">
                  <c:v>0.00451426414826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EMIUMS CEDED FOR THE PERIOD 2001 - 2011 - NON-LIFE INSURANCE </a:t>
            </a:r>
          </a:p>
        </c:rich>
      </c:tx>
      <c:layout>
        <c:manualLayout>
          <c:xMode val="edge"/>
          <c:yMode val="edge"/>
          <c:x val="0.193602627771478"/>
          <c:y val="0.030809399477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76295311461"/>
          <c:y val="0.103851174934726"/>
          <c:w val="0.973565870253783"/>
          <c:h val="0.87754569190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:$B$2</c:f>
              <c:strCache>
                <c:ptCount val="1"/>
                <c:pt idx="0">
                  <c:v>PREMIUMS CEDED BY CLASSES OF INSURANCE FOR THE PERIOD 2001 - 2011 - NON-LIFE INSURANCE1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V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Repremiums!$B$23,Repremiums!$D$23,Repremiums!$F$23,Repremiums!$H$23,Repremiums!$J$23,Repremiums!$L$23,Repremiums!$N$23,Repremiums!$P$23,Repremiums!$R$23,Repremiums!$T$23,Repremiums!$V$23</c:f>
              <c:numCache>
                <c:formatCode>General</c:formatCode>
                <c:ptCount val="11"/>
                <c:pt idx="0">
                  <c:v>132746832</c:v>
                </c:pt>
                <c:pt idx="1">
                  <c:v>166206365.201264</c:v>
                </c:pt>
                <c:pt idx="2">
                  <c:v>259011964.121475</c:v>
                </c:pt>
                <c:pt idx="3">
                  <c:v>317571089.37222</c:v>
                </c:pt>
                <c:pt idx="4">
                  <c:v>235709507.675677</c:v>
                </c:pt>
                <c:pt idx="5">
                  <c:v>228890007.845679</c:v>
                </c:pt>
                <c:pt idx="6">
                  <c:v>244537522.316291</c:v>
                </c:pt>
                <c:pt idx="7">
                  <c:v>266908836.243016</c:v>
                </c:pt>
                <c:pt idx="8">
                  <c:v>201962484.751119</c:v>
                </c:pt>
                <c:pt idx="9">
                  <c:v>235369864.253151</c:v>
                </c:pt>
                <c:pt idx="10">
                  <c:v>239630505.177469</c:v>
                </c:pt>
              </c:numCache>
            </c:numRef>
          </c:val>
        </c:ser>
        <c:gapWidth val="150"/>
        <c:overlap val="0"/>
        <c:axId val="16426520"/>
        <c:axId val="63680981"/>
      </c:barChart>
      <c:catAx>
        <c:axId val="16426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80981"/>
        <c:crossesAt val="0"/>
        <c:auto val="1"/>
        <c:lblAlgn val="ctr"/>
        <c:lblOffset val="100"/>
        <c:noMultiLvlLbl val="0"/>
      </c:catAx>
      <c:valAx>
        <c:axId val="63680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BGN</a:t>
                </a:r>
              </a:p>
            </c:rich>
          </c:tx>
          <c:layout>
            <c:manualLayout>
              <c:xMode val="edge"/>
              <c:yMode val="edge"/>
              <c:x val="0.0350369530364056"/>
              <c:y val="0.05966057441253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26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Reinsurers'Share in Claims Paid for the Period 2001 - 2011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496445408965"/>
          <c:y val="0.125451496388029"/>
          <c:w val="0.939384868667216"/>
          <c:h val="0.81501547987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:$D$2</c:f>
              <c:strCache>
                <c:ptCount val="1"/>
                <c:pt idx="0">
                  <c:v>REINSURERS' SHARE IN CLAIMS PAID FOR THE PERIOD 2001 - 2011 - NON-LIFE INSURANCE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Repayments!$B$23:$L$23</c:f>
              <c:numCache>
                <c:formatCode>General</c:formatCode>
                <c:ptCount val="11"/>
                <c:pt idx="0">
                  <c:v>73406617</c:v>
                </c:pt>
                <c:pt idx="1">
                  <c:v>74409367.2833653</c:v>
                </c:pt>
                <c:pt idx="2">
                  <c:v>88912058.4003482</c:v>
                </c:pt>
                <c:pt idx="3">
                  <c:v>109389617.613994</c:v>
                </c:pt>
                <c:pt idx="4">
                  <c:v>84683369.9665814</c:v>
                </c:pt>
                <c:pt idx="5">
                  <c:v>43294032.54746</c:v>
                </c:pt>
                <c:pt idx="6">
                  <c:v>75861753.5305496</c:v>
                </c:pt>
                <c:pt idx="7">
                  <c:v>92618851.9451004</c:v>
                </c:pt>
                <c:pt idx="8">
                  <c:v>95672028.8170386</c:v>
                </c:pt>
                <c:pt idx="9">
                  <c:v>83991914.0079072</c:v>
                </c:pt>
                <c:pt idx="10">
                  <c:v>83436121.7900605</c:v>
                </c:pt>
              </c:numCache>
            </c:numRef>
          </c:val>
        </c:ser>
        <c:gapWidth val="150"/>
        <c:overlap val="0"/>
        <c:axId val="50401427"/>
        <c:axId val="9792379"/>
      </c:barChart>
      <c:catAx>
        <c:axId val="50401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2379"/>
        <c:crossesAt val="0"/>
        <c:auto val="1"/>
        <c:lblAlgn val="ctr"/>
        <c:lblOffset val="100"/>
        <c:noMultiLvlLbl val="0"/>
      </c:catAx>
      <c:valAx>
        <c:axId val="9792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BGN</a:t>
                </a:r>
              </a:p>
            </c:rich>
          </c:tx>
          <c:layout>
            <c:manualLayout>
              <c:xMode val="edge"/>
              <c:yMode val="edge"/>
              <c:x val="0.0348724088902193"/>
              <c:y val="0.08126934984520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01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33</xdr:row>
      <xdr:rowOff>47520</xdr:rowOff>
    </xdr:from>
    <xdr:to>
      <xdr:col>12</xdr:col>
      <xdr:colOff>312840</xdr:colOff>
      <xdr:row>73</xdr:row>
      <xdr:rowOff>86040</xdr:rowOff>
    </xdr:to>
    <xdr:graphicFrame>
      <xdr:nvGraphicFramePr>
        <xdr:cNvPr id="0" name="Chart 2"/>
        <xdr:cNvGraphicFramePr/>
      </xdr:nvGraphicFramePr>
      <xdr:xfrm>
        <a:off x="91080" y="8076960"/>
        <a:ext cx="12728880" cy="65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1</xdr:row>
      <xdr:rowOff>86040</xdr:rowOff>
    </xdr:from>
    <xdr:to>
      <xdr:col>11</xdr:col>
      <xdr:colOff>111600</xdr:colOff>
      <xdr:row>72</xdr:row>
      <xdr:rowOff>38160</xdr:rowOff>
    </xdr:to>
    <xdr:graphicFrame>
      <xdr:nvGraphicFramePr>
        <xdr:cNvPr id="1" name="Chart 3"/>
        <xdr:cNvGraphicFramePr/>
      </xdr:nvGraphicFramePr>
      <xdr:xfrm>
        <a:off x="50760" y="7467840"/>
        <a:ext cx="1221552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26</xdr:row>
      <xdr:rowOff>38160</xdr:rowOff>
    </xdr:from>
    <xdr:to>
      <xdr:col>7</xdr:col>
      <xdr:colOff>885960</xdr:colOff>
      <xdr:row>60</xdr:row>
      <xdr:rowOff>47520</xdr:rowOff>
    </xdr:to>
    <xdr:graphicFrame>
      <xdr:nvGraphicFramePr>
        <xdr:cNvPr id="2" name="Chart 2"/>
        <xdr:cNvGraphicFramePr/>
      </xdr:nvGraphicFramePr>
      <xdr:xfrm>
        <a:off x="253080" y="6486480"/>
        <a:ext cx="92059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5</xdr:row>
      <xdr:rowOff>105120</xdr:rowOff>
    </xdr:from>
    <xdr:to>
      <xdr:col>8</xdr:col>
      <xdr:colOff>282240</xdr:colOff>
      <xdr:row>60</xdr:row>
      <xdr:rowOff>18720</xdr:rowOff>
    </xdr:to>
    <xdr:graphicFrame>
      <xdr:nvGraphicFramePr>
        <xdr:cNvPr id="3" name="Chart 2"/>
        <xdr:cNvGraphicFramePr/>
      </xdr:nvGraphicFramePr>
      <xdr:xfrm>
        <a:off x="130320" y="6153480"/>
        <a:ext cx="96210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danova_t/Local%20Settings/Temporary%20Internet%20Files/OLKB/Reported(wo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2" width="11.28"/>
    <col collapsed="false" customWidth="true" hidden="false" outlineLevel="0" max="4" min="4" style="2" width="11.42"/>
    <col collapsed="false" customWidth="true" hidden="false" outlineLevel="0" max="5" min="5" style="2" width="12.56"/>
    <col collapsed="false" customWidth="true" hidden="false" outlineLevel="0" max="6" min="6" style="2" width="11.42"/>
    <col collapsed="false" customWidth="true" hidden="false" outlineLevel="0" max="8" min="7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56"/>
    <col collapsed="false" customWidth="true" hidden="false" outlineLevel="0" max="37" min="12" style="2" width="11.28"/>
    <col collapsed="false" customWidth="true" hidden="false" outlineLevel="0" max="38" min="38" style="3" width="11.28"/>
    <col collapsed="false" customWidth="true" hidden="false" outlineLevel="0" max="39" min="39" style="2" width="11.28"/>
    <col collapsed="false" customWidth="false" hidden="false" outlineLevel="0" max="257" min="40" style="2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2.5" hidden="false" customHeight="true" outlineLevel="0" collapsed="false">
      <c r="A3" s="5"/>
      <c r="B3" s="5"/>
      <c r="C3" s="5"/>
      <c r="D3" s="5"/>
      <c r="E3" s="5"/>
      <c r="H3" s="5"/>
      <c r="I3" s="5"/>
      <c r="L3" s="5"/>
      <c r="M3" s="5"/>
      <c r="P3" s="5"/>
      <c r="Q3" s="5"/>
      <c r="T3" s="5"/>
      <c r="U3" s="5"/>
      <c r="X3" s="5"/>
      <c r="Y3" s="5"/>
      <c r="AB3" s="5"/>
      <c r="AC3" s="5"/>
      <c r="AD3" s="5"/>
      <c r="AE3" s="5"/>
      <c r="AF3" s="5"/>
      <c r="AG3" s="5"/>
      <c r="AH3" s="5"/>
      <c r="AI3" s="5"/>
      <c r="AJ3" s="5"/>
      <c r="AK3" s="5"/>
      <c r="AM3" s="6" t="s">
        <v>1</v>
      </c>
    </row>
    <row r="4" s="12" customFormat="true" ht="36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  <c r="J4" s="9" t="s">
        <v>7</v>
      </c>
      <c r="K4" s="9"/>
      <c r="L4" s="11" t="s">
        <v>8</v>
      </c>
      <c r="M4" s="11"/>
      <c r="N4" s="8" t="s">
        <v>9</v>
      </c>
      <c r="O4" s="8"/>
      <c r="P4" s="10" t="s">
        <v>10</v>
      </c>
      <c r="Q4" s="10"/>
      <c r="R4" s="10" t="s">
        <v>11</v>
      </c>
      <c r="S4" s="10"/>
      <c r="T4" s="10" t="s">
        <v>12</v>
      </c>
      <c r="U4" s="10"/>
      <c r="V4" s="8" t="s">
        <v>13</v>
      </c>
      <c r="W4" s="8"/>
      <c r="X4" s="10" t="s">
        <v>14</v>
      </c>
      <c r="Y4" s="10"/>
      <c r="Z4" s="10" t="s">
        <v>15</v>
      </c>
      <c r="AA4" s="10"/>
      <c r="AB4" s="10" t="s">
        <v>16</v>
      </c>
      <c r="AC4" s="10"/>
      <c r="AD4" s="10" t="s">
        <v>17</v>
      </c>
      <c r="AE4" s="10"/>
      <c r="AF4" s="10" t="s">
        <v>18</v>
      </c>
      <c r="AG4" s="10"/>
      <c r="AH4" s="10" t="s">
        <v>19</v>
      </c>
      <c r="AI4" s="10"/>
      <c r="AJ4" s="8" t="s">
        <v>20</v>
      </c>
      <c r="AK4" s="8"/>
      <c r="AL4" s="10" t="s">
        <v>21</v>
      </c>
      <c r="AM4" s="10"/>
    </row>
    <row r="5" s="15" customFormat="true" ht="47.25" hidden="false" customHeight="true" outlineLevel="0" collapsed="false">
      <c r="A5" s="7"/>
      <c r="B5" s="13" t="s">
        <v>22</v>
      </c>
      <c r="C5" s="14" t="s">
        <v>23</v>
      </c>
      <c r="D5" s="13" t="s">
        <v>22</v>
      </c>
      <c r="E5" s="14" t="s">
        <v>23</v>
      </c>
      <c r="F5" s="13" t="s">
        <v>22</v>
      </c>
      <c r="G5" s="14" t="s">
        <v>23</v>
      </c>
      <c r="H5" s="13" t="s">
        <v>22</v>
      </c>
      <c r="I5" s="14" t="s">
        <v>23</v>
      </c>
      <c r="J5" s="13" t="s">
        <v>22</v>
      </c>
      <c r="K5" s="14" t="s">
        <v>23</v>
      </c>
      <c r="L5" s="13" t="s">
        <v>22</v>
      </c>
      <c r="M5" s="14" t="s">
        <v>23</v>
      </c>
      <c r="N5" s="13" t="s">
        <v>22</v>
      </c>
      <c r="O5" s="14" t="s">
        <v>23</v>
      </c>
      <c r="P5" s="13" t="s">
        <v>22</v>
      </c>
      <c r="Q5" s="14" t="s">
        <v>23</v>
      </c>
      <c r="R5" s="13" t="s">
        <v>22</v>
      </c>
      <c r="S5" s="14" t="s">
        <v>23</v>
      </c>
      <c r="T5" s="13" t="s">
        <v>22</v>
      </c>
      <c r="U5" s="14" t="s">
        <v>23</v>
      </c>
      <c r="V5" s="13" t="s">
        <v>22</v>
      </c>
      <c r="W5" s="14" t="s">
        <v>23</v>
      </c>
      <c r="X5" s="13" t="s">
        <v>22</v>
      </c>
      <c r="Y5" s="14" t="s">
        <v>23</v>
      </c>
      <c r="Z5" s="13" t="s">
        <v>22</v>
      </c>
      <c r="AA5" s="14" t="s">
        <v>23</v>
      </c>
      <c r="AB5" s="13" t="s">
        <v>22</v>
      </c>
      <c r="AC5" s="14" t="s">
        <v>23</v>
      </c>
      <c r="AD5" s="13" t="s">
        <v>22</v>
      </c>
      <c r="AE5" s="14" t="s">
        <v>23</v>
      </c>
      <c r="AF5" s="13" t="s">
        <v>22</v>
      </c>
      <c r="AG5" s="14" t="s">
        <v>23</v>
      </c>
      <c r="AH5" s="13" t="s">
        <v>22</v>
      </c>
      <c r="AI5" s="14" t="s">
        <v>23</v>
      </c>
      <c r="AJ5" s="13" t="s">
        <v>22</v>
      </c>
      <c r="AK5" s="14" t="s">
        <v>23</v>
      </c>
      <c r="AL5" s="13" t="s">
        <v>22</v>
      </c>
      <c r="AM5" s="14" t="s">
        <v>23</v>
      </c>
    </row>
    <row r="6" customFormat="false" ht="17.25" hidden="false" customHeight="true" outlineLevel="0" collapsed="false">
      <c r="A6" s="16" t="s">
        <v>24</v>
      </c>
      <c r="B6" s="17" t="n">
        <v>2918789.77</v>
      </c>
      <c r="C6" s="17" t="n">
        <v>0</v>
      </c>
      <c r="D6" s="17" t="n">
        <v>2766698.7345132</v>
      </c>
      <c r="E6" s="17" t="n">
        <v>19558.3</v>
      </c>
      <c r="F6" s="17" t="n">
        <v>3176237.82</v>
      </c>
      <c r="G6" s="17" t="n">
        <v>0</v>
      </c>
      <c r="H6" s="17" t="n">
        <v>1078782</v>
      </c>
      <c r="I6" s="17" t="n">
        <v>0</v>
      </c>
      <c r="J6" s="17" t="n">
        <v>2803342.3</v>
      </c>
      <c r="K6" s="17" t="n">
        <v>0</v>
      </c>
      <c r="L6" s="17" t="n">
        <v>639129.01</v>
      </c>
      <c r="M6" s="17" t="n">
        <v>0</v>
      </c>
      <c r="N6" s="17" t="n">
        <v>429717.79</v>
      </c>
      <c r="O6" s="17" t="n">
        <v>0</v>
      </c>
      <c r="P6" s="17" t="n">
        <v>1239568.66</v>
      </c>
      <c r="Q6" s="17" t="n">
        <v>0</v>
      </c>
      <c r="R6" s="17" t="n">
        <v>570688.74</v>
      </c>
      <c r="S6" s="17" t="n">
        <v>0</v>
      </c>
      <c r="T6" s="17" t="n">
        <v>3554154.45</v>
      </c>
      <c r="U6" s="17" t="n">
        <v>0</v>
      </c>
      <c r="V6" s="17" t="n">
        <v>725952.71</v>
      </c>
      <c r="W6" s="17" t="n">
        <v>0</v>
      </c>
      <c r="X6" s="17" t="n">
        <v>1207343.99</v>
      </c>
      <c r="Y6" s="17" t="n">
        <v>0</v>
      </c>
      <c r="Z6" s="17" t="n">
        <v>2033719</v>
      </c>
      <c r="AA6" s="17" t="n">
        <v>0</v>
      </c>
      <c r="AB6" s="17" t="n">
        <v>534658.98</v>
      </c>
      <c r="AC6" s="17" t="n">
        <v>0</v>
      </c>
      <c r="AD6" s="17" t="n">
        <v>382284.8</v>
      </c>
      <c r="AE6" s="17" t="n">
        <v>0</v>
      </c>
      <c r="AF6" s="17" t="n">
        <v>-87</v>
      </c>
      <c r="AG6" s="17" t="n">
        <v>0</v>
      </c>
      <c r="AH6" s="17" t="n">
        <v>0</v>
      </c>
      <c r="AI6" s="17" t="n">
        <v>0</v>
      </c>
      <c r="AJ6" s="17" t="n">
        <v>706236</v>
      </c>
      <c r="AK6" s="18" t="n">
        <v>706154</v>
      </c>
      <c r="AL6" s="19" t="n">
        <v>24767217.7545132</v>
      </c>
      <c r="AM6" s="19" t="n">
        <v>725712.3</v>
      </c>
    </row>
    <row r="7" customFormat="false" ht="16.5" hidden="false" customHeight="true" outlineLevel="0" collapsed="false">
      <c r="A7" s="16" t="s">
        <v>25</v>
      </c>
      <c r="B7" s="19" t="n">
        <v>-65</v>
      </c>
      <c r="C7" s="19" t="n">
        <v>0</v>
      </c>
      <c r="D7" s="19" t="n">
        <v>0</v>
      </c>
      <c r="E7" s="17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7" t="n">
        <v>0</v>
      </c>
      <c r="K7" s="17" t="n">
        <v>0</v>
      </c>
      <c r="L7" s="19" t="n">
        <v>0</v>
      </c>
      <c r="M7" s="17" t="n">
        <v>0</v>
      </c>
      <c r="N7" s="19" t="n">
        <v>0</v>
      </c>
      <c r="O7" s="19" t="n">
        <v>0</v>
      </c>
      <c r="P7" s="19" t="n">
        <v>56613.49</v>
      </c>
      <c r="Q7" s="17" t="n">
        <v>0</v>
      </c>
      <c r="R7" s="19" t="n">
        <v>0</v>
      </c>
      <c r="S7" s="17" t="n">
        <v>0</v>
      </c>
      <c r="T7" s="19" t="n">
        <v>0</v>
      </c>
      <c r="U7" s="17" t="n">
        <v>0</v>
      </c>
      <c r="V7" s="19" t="n">
        <v>0</v>
      </c>
      <c r="W7" s="17" t="n">
        <v>0</v>
      </c>
      <c r="X7" s="19" t="n">
        <v>0</v>
      </c>
      <c r="Y7" s="17" t="n">
        <v>0</v>
      </c>
      <c r="Z7" s="19" t="n">
        <v>61433</v>
      </c>
      <c r="AA7" s="17" t="n">
        <v>0</v>
      </c>
      <c r="AB7" s="19" t="n">
        <v>0</v>
      </c>
      <c r="AC7" s="17" t="n">
        <v>0</v>
      </c>
      <c r="AD7" s="19" t="n">
        <v>15154.32</v>
      </c>
      <c r="AE7" s="17" t="n">
        <v>0</v>
      </c>
      <c r="AF7" s="19" t="n">
        <v>0</v>
      </c>
      <c r="AG7" s="19" t="n">
        <v>0</v>
      </c>
      <c r="AH7" s="19" t="n">
        <v>0</v>
      </c>
      <c r="AI7" s="17" t="n">
        <v>0</v>
      </c>
      <c r="AJ7" s="19" t="n">
        <v>0</v>
      </c>
      <c r="AK7" s="17" t="n">
        <v>0</v>
      </c>
      <c r="AL7" s="19" t="n">
        <v>133135.81</v>
      </c>
      <c r="AM7" s="19" t="n">
        <v>0</v>
      </c>
    </row>
    <row r="8" customFormat="false" ht="17.25" hidden="false" customHeight="true" outlineLevel="0" collapsed="false">
      <c r="A8" s="16" t="s">
        <v>26</v>
      </c>
      <c r="B8" s="19" t="n">
        <v>68828136.12</v>
      </c>
      <c r="C8" s="19" t="n">
        <v>0</v>
      </c>
      <c r="D8" s="19" t="n">
        <v>77901621.3143335</v>
      </c>
      <c r="E8" s="19" t="n">
        <v>0</v>
      </c>
      <c r="F8" s="19" t="n">
        <v>50163890.93</v>
      </c>
      <c r="G8" s="19" t="n">
        <v>0</v>
      </c>
      <c r="H8" s="19" t="n">
        <v>20702181</v>
      </c>
      <c r="I8" s="19" t="n">
        <v>0</v>
      </c>
      <c r="J8" s="17" t="n">
        <v>49500899.34</v>
      </c>
      <c r="K8" s="17" t="n">
        <v>13959.24</v>
      </c>
      <c r="L8" s="19" t="n">
        <v>69583583.3</v>
      </c>
      <c r="M8" s="19" t="n">
        <v>0</v>
      </c>
      <c r="N8" s="19" t="n">
        <v>28566489.09</v>
      </c>
      <c r="O8" s="19" t="n">
        <v>0</v>
      </c>
      <c r="P8" s="19" t="n">
        <v>20939058.01</v>
      </c>
      <c r="Q8" s="17" t="n">
        <v>0</v>
      </c>
      <c r="R8" s="19" t="n">
        <v>918800.71</v>
      </c>
      <c r="S8" s="19" t="n">
        <v>0</v>
      </c>
      <c r="T8" s="19" t="n">
        <v>15406163.08</v>
      </c>
      <c r="U8" s="19" t="n">
        <v>0</v>
      </c>
      <c r="V8" s="19" t="n">
        <v>11246375.95</v>
      </c>
      <c r="W8" s="19" t="n">
        <v>0</v>
      </c>
      <c r="X8" s="19" t="n">
        <v>8431214.12</v>
      </c>
      <c r="Y8" s="19" t="n">
        <v>0</v>
      </c>
      <c r="Z8" s="19" t="n">
        <v>8280867</v>
      </c>
      <c r="AA8" s="19" t="n">
        <v>0</v>
      </c>
      <c r="AB8" s="19" t="n">
        <v>7156482.66</v>
      </c>
      <c r="AC8" s="19" t="n">
        <v>0</v>
      </c>
      <c r="AD8" s="19" t="n">
        <v>5210656.80000002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442836419.424333</v>
      </c>
      <c r="AM8" s="19" t="n">
        <v>13959.24</v>
      </c>
    </row>
    <row r="9" customFormat="false" ht="16.5" hidden="false" customHeight="true" outlineLevel="0" collapsed="false">
      <c r="A9" s="16" t="s">
        <v>27</v>
      </c>
      <c r="B9" s="19" t="n">
        <v>414757.38</v>
      </c>
      <c r="C9" s="19" t="n">
        <v>0</v>
      </c>
      <c r="D9" s="19" t="n">
        <v>0</v>
      </c>
      <c r="E9" s="17" t="n">
        <v>0</v>
      </c>
      <c r="F9" s="19" t="n">
        <v>3425670.57</v>
      </c>
      <c r="G9" s="19" t="n">
        <v>0</v>
      </c>
      <c r="H9" s="19" t="n">
        <v>0</v>
      </c>
      <c r="I9" s="19" t="n">
        <v>0</v>
      </c>
      <c r="J9" s="17" t="n">
        <v>24654.58</v>
      </c>
      <c r="K9" s="17" t="n">
        <v>0</v>
      </c>
      <c r="L9" s="19" t="n">
        <v>0</v>
      </c>
      <c r="M9" s="17" t="n">
        <v>0</v>
      </c>
      <c r="N9" s="19" t="n">
        <v>13000</v>
      </c>
      <c r="O9" s="19" t="n">
        <v>0</v>
      </c>
      <c r="P9" s="19" t="n">
        <v>0</v>
      </c>
      <c r="Q9" s="17" t="n">
        <v>0</v>
      </c>
      <c r="R9" s="19" t="n">
        <v>0</v>
      </c>
      <c r="S9" s="17" t="n">
        <v>0</v>
      </c>
      <c r="T9" s="19" t="n">
        <v>0</v>
      </c>
      <c r="U9" s="17" t="n">
        <v>0</v>
      </c>
      <c r="V9" s="19" t="n">
        <v>0</v>
      </c>
      <c r="W9" s="17" t="n">
        <v>0</v>
      </c>
      <c r="X9" s="19" t="n">
        <v>0</v>
      </c>
      <c r="Y9" s="17" t="n">
        <v>0</v>
      </c>
      <c r="Z9" s="19" t="n">
        <v>0</v>
      </c>
      <c r="AA9" s="17" t="n">
        <v>0</v>
      </c>
      <c r="AB9" s="19" t="n">
        <v>0</v>
      </c>
      <c r="AC9" s="17" t="n">
        <v>0</v>
      </c>
      <c r="AD9" s="19" t="n">
        <v>0</v>
      </c>
      <c r="AE9" s="17" t="n">
        <v>0</v>
      </c>
      <c r="AF9" s="19" t="n">
        <v>0</v>
      </c>
      <c r="AG9" s="19" t="n">
        <v>0</v>
      </c>
      <c r="AH9" s="19" t="n">
        <v>0</v>
      </c>
      <c r="AI9" s="17" t="n">
        <v>0</v>
      </c>
      <c r="AJ9" s="19" t="n">
        <v>0</v>
      </c>
      <c r="AK9" s="17" t="n">
        <v>0</v>
      </c>
      <c r="AL9" s="19" t="n">
        <v>3878082.53</v>
      </c>
      <c r="AM9" s="19" t="n">
        <v>0</v>
      </c>
    </row>
    <row r="10" customFormat="false" ht="16.5" hidden="false" customHeight="true" outlineLevel="0" collapsed="false">
      <c r="A10" s="16" t="s">
        <v>28</v>
      </c>
      <c r="B10" s="19" t="n">
        <v>0</v>
      </c>
      <c r="C10" s="19" t="n">
        <v>0</v>
      </c>
      <c r="D10" s="19" t="n">
        <v>5639862.8918379</v>
      </c>
      <c r="E10" s="19" t="n">
        <v>1892079.59</v>
      </c>
      <c r="F10" s="19" t="n">
        <v>4630290.48</v>
      </c>
      <c r="G10" s="19" t="n">
        <v>0</v>
      </c>
      <c r="H10" s="19" t="n">
        <v>0</v>
      </c>
      <c r="I10" s="19" t="n">
        <v>0</v>
      </c>
      <c r="J10" s="17" t="n">
        <v>3479125.86</v>
      </c>
      <c r="K10" s="17" t="n">
        <v>0</v>
      </c>
      <c r="L10" s="19" t="n">
        <v>0</v>
      </c>
      <c r="M10" s="19" t="n">
        <v>0</v>
      </c>
      <c r="N10" s="19" t="n">
        <v>206918.76</v>
      </c>
      <c r="O10" s="19" t="n">
        <v>0</v>
      </c>
      <c r="P10" s="19" t="n">
        <v>33067.73</v>
      </c>
      <c r="Q10" s="17" t="n">
        <v>0</v>
      </c>
      <c r="R10" s="19" t="n">
        <v>0</v>
      </c>
      <c r="S10" s="19" t="n">
        <v>0</v>
      </c>
      <c r="T10" s="19" t="n">
        <v>108998.41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14098264.1318379</v>
      </c>
      <c r="AM10" s="19" t="n">
        <v>1892079.59</v>
      </c>
    </row>
    <row r="11" customFormat="false" ht="16.5" hidden="false" customHeight="true" outlineLevel="0" collapsed="false">
      <c r="A11" s="16" t="s">
        <v>29</v>
      </c>
      <c r="B11" s="19" t="n">
        <v>629212.6</v>
      </c>
      <c r="C11" s="19" t="n">
        <v>0</v>
      </c>
      <c r="D11" s="19" t="n">
        <v>539789.7844477</v>
      </c>
      <c r="E11" s="17" t="n">
        <v>0</v>
      </c>
      <c r="F11" s="19" t="n">
        <v>2512036.42</v>
      </c>
      <c r="G11" s="19" t="n">
        <v>0</v>
      </c>
      <c r="H11" s="19" t="n">
        <v>0</v>
      </c>
      <c r="I11" s="19" t="n">
        <v>0</v>
      </c>
      <c r="J11" s="17" t="n">
        <v>2796372.15</v>
      </c>
      <c r="K11" s="17" t="n">
        <v>47285.64</v>
      </c>
      <c r="L11" s="19" t="n">
        <v>17574.84</v>
      </c>
      <c r="M11" s="17" t="n">
        <v>0</v>
      </c>
      <c r="N11" s="19" t="n">
        <v>80847.81</v>
      </c>
      <c r="O11" s="19" t="n">
        <v>0</v>
      </c>
      <c r="P11" s="19" t="n">
        <v>175110.58</v>
      </c>
      <c r="Q11" s="17" t="n">
        <v>39561.2970671</v>
      </c>
      <c r="R11" s="19" t="n">
        <v>0</v>
      </c>
      <c r="S11" s="17" t="n">
        <v>0</v>
      </c>
      <c r="T11" s="19" t="n">
        <v>208046.72</v>
      </c>
      <c r="U11" s="17" t="n">
        <v>0</v>
      </c>
      <c r="V11" s="19" t="n">
        <v>9463.75</v>
      </c>
      <c r="W11" s="17" t="n">
        <v>0</v>
      </c>
      <c r="X11" s="19" t="n">
        <v>0</v>
      </c>
      <c r="Y11" s="17" t="n">
        <v>0</v>
      </c>
      <c r="Z11" s="19" t="n">
        <v>0</v>
      </c>
      <c r="AA11" s="17" t="n">
        <v>0</v>
      </c>
      <c r="AB11" s="19" t="n">
        <v>0</v>
      </c>
      <c r="AC11" s="17" t="n">
        <v>0</v>
      </c>
      <c r="AD11" s="19" t="n">
        <v>0</v>
      </c>
      <c r="AE11" s="17" t="n">
        <v>0</v>
      </c>
      <c r="AF11" s="19" t="n">
        <v>0</v>
      </c>
      <c r="AG11" s="19" t="n">
        <v>0</v>
      </c>
      <c r="AH11" s="19" t="n">
        <v>0</v>
      </c>
      <c r="AI11" s="17" t="n">
        <v>0</v>
      </c>
      <c r="AJ11" s="19" t="n">
        <v>0</v>
      </c>
      <c r="AK11" s="17" t="n">
        <v>0</v>
      </c>
      <c r="AL11" s="19" t="n">
        <v>6968454.6544477</v>
      </c>
      <c r="AM11" s="19" t="n">
        <v>86846.9370671</v>
      </c>
    </row>
    <row r="12" customFormat="false" ht="16.5" hidden="false" customHeight="true" outlineLevel="0" collapsed="false">
      <c r="A12" s="16" t="s">
        <v>30</v>
      </c>
      <c r="B12" s="19" t="n">
        <v>2864981.46</v>
      </c>
      <c r="C12" s="19" t="n">
        <v>0</v>
      </c>
      <c r="D12" s="19" t="n">
        <v>729870.04991331</v>
      </c>
      <c r="E12" s="19" t="n">
        <v>0</v>
      </c>
      <c r="F12" s="19" t="n">
        <v>4667184.34</v>
      </c>
      <c r="G12" s="19" t="n">
        <v>0</v>
      </c>
      <c r="H12" s="19" t="n">
        <v>20076</v>
      </c>
      <c r="I12" s="19" t="n">
        <v>0</v>
      </c>
      <c r="J12" s="17" t="n">
        <v>2037746.64</v>
      </c>
      <c r="K12" s="17" t="n">
        <v>0</v>
      </c>
      <c r="L12" s="19" t="n">
        <v>195023.73</v>
      </c>
      <c r="M12" s="19" t="n">
        <v>0</v>
      </c>
      <c r="N12" s="19" t="n">
        <v>737527.16</v>
      </c>
      <c r="O12" s="19" t="n">
        <v>0</v>
      </c>
      <c r="P12" s="19" t="n">
        <v>1147692.51</v>
      </c>
      <c r="Q12" s="17" t="n">
        <v>171990.1747594</v>
      </c>
      <c r="R12" s="19" t="n">
        <v>14986.74</v>
      </c>
      <c r="S12" s="19" t="n">
        <v>0</v>
      </c>
      <c r="T12" s="19" t="n">
        <v>659605.89</v>
      </c>
      <c r="U12" s="19" t="n">
        <v>0</v>
      </c>
      <c r="V12" s="19" t="n">
        <v>385490.69</v>
      </c>
      <c r="W12" s="19" t="n">
        <v>0</v>
      </c>
      <c r="X12" s="19" t="n">
        <v>1470641.48</v>
      </c>
      <c r="Y12" s="19" t="n">
        <v>0</v>
      </c>
      <c r="Z12" s="19" t="n">
        <v>136971</v>
      </c>
      <c r="AA12" s="19" t="n">
        <v>0</v>
      </c>
      <c r="AB12" s="19" t="n">
        <v>32699.49</v>
      </c>
      <c r="AC12" s="19" t="n">
        <v>0</v>
      </c>
      <c r="AD12" s="19" t="n">
        <v>15833.58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15116330.7599133</v>
      </c>
      <c r="AM12" s="19" t="n">
        <v>171990.1747594</v>
      </c>
    </row>
    <row r="13" customFormat="false" ht="16.5" hidden="false" customHeight="true" outlineLevel="0" collapsed="false">
      <c r="A13" s="16" t="s">
        <v>31</v>
      </c>
      <c r="B13" s="19" t="n">
        <v>20191150.1</v>
      </c>
      <c r="C13" s="19" t="n">
        <v>0</v>
      </c>
      <c r="D13" s="19" t="n">
        <v>9427969.42701225</v>
      </c>
      <c r="E13" s="17" t="n">
        <v>366744.62</v>
      </c>
      <c r="F13" s="19" t="n">
        <v>22811462.84</v>
      </c>
      <c r="G13" s="19" t="n">
        <v>0</v>
      </c>
      <c r="H13" s="19" t="n">
        <v>2360970</v>
      </c>
      <c r="I13" s="19" t="n">
        <v>0</v>
      </c>
      <c r="J13" s="17" t="n">
        <v>39194825.17</v>
      </c>
      <c r="K13" s="17" t="n">
        <v>10718442.15</v>
      </c>
      <c r="L13" s="19" t="n">
        <v>87022.52</v>
      </c>
      <c r="M13" s="17" t="n">
        <v>0</v>
      </c>
      <c r="N13" s="19" t="n">
        <v>756811.02</v>
      </c>
      <c r="O13" s="19" t="n">
        <v>0</v>
      </c>
      <c r="P13" s="19" t="n">
        <v>8136429.81726066</v>
      </c>
      <c r="Q13" s="17" t="n">
        <v>3966934.5330786</v>
      </c>
      <c r="R13" s="19" t="n">
        <v>53453659.29</v>
      </c>
      <c r="S13" s="17" t="n">
        <v>0</v>
      </c>
      <c r="T13" s="19" t="n">
        <v>17397697.47</v>
      </c>
      <c r="U13" s="17" t="n">
        <v>0</v>
      </c>
      <c r="V13" s="19" t="n">
        <v>9589981.91</v>
      </c>
      <c r="W13" s="17" t="n">
        <v>0</v>
      </c>
      <c r="X13" s="19" t="n">
        <v>2404767.84</v>
      </c>
      <c r="Y13" s="17" t="n">
        <v>0</v>
      </c>
      <c r="Z13" s="19" t="n">
        <v>4626125</v>
      </c>
      <c r="AA13" s="17" t="n">
        <v>0</v>
      </c>
      <c r="AB13" s="19" t="n">
        <v>812341.3116</v>
      </c>
      <c r="AC13" s="17" t="n">
        <v>0</v>
      </c>
      <c r="AD13" s="19" t="n">
        <v>3203276.88000001</v>
      </c>
      <c r="AE13" s="17" t="n">
        <v>0</v>
      </c>
      <c r="AF13" s="19" t="n">
        <v>5227014.99</v>
      </c>
      <c r="AG13" s="19" t="n">
        <v>0</v>
      </c>
      <c r="AH13" s="19" t="n">
        <v>0</v>
      </c>
      <c r="AI13" s="17" t="n">
        <v>0</v>
      </c>
      <c r="AJ13" s="19" t="n">
        <v>2573049.8444537</v>
      </c>
      <c r="AK13" s="17" t="n">
        <v>0</v>
      </c>
      <c r="AL13" s="19" t="n">
        <v>202254555.430327</v>
      </c>
      <c r="AM13" s="19" t="n">
        <v>15052121.3030786</v>
      </c>
    </row>
    <row r="14" customFormat="false" ht="16.5" hidden="false" customHeight="true" outlineLevel="0" collapsed="false">
      <c r="A14" s="16" t="s">
        <v>32</v>
      </c>
      <c r="B14" s="19" t="n">
        <v>1971085.99</v>
      </c>
      <c r="C14" s="19" t="n">
        <v>0</v>
      </c>
      <c r="D14" s="19" t="n">
        <v>1702652.3515234</v>
      </c>
      <c r="E14" s="19" t="n">
        <v>5300.76</v>
      </c>
      <c r="F14" s="19" t="n">
        <v>4748312.09</v>
      </c>
      <c r="G14" s="19" t="n">
        <v>0</v>
      </c>
      <c r="H14" s="19" t="n">
        <v>1215898</v>
      </c>
      <c r="I14" s="19" t="n">
        <v>0</v>
      </c>
      <c r="J14" s="17" t="n">
        <v>9115752.33</v>
      </c>
      <c r="K14" s="17" t="n">
        <v>210026.8</v>
      </c>
      <c r="L14" s="19" t="n">
        <v>2590880.13</v>
      </c>
      <c r="M14" s="19" t="n">
        <v>0</v>
      </c>
      <c r="N14" s="19" t="n">
        <v>15104843.62</v>
      </c>
      <c r="O14" s="19" t="n">
        <v>0</v>
      </c>
      <c r="P14" s="19" t="n">
        <v>2132828.65273934</v>
      </c>
      <c r="Q14" s="17" t="n">
        <v>0</v>
      </c>
      <c r="R14" s="19" t="n">
        <v>411690.39</v>
      </c>
      <c r="S14" s="19" t="n">
        <v>0</v>
      </c>
      <c r="T14" s="19" t="n">
        <v>762030.28</v>
      </c>
      <c r="U14" s="19" t="n">
        <v>0</v>
      </c>
      <c r="V14" s="19" t="n">
        <v>8909618.59</v>
      </c>
      <c r="W14" s="19" t="n">
        <v>0</v>
      </c>
      <c r="X14" s="19" t="n">
        <v>5417313.66</v>
      </c>
      <c r="Y14" s="19" t="n">
        <v>0</v>
      </c>
      <c r="Z14" s="19" t="n">
        <v>1110385</v>
      </c>
      <c r="AA14" s="19" t="n">
        <v>0</v>
      </c>
      <c r="AB14" s="20" t="n">
        <v>713484.7484</v>
      </c>
      <c r="AC14" s="19" t="n">
        <v>0</v>
      </c>
      <c r="AD14" s="19" t="n">
        <v>420232.959999999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56327008.7926628</v>
      </c>
      <c r="AM14" s="19" t="n">
        <v>215327.56</v>
      </c>
    </row>
    <row r="15" customFormat="false" ht="17.25" hidden="false" customHeight="true" outlineLevel="0" collapsed="false">
      <c r="A15" s="21" t="s">
        <v>33</v>
      </c>
      <c r="B15" s="19" t="n">
        <v>63359164.18</v>
      </c>
      <c r="C15" s="19" t="n">
        <v>0</v>
      </c>
      <c r="D15" s="19" t="n">
        <v>49774042.1321486</v>
      </c>
      <c r="E15" s="17" t="n">
        <v>0</v>
      </c>
      <c r="F15" s="19" t="n">
        <v>39760551.14</v>
      </c>
      <c r="G15" s="19" t="n">
        <v>0</v>
      </c>
      <c r="H15" s="19" t="n">
        <v>117050287</v>
      </c>
      <c r="I15" s="19" t="n">
        <v>0</v>
      </c>
      <c r="J15" s="17" t="n">
        <v>18625207.43</v>
      </c>
      <c r="K15" s="17" t="n">
        <v>0</v>
      </c>
      <c r="L15" s="19" t="n">
        <v>63850093.5100049</v>
      </c>
      <c r="M15" s="17" t="n">
        <v>0</v>
      </c>
      <c r="N15" s="19" t="n">
        <v>31391096.35</v>
      </c>
      <c r="O15" s="19" t="n">
        <v>0</v>
      </c>
      <c r="P15" s="19" t="n">
        <v>39557987.39</v>
      </c>
      <c r="Q15" s="17" t="n">
        <v>317889.8902516</v>
      </c>
      <c r="R15" s="19" t="n">
        <v>531144.29</v>
      </c>
      <c r="S15" s="17" t="n">
        <v>0</v>
      </c>
      <c r="T15" s="19" t="n">
        <v>15317392.4</v>
      </c>
      <c r="U15" s="17" t="n">
        <v>0</v>
      </c>
      <c r="V15" s="19" t="n">
        <v>22106392.463</v>
      </c>
      <c r="W15" s="17" t="n">
        <v>0</v>
      </c>
      <c r="X15" s="19" t="n">
        <v>14006529.64</v>
      </c>
      <c r="Y15" s="17" t="n">
        <v>0</v>
      </c>
      <c r="Z15" s="19" t="n">
        <v>14165877</v>
      </c>
      <c r="AA15" s="17" t="n">
        <v>0</v>
      </c>
      <c r="AB15" s="20" t="n">
        <v>22833877.26</v>
      </c>
      <c r="AC15" s="17" t="n">
        <v>0</v>
      </c>
      <c r="AD15" s="19" t="n">
        <v>13049233.9000003</v>
      </c>
      <c r="AE15" s="17" t="n">
        <v>0</v>
      </c>
      <c r="AF15" s="19" t="n">
        <v>-4605.17</v>
      </c>
      <c r="AG15" s="19" t="n">
        <v>0</v>
      </c>
      <c r="AH15" s="19" t="n">
        <v>0</v>
      </c>
      <c r="AI15" s="17" t="n">
        <v>0</v>
      </c>
      <c r="AJ15" s="19" t="n">
        <v>0</v>
      </c>
      <c r="AK15" s="17" t="n">
        <v>0</v>
      </c>
      <c r="AL15" s="19" t="n">
        <v>525374270.915154</v>
      </c>
      <c r="AM15" s="19" t="n">
        <v>317889.8902516</v>
      </c>
    </row>
    <row r="16" s="22" customFormat="true" ht="17.25" hidden="false" customHeight="true" outlineLevel="0" collapsed="false">
      <c r="A16" s="16" t="s">
        <v>34</v>
      </c>
      <c r="B16" s="20" t="n">
        <v>63345034.14</v>
      </c>
      <c r="C16" s="19" t="n">
        <v>0</v>
      </c>
      <c r="D16" s="20" t="n">
        <v>48631189.09</v>
      </c>
      <c r="E16" s="19" t="n">
        <v>0</v>
      </c>
      <c r="F16" s="20" t="n">
        <v>39759731.65</v>
      </c>
      <c r="G16" s="19" t="n">
        <v>0</v>
      </c>
      <c r="H16" s="20" t="n">
        <v>117015983</v>
      </c>
      <c r="I16" s="20" t="n">
        <v>0</v>
      </c>
      <c r="J16" s="17" t="n">
        <v>18338175.11</v>
      </c>
      <c r="K16" s="17" t="n">
        <v>0</v>
      </c>
      <c r="L16" s="20" t="n">
        <v>63435592.4200049</v>
      </c>
      <c r="M16" s="19" t="n">
        <v>0</v>
      </c>
      <c r="N16" s="20" t="n">
        <v>30857494.31</v>
      </c>
      <c r="O16" s="20" t="n">
        <v>0</v>
      </c>
      <c r="P16" s="20" t="n">
        <v>39214821.13</v>
      </c>
      <c r="Q16" s="17" t="n">
        <v>0</v>
      </c>
      <c r="R16" s="20" t="n">
        <v>531144.29</v>
      </c>
      <c r="S16" s="19" t="n">
        <v>0</v>
      </c>
      <c r="T16" s="20" t="n">
        <v>15315782.4</v>
      </c>
      <c r="U16" s="19" t="n">
        <v>0</v>
      </c>
      <c r="V16" s="20" t="n">
        <v>21826162.803</v>
      </c>
      <c r="W16" s="19" t="n">
        <v>0</v>
      </c>
      <c r="X16" s="20" t="n">
        <v>13448666.58</v>
      </c>
      <c r="Y16" s="19" t="n">
        <v>0</v>
      </c>
      <c r="Z16" s="20" t="n">
        <v>13294592</v>
      </c>
      <c r="AA16" s="19" t="n">
        <v>0</v>
      </c>
      <c r="AB16" s="20" t="n">
        <v>22706219.25</v>
      </c>
      <c r="AC16" s="19" t="n">
        <v>0</v>
      </c>
      <c r="AD16" s="20" t="n">
        <v>11299255.4200006</v>
      </c>
      <c r="AE16" s="19" t="n">
        <v>0</v>
      </c>
      <c r="AF16" s="20" t="n">
        <v>-4605.17</v>
      </c>
      <c r="AG16" s="19" t="n">
        <v>0</v>
      </c>
      <c r="AH16" s="20" t="n">
        <v>0</v>
      </c>
      <c r="AI16" s="19" t="n">
        <v>0</v>
      </c>
      <c r="AJ16" s="20" t="n">
        <v>0</v>
      </c>
      <c r="AK16" s="19" t="n">
        <v>0</v>
      </c>
      <c r="AL16" s="19" t="n">
        <v>519015238.423005</v>
      </c>
      <c r="AM16" s="19" t="n">
        <v>0</v>
      </c>
    </row>
    <row r="17" s="22" customFormat="true" ht="17.25" hidden="false" customHeight="true" outlineLevel="0" collapsed="false">
      <c r="A17" s="23" t="s">
        <v>35</v>
      </c>
      <c r="B17" s="20" t="n">
        <v>113</v>
      </c>
      <c r="C17" s="19" t="n">
        <v>0</v>
      </c>
      <c r="D17" s="20" t="n">
        <v>395199.26392</v>
      </c>
      <c r="E17" s="17" t="n">
        <v>0</v>
      </c>
      <c r="F17" s="20" t="n">
        <v>819.49</v>
      </c>
      <c r="G17" s="19" t="n">
        <v>0</v>
      </c>
      <c r="H17" s="20" t="n">
        <v>0</v>
      </c>
      <c r="I17" s="20" t="n">
        <v>0</v>
      </c>
      <c r="J17" s="17" t="n">
        <v>0</v>
      </c>
      <c r="K17" s="17" t="n">
        <v>0</v>
      </c>
      <c r="L17" s="20" t="n">
        <v>0</v>
      </c>
      <c r="M17" s="17" t="n">
        <v>0</v>
      </c>
      <c r="N17" s="20" t="n">
        <v>0</v>
      </c>
      <c r="O17" s="20" t="n">
        <v>0</v>
      </c>
      <c r="P17" s="20" t="n">
        <v>317889.89</v>
      </c>
      <c r="Q17" s="17" t="n">
        <v>317889.8902516</v>
      </c>
      <c r="R17" s="20" t="n">
        <v>0</v>
      </c>
      <c r="S17" s="17" t="n">
        <v>0</v>
      </c>
      <c r="T17" s="20" t="n">
        <v>0</v>
      </c>
      <c r="U17" s="17" t="n">
        <v>0</v>
      </c>
      <c r="V17" s="20" t="n">
        <v>94732.79</v>
      </c>
      <c r="W17" s="17" t="n">
        <v>0</v>
      </c>
      <c r="X17" s="20" t="n">
        <v>7440</v>
      </c>
      <c r="Y17" s="17" t="n">
        <v>0</v>
      </c>
      <c r="Z17" s="20" t="n">
        <v>16557</v>
      </c>
      <c r="AA17" s="17" t="n">
        <v>0</v>
      </c>
      <c r="AB17" s="20" t="n">
        <v>0</v>
      </c>
      <c r="AC17" s="17" t="n">
        <v>0</v>
      </c>
      <c r="AD17" s="20" t="n">
        <v>62006.97</v>
      </c>
      <c r="AE17" s="17" t="n">
        <v>0</v>
      </c>
      <c r="AF17" s="20" t="n">
        <v>0</v>
      </c>
      <c r="AG17" s="19" t="n">
        <v>0</v>
      </c>
      <c r="AH17" s="20" t="n">
        <v>0</v>
      </c>
      <c r="AI17" s="17" t="n">
        <v>0</v>
      </c>
      <c r="AJ17" s="20" t="n">
        <v>0</v>
      </c>
      <c r="AK17" s="17" t="n">
        <v>0</v>
      </c>
      <c r="AL17" s="19" t="n">
        <v>894758.40392</v>
      </c>
      <c r="AM17" s="19" t="n">
        <v>317889.8902516</v>
      </c>
    </row>
    <row r="18" s="22" customFormat="true" ht="17.25" hidden="false" customHeight="true" outlineLevel="0" collapsed="false">
      <c r="A18" s="24" t="s">
        <v>36</v>
      </c>
      <c r="B18" s="20" t="n">
        <v>14017.04</v>
      </c>
      <c r="C18" s="19" t="n">
        <v>0</v>
      </c>
      <c r="D18" s="20" t="n">
        <v>409711.67</v>
      </c>
      <c r="E18" s="19" t="n">
        <v>0</v>
      </c>
      <c r="F18" s="20" t="n">
        <v>0</v>
      </c>
      <c r="G18" s="19" t="n">
        <v>0</v>
      </c>
      <c r="H18" s="20" t="n">
        <v>34304</v>
      </c>
      <c r="I18" s="20" t="n">
        <v>0</v>
      </c>
      <c r="J18" s="17" t="n">
        <v>0</v>
      </c>
      <c r="K18" s="17" t="n">
        <v>0</v>
      </c>
      <c r="L18" s="20" t="n">
        <v>378099.97</v>
      </c>
      <c r="M18" s="19" t="n">
        <v>0</v>
      </c>
      <c r="N18" s="20" t="n">
        <v>5000</v>
      </c>
      <c r="O18" s="20" t="n">
        <v>0</v>
      </c>
      <c r="P18" s="20" t="n">
        <v>25276.37</v>
      </c>
      <c r="Q18" s="17" t="n">
        <v>0</v>
      </c>
      <c r="R18" s="20" t="n">
        <v>0</v>
      </c>
      <c r="S18" s="19" t="n">
        <v>0</v>
      </c>
      <c r="T18" s="20" t="n">
        <v>1610</v>
      </c>
      <c r="U18" s="19" t="n">
        <v>0</v>
      </c>
      <c r="V18" s="20" t="n">
        <v>11410.85</v>
      </c>
      <c r="W18" s="19" t="n">
        <v>0</v>
      </c>
      <c r="X18" s="20" t="n">
        <v>0</v>
      </c>
      <c r="Y18" s="19" t="n">
        <v>0</v>
      </c>
      <c r="Z18" s="20" t="n">
        <v>854728</v>
      </c>
      <c r="AA18" s="19" t="n">
        <v>0</v>
      </c>
      <c r="AB18" s="20" t="n">
        <v>0</v>
      </c>
      <c r="AC18" s="19" t="n">
        <v>0</v>
      </c>
      <c r="AD18" s="20" t="n">
        <v>1687721.50999977</v>
      </c>
      <c r="AE18" s="19" t="n">
        <v>0</v>
      </c>
      <c r="AF18" s="20" t="n">
        <v>0</v>
      </c>
      <c r="AG18" s="19" t="n">
        <v>0</v>
      </c>
      <c r="AH18" s="20" t="n">
        <v>0</v>
      </c>
      <c r="AI18" s="19" t="n">
        <v>0</v>
      </c>
      <c r="AJ18" s="20" t="n">
        <v>0</v>
      </c>
      <c r="AK18" s="19" t="n">
        <v>0</v>
      </c>
      <c r="AL18" s="19" t="n">
        <v>3421879.40999977</v>
      </c>
      <c r="AM18" s="19" t="n">
        <v>0</v>
      </c>
    </row>
    <row r="19" s="22" customFormat="true" ht="17.25" hidden="false" customHeight="true" outlineLevel="0" collapsed="false">
      <c r="A19" s="16" t="s">
        <v>37</v>
      </c>
      <c r="B19" s="20" t="n">
        <v>0</v>
      </c>
      <c r="C19" s="19" t="n">
        <v>0</v>
      </c>
      <c r="D19" s="20" t="n">
        <v>337942.1082286</v>
      </c>
      <c r="E19" s="17" t="n">
        <v>0</v>
      </c>
      <c r="F19" s="20" t="n">
        <v>0</v>
      </c>
      <c r="G19" s="19" t="n">
        <v>0</v>
      </c>
      <c r="H19" s="20" t="n">
        <v>0</v>
      </c>
      <c r="I19" s="20" t="n">
        <v>0</v>
      </c>
      <c r="J19" s="17" t="n">
        <v>287032.32</v>
      </c>
      <c r="K19" s="17" t="n">
        <v>0</v>
      </c>
      <c r="L19" s="20" t="n">
        <v>36401.12</v>
      </c>
      <c r="M19" s="17" t="n">
        <v>0</v>
      </c>
      <c r="N19" s="20" t="n">
        <v>528602.04</v>
      </c>
      <c r="O19" s="20" t="n">
        <v>0</v>
      </c>
      <c r="P19" s="20" t="n">
        <v>0</v>
      </c>
      <c r="Q19" s="17" t="n">
        <v>0</v>
      </c>
      <c r="R19" s="20" t="n">
        <v>0</v>
      </c>
      <c r="S19" s="17" t="n">
        <v>0</v>
      </c>
      <c r="T19" s="20" t="n">
        <v>0</v>
      </c>
      <c r="U19" s="17" t="n">
        <v>0</v>
      </c>
      <c r="V19" s="20" t="n">
        <v>174086.02</v>
      </c>
      <c r="W19" s="17" t="n">
        <v>0</v>
      </c>
      <c r="X19" s="20" t="n">
        <v>550423.06</v>
      </c>
      <c r="Y19" s="17" t="n">
        <v>0</v>
      </c>
      <c r="Z19" s="20" t="n">
        <v>0</v>
      </c>
      <c r="AA19" s="17" t="n">
        <v>0</v>
      </c>
      <c r="AB19" s="20" t="n">
        <v>127658.01</v>
      </c>
      <c r="AC19" s="17" t="n">
        <v>0</v>
      </c>
      <c r="AD19" s="20" t="n">
        <v>250</v>
      </c>
      <c r="AE19" s="17" t="n">
        <v>0</v>
      </c>
      <c r="AF19" s="20" t="n">
        <v>0</v>
      </c>
      <c r="AG19" s="19" t="n">
        <v>0</v>
      </c>
      <c r="AH19" s="20" t="n">
        <v>0</v>
      </c>
      <c r="AI19" s="17" t="n">
        <v>0</v>
      </c>
      <c r="AJ19" s="20" t="n">
        <v>0</v>
      </c>
      <c r="AK19" s="17" t="n">
        <v>0</v>
      </c>
      <c r="AL19" s="19" t="n">
        <v>2042394.6782286</v>
      </c>
      <c r="AM19" s="19" t="n">
        <v>0</v>
      </c>
    </row>
    <row r="20" customFormat="false" ht="17.25" hidden="false" customHeight="true" outlineLevel="0" collapsed="false">
      <c r="A20" s="21" t="s">
        <v>38</v>
      </c>
      <c r="B20" s="19" t="n">
        <v>0</v>
      </c>
      <c r="C20" s="19" t="n">
        <v>0</v>
      </c>
      <c r="D20" s="19" t="n">
        <v>5888299.2204955</v>
      </c>
      <c r="E20" s="19" t="n">
        <v>2305495.0121241</v>
      </c>
      <c r="F20" s="19" t="n">
        <v>56563.73</v>
      </c>
      <c r="G20" s="19" t="n">
        <v>0</v>
      </c>
      <c r="H20" s="19" t="n">
        <v>0</v>
      </c>
      <c r="I20" s="19" t="n">
        <v>0</v>
      </c>
      <c r="J20" s="17" t="n">
        <v>2893782.4</v>
      </c>
      <c r="K20" s="17" t="n">
        <v>0</v>
      </c>
      <c r="L20" s="19" t="n">
        <v>0</v>
      </c>
      <c r="M20" s="19" t="n">
        <v>0</v>
      </c>
      <c r="N20" s="19" t="n">
        <v>96648.78</v>
      </c>
      <c r="O20" s="19" t="n">
        <v>0</v>
      </c>
      <c r="P20" s="19" t="n">
        <v>0</v>
      </c>
      <c r="Q20" s="17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8935294.1304955</v>
      </c>
      <c r="AM20" s="19" t="n">
        <v>2305495.0121241</v>
      </c>
    </row>
    <row r="21" customFormat="false" ht="17.25" hidden="false" customHeight="true" outlineLevel="0" collapsed="false">
      <c r="A21" s="21" t="s">
        <v>39</v>
      </c>
      <c r="B21" s="19" t="n">
        <v>36687.56</v>
      </c>
      <c r="C21" s="19" t="n">
        <v>0</v>
      </c>
      <c r="D21" s="19" t="n">
        <v>70449.4417136</v>
      </c>
      <c r="E21" s="17" t="n">
        <v>0</v>
      </c>
      <c r="F21" s="19" t="n">
        <v>546960.81</v>
      </c>
      <c r="G21" s="19" t="n">
        <v>0</v>
      </c>
      <c r="H21" s="19" t="n">
        <v>0</v>
      </c>
      <c r="I21" s="19" t="n">
        <v>0</v>
      </c>
      <c r="J21" s="17" t="n">
        <v>1424684.54</v>
      </c>
      <c r="K21" s="17" t="n">
        <v>0</v>
      </c>
      <c r="L21" s="19" t="n">
        <v>3519.89</v>
      </c>
      <c r="M21" s="17" t="n">
        <v>0</v>
      </c>
      <c r="N21" s="19" t="n">
        <v>105186.11</v>
      </c>
      <c r="O21" s="19" t="n">
        <v>0</v>
      </c>
      <c r="P21" s="19" t="n">
        <v>0</v>
      </c>
      <c r="Q21" s="17" t="n">
        <v>0</v>
      </c>
      <c r="R21" s="19" t="n">
        <v>0</v>
      </c>
      <c r="S21" s="17" t="n">
        <v>0</v>
      </c>
      <c r="T21" s="19" t="n">
        <v>0</v>
      </c>
      <c r="U21" s="17" t="n">
        <v>0</v>
      </c>
      <c r="V21" s="19" t="n">
        <v>0</v>
      </c>
      <c r="W21" s="17" t="n">
        <v>0</v>
      </c>
      <c r="X21" s="19" t="n">
        <v>0</v>
      </c>
      <c r="Y21" s="17" t="n">
        <v>0</v>
      </c>
      <c r="Z21" s="19" t="n">
        <v>0</v>
      </c>
      <c r="AA21" s="17" t="n">
        <v>0</v>
      </c>
      <c r="AB21" s="19" t="n">
        <v>0</v>
      </c>
      <c r="AC21" s="17" t="n">
        <v>0</v>
      </c>
      <c r="AD21" s="19" t="n">
        <v>0</v>
      </c>
      <c r="AE21" s="17" t="n">
        <v>0</v>
      </c>
      <c r="AF21" s="19" t="n">
        <v>0</v>
      </c>
      <c r="AG21" s="19" t="n">
        <v>0</v>
      </c>
      <c r="AH21" s="19" t="n">
        <v>0</v>
      </c>
      <c r="AI21" s="17" t="n">
        <v>0</v>
      </c>
      <c r="AJ21" s="19" t="n">
        <v>0</v>
      </c>
      <c r="AK21" s="17" t="n">
        <v>0</v>
      </c>
      <c r="AL21" s="19" t="n">
        <v>2187488.3517136</v>
      </c>
      <c r="AM21" s="19" t="n">
        <v>0</v>
      </c>
    </row>
    <row r="22" customFormat="false" ht="16.5" hidden="false" customHeight="true" outlineLevel="0" collapsed="false">
      <c r="A22" s="21" t="s">
        <v>40</v>
      </c>
      <c r="B22" s="19" t="n">
        <v>3740443.1</v>
      </c>
      <c r="C22" s="19" t="n">
        <v>0</v>
      </c>
      <c r="D22" s="19" t="n">
        <v>2475148.6599914</v>
      </c>
      <c r="E22" s="19" t="n">
        <v>43383.1580411</v>
      </c>
      <c r="F22" s="19" t="n">
        <v>8089683.46</v>
      </c>
      <c r="G22" s="19" t="n">
        <v>0</v>
      </c>
      <c r="H22" s="19" t="n">
        <v>768353</v>
      </c>
      <c r="I22" s="19" t="n">
        <v>0</v>
      </c>
      <c r="J22" s="17" t="n">
        <v>4951600.68</v>
      </c>
      <c r="K22" s="17" t="n">
        <v>0</v>
      </c>
      <c r="L22" s="19" t="n">
        <v>453789.74</v>
      </c>
      <c r="M22" s="19" t="n">
        <v>0</v>
      </c>
      <c r="N22" s="19" t="n">
        <v>1202879.07</v>
      </c>
      <c r="O22" s="19" t="n">
        <v>0</v>
      </c>
      <c r="P22" s="19" t="n">
        <v>1440591.53</v>
      </c>
      <c r="Q22" s="17" t="n">
        <v>0</v>
      </c>
      <c r="R22" s="19" t="n">
        <v>328881.25</v>
      </c>
      <c r="S22" s="19" t="n">
        <v>0</v>
      </c>
      <c r="T22" s="19" t="n">
        <v>1375935.69</v>
      </c>
      <c r="U22" s="19" t="n">
        <v>0</v>
      </c>
      <c r="V22" s="19" t="n">
        <v>1092989.11</v>
      </c>
      <c r="W22" s="19" t="n">
        <v>0</v>
      </c>
      <c r="X22" s="19" t="n">
        <v>1354568.95</v>
      </c>
      <c r="Y22" s="19" t="n">
        <v>0</v>
      </c>
      <c r="Z22" s="19" t="n">
        <v>1931127</v>
      </c>
      <c r="AA22" s="19" t="n">
        <v>0</v>
      </c>
      <c r="AB22" s="19" t="n">
        <v>75161.68</v>
      </c>
      <c r="AC22" s="19" t="n">
        <v>0</v>
      </c>
      <c r="AD22" s="19" t="n">
        <v>96524.2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29377677.1199914</v>
      </c>
      <c r="AM22" s="19" t="n">
        <v>43383.1580411</v>
      </c>
    </row>
    <row r="23" customFormat="false" ht="16.5" hidden="false" customHeight="true" outlineLevel="0" collapsed="false">
      <c r="A23" s="21" t="s">
        <v>41</v>
      </c>
      <c r="B23" s="19" t="n">
        <v>992324.15</v>
      </c>
      <c r="C23" s="19" t="n">
        <v>0</v>
      </c>
      <c r="D23" s="19" t="n">
        <v>675132.4519804</v>
      </c>
      <c r="E23" s="17" t="n">
        <v>0</v>
      </c>
      <c r="F23" s="19" t="n">
        <v>0</v>
      </c>
      <c r="G23" s="19" t="n">
        <v>0</v>
      </c>
      <c r="H23" s="19" t="n">
        <v>1738</v>
      </c>
      <c r="I23" s="19" t="n">
        <v>0</v>
      </c>
      <c r="J23" s="17" t="n">
        <v>0</v>
      </c>
      <c r="K23" s="17" t="n">
        <v>0</v>
      </c>
      <c r="L23" s="19" t="n">
        <v>115993.55</v>
      </c>
      <c r="M23" s="17" t="n">
        <v>0</v>
      </c>
      <c r="N23" s="19" t="n">
        <v>118076.5</v>
      </c>
      <c r="O23" s="19" t="n">
        <v>0</v>
      </c>
      <c r="P23" s="19" t="n">
        <v>152502.42</v>
      </c>
      <c r="Q23" s="17" t="n">
        <v>0</v>
      </c>
      <c r="R23" s="19" t="n">
        <v>0</v>
      </c>
      <c r="S23" s="17" t="n">
        <v>0</v>
      </c>
      <c r="T23" s="19" t="n">
        <v>17238.97</v>
      </c>
      <c r="U23" s="17" t="n">
        <v>0</v>
      </c>
      <c r="V23" s="19" t="n">
        <v>0</v>
      </c>
      <c r="W23" s="17" t="n">
        <v>0</v>
      </c>
      <c r="X23" s="19" t="n">
        <v>337376.56</v>
      </c>
      <c r="Y23" s="17" t="n">
        <v>0</v>
      </c>
      <c r="Z23" s="19" t="n">
        <v>0</v>
      </c>
      <c r="AA23" s="17" t="n">
        <v>0</v>
      </c>
      <c r="AB23" s="19" t="n">
        <v>0</v>
      </c>
      <c r="AC23" s="17" t="n">
        <v>0</v>
      </c>
      <c r="AD23" s="19" t="n">
        <v>0</v>
      </c>
      <c r="AE23" s="17" t="n">
        <v>0</v>
      </c>
      <c r="AF23" s="19" t="n">
        <v>0</v>
      </c>
      <c r="AG23" s="19" t="n">
        <v>0</v>
      </c>
      <c r="AH23" s="19" t="n">
        <v>5752261.7</v>
      </c>
      <c r="AI23" s="17" t="n">
        <v>0</v>
      </c>
      <c r="AJ23" s="19" t="n">
        <v>0</v>
      </c>
      <c r="AK23" s="17" t="n">
        <v>0</v>
      </c>
      <c r="AL23" s="19" t="n">
        <v>8162644.3019804</v>
      </c>
      <c r="AM23" s="19" t="n">
        <v>0</v>
      </c>
    </row>
    <row r="24" customFormat="false" ht="16.5" hidden="false" customHeight="true" outlineLevel="0" collapsed="false">
      <c r="A24" s="21" t="s">
        <v>42</v>
      </c>
      <c r="B24" s="19" t="n">
        <v>29231.77</v>
      </c>
      <c r="C24" s="19" t="n">
        <v>0</v>
      </c>
      <c r="D24" s="19" t="n">
        <v>636147.5127744</v>
      </c>
      <c r="E24" s="19" t="n">
        <v>0</v>
      </c>
      <c r="F24" s="19" t="n">
        <v>0</v>
      </c>
      <c r="G24" s="19" t="n">
        <v>0</v>
      </c>
      <c r="H24" s="19" t="n">
        <v>36278</v>
      </c>
      <c r="I24" s="19" t="n">
        <v>0</v>
      </c>
      <c r="J24" s="17" t="n">
        <v>2097519.3</v>
      </c>
      <c r="K24" s="17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31338.72</v>
      </c>
      <c r="Q24" s="17" t="n">
        <v>0</v>
      </c>
      <c r="R24" s="19" t="n">
        <v>0</v>
      </c>
      <c r="S24" s="19" t="n">
        <v>0</v>
      </c>
      <c r="T24" s="19" t="n">
        <v>17602.47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2948117.7727744</v>
      </c>
      <c r="AM24" s="19" t="n">
        <v>0</v>
      </c>
    </row>
    <row r="25" customFormat="false" ht="16.5" hidden="false" customHeight="true" outlineLevel="0" collapsed="false">
      <c r="A25" s="21" t="s">
        <v>43</v>
      </c>
      <c r="B25" s="19" t="n">
        <v>1453233.24</v>
      </c>
      <c r="C25" s="19" t="n">
        <v>0</v>
      </c>
      <c r="D25" s="19" t="n">
        <v>899802.4932747</v>
      </c>
      <c r="E25" s="17" t="n">
        <v>0</v>
      </c>
      <c r="F25" s="19" t="n">
        <v>213945.23</v>
      </c>
      <c r="G25" s="19" t="n">
        <v>0</v>
      </c>
      <c r="H25" s="19" t="n">
        <v>0</v>
      </c>
      <c r="I25" s="19" t="n">
        <v>0</v>
      </c>
      <c r="J25" s="17" t="n">
        <v>845957.6</v>
      </c>
      <c r="K25" s="17" t="n">
        <v>0</v>
      </c>
      <c r="L25" s="19" t="n">
        <v>492071.54</v>
      </c>
      <c r="M25" s="17" t="n">
        <v>0</v>
      </c>
      <c r="N25" s="19" t="n">
        <v>5516.02</v>
      </c>
      <c r="O25" s="19" t="n">
        <v>0</v>
      </c>
      <c r="P25" s="19" t="n">
        <v>405727.95</v>
      </c>
      <c r="Q25" s="17" t="n">
        <v>0</v>
      </c>
      <c r="R25" s="19" t="n">
        <v>0</v>
      </c>
      <c r="S25" s="17" t="n">
        <v>0</v>
      </c>
      <c r="T25" s="19" t="n">
        <v>509683.53</v>
      </c>
      <c r="U25" s="17" t="n">
        <v>0</v>
      </c>
      <c r="V25" s="19" t="n">
        <v>0</v>
      </c>
      <c r="W25" s="17" t="n">
        <v>0</v>
      </c>
      <c r="X25" s="19" t="n">
        <v>0</v>
      </c>
      <c r="Y25" s="17" t="n">
        <v>0</v>
      </c>
      <c r="Z25" s="19" t="n">
        <v>358711</v>
      </c>
      <c r="AA25" s="17" t="n">
        <v>0</v>
      </c>
      <c r="AB25" s="19" t="n">
        <v>0</v>
      </c>
      <c r="AC25" s="17" t="n">
        <v>0</v>
      </c>
      <c r="AD25" s="19" t="n">
        <v>138413.66</v>
      </c>
      <c r="AE25" s="17" t="n">
        <v>0</v>
      </c>
      <c r="AF25" s="19" t="n">
        <v>450122.12</v>
      </c>
      <c r="AG25" s="19" t="n">
        <v>0</v>
      </c>
      <c r="AH25" s="19" t="n">
        <v>0</v>
      </c>
      <c r="AI25" s="17" t="n">
        <v>0</v>
      </c>
      <c r="AJ25" s="19" t="n">
        <v>1785889.81</v>
      </c>
      <c r="AK25" s="17" t="n">
        <v>0</v>
      </c>
      <c r="AL25" s="19" t="n">
        <v>7559074.1932747</v>
      </c>
      <c r="AM25" s="19" t="n">
        <v>0</v>
      </c>
    </row>
    <row r="26" customFormat="false" ht="16.5" hidden="false" customHeight="true" outlineLevel="0" collapsed="false">
      <c r="A26" s="21" t="s">
        <v>4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7" t="n">
        <v>4335.63</v>
      </c>
      <c r="K26" s="17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7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4335.63</v>
      </c>
      <c r="AM26" s="19" t="n">
        <v>0</v>
      </c>
    </row>
    <row r="27" customFormat="false" ht="16.5" hidden="false" customHeight="true" outlineLevel="0" collapsed="false">
      <c r="A27" s="21" t="s">
        <v>45</v>
      </c>
      <c r="B27" s="19" t="n">
        <v>1687510.11</v>
      </c>
      <c r="C27" s="19" t="n">
        <v>0</v>
      </c>
      <c r="D27" s="19" t="n">
        <v>2605855.67289867</v>
      </c>
      <c r="E27" s="17" t="n">
        <v>0</v>
      </c>
      <c r="F27" s="19" t="n">
        <v>358043.14</v>
      </c>
      <c r="G27" s="19" t="n">
        <v>0</v>
      </c>
      <c r="H27" s="19" t="n">
        <v>249982</v>
      </c>
      <c r="I27" s="19" t="n">
        <v>0</v>
      </c>
      <c r="J27" s="17" t="n">
        <v>2245149.18</v>
      </c>
      <c r="K27" s="17" t="n">
        <v>0</v>
      </c>
      <c r="L27" s="19" t="n">
        <v>537305.4</v>
      </c>
      <c r="M27" s="17" t="n">
        <v>0</v>
      </c>
      <c r="N27" s="19" t="n">
        <v>48189.89</v>
      </c>
      <c r="O27" s="19" t="n">
        <v>0</v>
      </c>
      <c r="P27" s="19" t="n">
        <v>958170.6</v>
      </c>
      <c r="Q27" s="17" t="n">
        <v>0</v>
      </c>
      <c r="R27" s="19" t="n">
        <v>0</v>
      </c>
      <c r="S27" s="17" t="n">
        <v>0</v>
      </c>
      <c r="T27" s="19" t="n">
        <v>270373.69</v>
      </c>
      <c r="U27" s="17" t="n">
        <v>0</v>
      </c>
      <c r="V27" s="19" t="n">
        <v>905503.48</v>
      </c>
      <c r="W27" s="17" t="n">
        <v>0</v>
      </c>
      <c r="X27" s="19" t="n">
        <v>511359.91</v>
      </c>
      <c r="Y27" s="17" t="n">
        <v>0</v>
      </c>
      <c r="Z27" s="19" t="n">
        <v>103599</v>
      </c>
      <c r="AA27" s="17" t="n">
        <v>0</v>
      </c>
      <c r="AB27" s="19" t="n">
        <v>58646.73</v>
      </c>
      <c r="AC27" s="17" t="n">
        <v>0</v>
      </c>
      <c r="AD27" s="19" t="n">
        <v>415069.35</v>
      </c>
      <c r="AE27" s="17" t="n">
        <v>0</v>
      </c>
      <c r="AF27" s="19" t="n">
        <v>173008.13</v>
      </c>
      <c r="AG27" s="19" t="n">
        <v>0</v>
      </c>
      <c r="AH27" s="19" t="n">
        <v>0</v>
      </c>
      <c r="AI27" s="17" t="n">
        <v>0</v>
      </c>
      <c r="AJ27" s="19" t="n">
        <v>0</v>
      </c>
      <c r="AK27" s="17" t="n">
        <v>0</v>
      </c>
      <c r="AL27" s="19" t="n">
        <v>11127766.2828987</v>
      </c>
      <c r="AM27" s="19" t="n">
        <v>0</v>
      </c>
    </row>
    <row r="28" customFormat="false" ht="16.5" hidden="false" customHeight="true" outlineLevel="0" collapsed="false">
      <c r="A28" s="25" t="s">
        <v>46</v>
      </c>
      <c r="B28" s="19" t="n">
        <v>169116642.53</v>
      </c>
      <c r="C28" s="19" t="n">
        <v>0</v>
      </c>
      <c r="D28" s="19" t="n">
        <v>161733342.138859</v>
      </c>
      <c r="E28" s="19" t="n">
        <v>4632561.4401652</v>
      </c>
      <c r="F28" s="19" t="n">
        <v>145160833</v>
      </c>
      <c r="G28" s="19" t="n">
        <v>0</v>
      </c>
      <c r="H28" s="19" t="n">
        <v>143484545</v>
      </c>
      <c r="I28" s="19" t="n">
        <v>0</v>
      </c>
      <c r="J28" s="17" t="n">
        <v>142040955.13</v>
      </c>
      <c r="K28" s="17" t="n">
        <v>10989713.83</v>
      </c>
      <c r="L28" s="19" t="n">
        <v>138565987.160005</v>
      </c>
      <c r="M28" s="19" t="n">
        <v>0</v>
      </c>
      <c r="N28" s="19" t="n">
        <v>78863747.97</v>
      </c>
      <c r="O28" s="19" t="n">
        <v>0</v>
      </c>
      <c r="P28" s="19" t="n">
        <v>76506688.06</v>
      </c>
      <c r="Q28" s="17" t="n">
        <v>4496375.8951567</v>
      </c>
      <c r="R28" s="19" t="n">
        <v>56229851.41</v>
      </c>
      <c r="S28" s="19" t="n">
        <v>0</v>
      </c>
      <c r="T28" s="19" t="n">
        <v>55604923.05</v>
      </c>
      <c r="U28" s="19" t="n">
        <v>0</v>
      </c>
      <c r="V28" s="19" t="n">
        <v>54971768.653</v>
      </c>
      <c r="W28" s="19" t="n">
        <v>0</v>
      </c>
      <c r="X28" s="19" t="n">
        <v>35141116.15</v>
      </c>
      <c r="Y28" s="19" t="n">
        <v>0</v>
      </c>
      <c r="Z28" s="19" t="n">
        <v>32808814</v>
      </c>
      <c r="AA28" s="19" t="n">
        <v>0</v>
      </c>
      <c r="AB28" s="19" t="n">
        <v>32217352.86</v>
      </c>
      <c r="AC28" s="19" t="n">
        <v>0</v>
      </c>
      <c r="AD28" s="19" t="n">
        <v>22946680.4500004</v>
      </c>
      <c r="AE28" s="19" t="n">
        <v>0</v>
      </c>
      <c r="AF28" s="19" t="n">
        <v>5845453.07</v>
      </c>
      <c r="AG28" s="19" t="n">
        <v>0</v>
      </c>
      <c r="AH28" s="19" t="n">
        <v>5752261.7</v>
      </c>
      <c r="AI28" s="19" t="n">
        <v>0</v>
      </c>
      <c r="AJ28" s="19" t="n">
        <v>5065175.6544537</v>
      </c>
      <c r="AK28" s="19" t="n">
        <v>706154</v>
      </c>
      <c r="AL28" s="19" t="n">
        <v>1362056137.98632</v>
      </c>
      <c r="AM28" s="19" t="n">
        <v>20824805.1653219</v>
      </c>
    </row>
    <row r="29" customFormat="false" ht="21" hidden="false" customHeight="true" outlineLevel="0" collapsed="false">
      <c r="A29" s="26" t="s">
        <v>47</v>
      </c>
      <c r="B29" s="27" t="n">
        <v>0.124162754980147</v>
      </c>
      <c r="C29" s="27"/>
      <c r="D29" s="27" t="n">
        <v>0.118742053009627</v>
      </c>
      <c r="E29" s="27"/>
      <c r="F29" s="27" t="n">
        <v>0.106574779813854</v>
      </c>
      <c r="G29" s="27"/>
      <c r="H29" s="27" t="n">
        <v>0.10534407576778</v>
      </c>
      <c r="I29" s="27"/>
      <c r="J29" s="27" t="n">
        <v>0.104284214995716</v>
      </c>
      <c r="K29" s="27"/>
      <c r="L29" s="27" t="n">
        <v>0.101732948661619</v>
      </c>
      <c r="M29" s="27"/>
      <c r="N29" s="27" t="n">
        <v>0.0579005121525998</v>
      </c>
      <c r="O29" s="27"/>
      <c r="P29" s="27" t="n">
        <v>0.056169996174393</v>
      </c>
      <c r="Q29" s="27"/>
      <c r="R29" s="27" t="n">
        <v>0.0412830645094636</v>
      </c>
      <c r="S29" s="27"/>
      <c r="T29" s="27" t="n">
        <v>0.040824252025476</v>
      </c>
      <c r="U29" s="27"/>
      <c r="V29" s="27" t="n">
        <v>0.0403594001156744</v>
      </c>
      <c r="W29" s="27"/>
      <c r="X29" s="27" t="n">
        <v>0.0258000497703076</v>
      </c>
      <c r="Y29" s="27"/>
      <c r="Z29" s="27" t="n">
        <v>0.0240877105465748</v>
      </c>
      <c r="AA29" s="27"/>
      <c r="AB29" s="27" t="n">
        <v>0.0236534691643698</v>
      </c>
      <c r="AC29" s="27"/>
      <c r="AD29" s="27" t="n">
        <v>0.0168470886111384</v>
      </c>
      <c r="AE29" s="27"/>
      <c r="AF29" s="27" t="n">
        <v>0.00429163887374128</v>
      </c>
      <c r="AG29" s="27"/>
      <c r="AH29" s="27" t="n">
        <v>0.00422321924888076</v>
      </c>
      <c r="AI29" s="27"/>
      <c r="AJ29" s="27" t="n">
        <v>0.00371877157863855</v>
      </c>
      <c r="AK29" s="27"/>
      <c r="AL29" s="27" t="n">
        <v>1</v>
      </c>
      <c r="AM29" s="27"/>
    </row>
    <row r="30" customFormat="false" ht="20.25" hidden="false" customHeight="true" outlineLevel="0" collapsed="false">
      <c r="A30" s="26" t="s">
        <v>48</v>
      </c>
      <c r="B30" s="28" t="n">
        <v>169116642.53</v>
      </c>
      <c r="C30" s="28"/>
      <c r="D30" s="28" t="n">
        <v>157100780.698693</v>
      </c>
      <c r="E30" s="28"/>
      <c r="F30" s="28" t="n">
        <v>145160833</v>
      </c>
      <c r="G30" s="28"/>
      <c r="H30" s="28" t="n">
        <v>143484545</v>
      </c>
      <c r="I30" s="28"/>
      <c r="J30" s="28" t="n">
        <v>131051241.3</v>
      </c>
      <c r="K30" s="28"/>
      <c r="L30" s="28" t="n">
        <v>138565987.160005</v>
      </c>
      <c r="M30" s="28"/>
      <c r="N30" s="28" t="n">
        <v>78863747.97</v>
      </c>
      <c r="O30" s="28"/>
      <c r="P30" s="28" t="n">
        <v>72010312.1648433</v>
      </c>
      <c r="Q30" s="28"/>
      <c r="R30" s="28" t="n">
        <v>56229851.41</v>
      </c>
      <c r="S30" s="28"/>
      <c r="T30" s="28" t="n">
        <v>55604923.05</v>
      </c>
      <c r="U30" s="28"/>
      <c r="V30" s="28" t="n">
        <v>54971768.653</v>
      </c>
      <c r="W30" s="28"/>
      <c r="X30" s="28" t="n">
        <v>35141116.15</v>
      </c>
      <c r="Y30" s="28"/>
      <c r="Z30" s="28" t="n">
        <v>32808814</v>
      </c>
      <c r="AA30" s="28"/>
      <c r="AB30" s="28" t="n">
        <v>32217352.86</v>
      </c>
      <c r="AC30" s="28"/>
      <c r="AD30" s="28" t="n">
        <v>22946680.4500004</v>
      </c>
      <c r="AE30" s="28"/>
      <c r="AF30" s="28" t="n">
        <v>5845453.07</v>
      </c>
      <c r="AG30" s="28"/>
      <c r="AH30" s="28" t="n">
        <v>5752261.7</v>
      </c>
      <c r="AI30" s="28"/>
      <c r="AJ30" s="28" t="n">
        <v>4359021.6544537</v>
      </c>
      <c r="AK30" s="28"/>
      <c r="AL30" s="28" t="n">
        <v>1341231332.821</v>
      </c>
      <c r="AM30" s="28"/>
    </row>
    <row r="31" customFormat="false" ht="21.75" hidden="false" customHeight="true" outlineLevel="0" collapsed="false">
      <c r="A31" s="26" t="s">
        <v>49</v>
      </c>
      <c r="B31" s="27" t="n">
        <v>0.126090584369438</v>
      </c>
      <c r="C31" s="27"/>
      <c r="D31" s="27" t="n">
        <v>0.117131755614645</v>
      </c>
      <c r="E31" s="27"/>
      <c r="F31" s="27" t="n">
        <v>0.108229527187294</v>
      </c>
      <c r="G31" s="27"/>
      <c r="H31" s="27" t="n">
        <v>0.106979714452548</v>
      </c>
      <c r="I31" s="27"/>
      <c r="J31" s="27" t="n">
        <v>0.0977096479131318</v>
      </c>
      <c r="K31" s="27"/>
      <c r="L31" s="27" t="n">
        <v>0.103312518705152</v>
      </c>
      <c r="M31" s="27"/>
      <c r="N31" s="27" t="n">
        <v>0.0587995120902274</v>
      </c>
      <c r="O31" s="27"/>
      <c r="P31" s="27" t="n">
        <v>0.0536897031874322</v>
      </c>
      <c r="Q31" s="27"/>
      <c r="R31" s="27" t="n">
        <v>0.0419240514548168</v>
      </c>
      <c r="S31" s="27"/>
      <c r="T31" s="27" t="n">
        <v>0.0414581151582903</v>
      </c>
      <c r="U31" s="27"/>
      <c r="V31" s="27" t="n">
        <v>0.0409860456640083</v>
      </c>
      <c r="W31" s="27"/>
      <c r="X31" s="27" t="n">
        <v>0.0262006376454747</v>
      </c>
      <c r="Y31" s="27"/>
      <c r="Z31" s="27" t="n">
        <v>0.0244617115609681</v>
      </c>
      <c r="AA31" s="27"/>
      <c r="AB31" s="27" t="n">
        <v>0.0240207278726762</v>
      </c>
      <c r="AC31" s="27"/>
      <c r="AD31" s="27" t="n">
        <v>0.0171086671541865</v>
      </c>
      <c r="AE31" s="27"/>
      <c r="AF31" s="27" t="n">
        <v>0.00435827357067877</v>
      </c>
      <c r="AG31" s="27"/>
      <c r="AH31" s="27" t="n">
        <v>0.00428879161948993</v>
      </c>
      <c r="AI31" s="27"/>
      <c r="AJ31" s="27" t="n">
        <v>0.00325001477954248</v>
      </c>
      <c r="AK31" s="27"/>
      <c r="AL31" s="27" t="n">
        <v>1</v>
      </c>
      <c r="AM31" s="27"/>
    </row>
    <row r="32" customFormat="false" ht="16.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</row>
    <row r="33" customFormat="false" ht="15.75" hidden="false" customHeight="false" outlineLevel="0" collapsed="false">
      <c r="A33" s="31" t="s">
        <v>50</v>
      </c>
      <c r="H33" s="32"/>
      <c r="I33" s="32"/>
    </row>
    <row r="34" customFormat="false" ht="12.75" hidden="false" customHeight="false" outlineLevel="0" collapsed="false">
      <c r="F34" s="33"/>
      <c r="G34" s="33"/>
      <c r="N34" s="34"/>
      <c r="O34" s="34"/>
      <c r="P34" s="33"/>
      <c r="Q34" s="33"/>
      <c r="T34" s="33"/>
      <c r="U34" s="33"/>
      <c r="X34" s="33"/>
      <c r="Y34" s="33"/>
      <c r="Z34" s="33"/>
      <c r="AA34" s="33"/>
      <c r="AB34" s="33"/>
      <c r="AC34" s="33"/>
      <c r="AD34" s="33"/>
      <c r="AE34" s="33"/>
    </row>
    <row r="35" customFormat="false" ht="12.75" hidden="false" customHeight="false" outlineLevel="0" collapsed="false">
      <c r="B35" s="1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8" customFormat="false" ht="15.75" hidden="false" customHeight="true" outlineLevel="0" collapsed="false">
      <c r="A38" s="2"/>
      <c r="B38" s="35" t="s">
        <v>51</v>
      </c>
      <c r="C38" s="36" t="s">
        <v>52</v>
      </c>
      <c r="D38" s="35" t="s">
        <v>53</v>
      </c>
      <c r="E38" s="35" t="s">
        <v>54</v>
      </c>
      <c r="F38" s="35" t="s">
        <v>55</v>
      </c>
      <c r="G38" s="35" t="s">
        <v>56</v>
      </c>
      <c r="H38" s="35" t="s">
        <v>57</v>
      </c>
      <c r="I38" s="35" t="s">
        <v>58</v>
      </c>
      <c r="J38" s="35" t="s">
        <v>59</v>
      </c>
      <c r="K38" s="37" t="s">
        <v>60</v>
      </c>
      <c r="M38" s="38"/>
      <c r="N38" s="39"/>
      <c r="O38" s="38"/>
      <c r="P38" s="39"/>
      <c r="Q38" s="38"/>
      <c r="R38" s="39"/>
      <c r="S38" s="38"/>
      <c r="U38" s="40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2.75" hidden="false" customHeight="false" outlineLevel="0" collapsed="false">
      <c r="A39" s="2"/>
      <c r="B39" s="41" t="n">
        <f aca="false">(AL6+AL7)/AL28</f>
        <v>0.0182814444060479</v>
      </c>
      <c r="C39" s="41" t="n">
        <f aca="false">(AL8+AL15)/AL28</f>
        <v>0.710844922861185</v>
      </c>
      <c r="D39" s="41" t="n">
        <f aca="false">AL9/AL28</f>
        <v>0.00284722664642399</v>
      </c>
      <c r="E39" s="41" t="n">
        <f aca="false">(AL10+AL20)/AL28</f>
        <v>0.0169108729221591</v>
      </c>
      <c r="F39" s="41" t="n">
        <f aca="false">(AL11+AL21)/AL28</f>
        <v>0.00672214804574617</v>
      </c>
      <c r="G39" s="41" t="n">
        <f aca="false">AL12/AL28</f>
        <v>0.0110981701402275</v>
      </c>
      <c r="H39" s="41" t="n">
        <f aca="false">(AL13+AL14)/AL28</f>
        <v>0.189846480634256</v>
      </c>
      <c r="I39" s="41" t="n">
        <f aca="false">AL22/AL28</f>
        <v>0.0215686243031244</v>
      </c>
      <c r="J39" s="41" t="n">
        <f aca="false">(AL23+AL24+AL25+AL26)/AL28</f>
        <v>0.0137102806391208</v>
      </c>
      <c r="K39" s="41" t="n">
        <f aca="false">AL27/AL28</f>
        <v>0.00816982940170889</v>
      </c>
      <c r="M39" s="41"/>
      <c r="O39" s="41"/>
      <c r="Q39" s="41"/>
      <c r="S39" s="41"/>
      <c r="U39" s="41"/>
      <c r="AL39" s="2"/>
    </row>
    <row r="40" customFormat="false" ht="12.75" hidden="false" customHeight="false" outlineLevel="0" collapsed="false">
      <c r="B40" s="32"/>
      <c r="C40" s="32"/>
      <c r="D40" s="32"/>
      <c r="E40" s="32"/>
      <c r="H40" s="42"/>
      <c r="I40" s="42"/>
      <c r="J40" s="32"/>
      <c r="K40" s="32"/>
      <c r="L40" s="32"/>
      <c r="M40" s="32"/>
      <c r="N40" s="32"/>
      <c r="O40" s="32"/>
      <c r="P40" s="32"/>
      <c r="Q40" s="32"/>
      <c r="R40" s="32"/>
      <c r="S40" s="32"/>
      <c r="V40" s="32"/>
      <c r="W40" s="32"/>
      <c r="AJ40" s="32"/>
      <c r="AK40" s="32"/>
    </row>
  </sheetData>
  <mergeCells count="78">
    <mergeCell ref="A2:AM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0" width="62.56"/>
    <col collapsed="false" customWidth="true" hidden="false" outlineLevel="0" max="14" min="3" style="100" width="10.71"/>
    <col collapsed="false" customWidth="true" hidden="false" outlineLevel="0" max="15" min="15" style="100" width="11.99"/>
    <col collapsed="false" customWidth="true" hidden="false" outlineLevel="0" max="16" min="16" style="100" width="11.56"/>
    <col collapsed="false" customWidth="true" hidden="false" outlineLevel="0" max="17" min="17" style="100" width="10.71"/>
    <col collapsed="false" customWidth="true" hidden="false" outlineLevel="0" max="18" min="18" style="100" width="12.28"/>
    <col collapsed="false" customWidth="true" hidden="false" outlineLevel="0" max="20" min="19" style="100" width="10.71"/>
    <col collapsed="false" customWidth="true" hidden="false" outlineLevel="0" max="21" min="21" style="100" width="10.85"/>
    <col collapsed="false" customWidth="false" hidden="false" outlineLevel="0" max="257" min="22" style="100" width="9.14"/>
  </cols>
  <sheetData>
    <row r="1" customFormat="false" ht="22.5" hidden="false" customHeight="true" outlineLevel="0" collapsed="false"/>
    <row r="2" s="102" customFormat="true" ht="23.25" hidden="false" customHeight="true" outlineLevel="0" collapsed="false">
      <c r="A2" s="101" t="s">
        <v>21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102" customFormat="true" ht="23.25" hidden="false" customHeight="true" outlineLevel="0" collapsed="false">
      <c r="A3" s="103"/>
      <c r="B3" s="103"/>
      <c r="C3" s="103"/>
      <c r="G3" s="104"/>
      <c r="H3" s="103"/>
      <c r="T3" s="103"/>
      <c r="U3" s="73" t="s">
        <v>73</v>
      </c>
    </row>
    <row r="4" s="102" customFormat="true" ht="72.75" hidden="false" customHeight="true" outlineLevel="0" collapsed="false">
      <c r="A4" s="105"/>
      <c r="B4" s="106"/>
      <c r="C4" s="47" t="s">
        <v>4</v>
      </c>
      <c r="D4" s="46" t="s">
        <v>7</v>
      </c>
      <c r="E4" s="46" t="s">
        <v>5</v>
      </c>
      <c r="F4" s="46" t="s">
        <v>74</v>
      </c>
      <c r="G4" s="46" t="s">
        <v>75</v>
      </c>
      <c r="H4" s="46" t="s">
        <v>76</v>
      </c>
      <c r="I4" s="46" t="s">
        <v>9</v>
      </c>
      <c r="J4" s="46" t="s">
        <v>3</v>
      </c>
      <c r="K4" s="46" t="s">
        <v>10</v>
      </c>
      <c r="L4" s="46" t="s">
        <v>11</v>
      </c>
      <c r="M4" s="46" t="s">
        <v>77</v>
      </c>
      <c r="N4" s="46" t="s">
        <v>78</v>
      </c>
      <c r="O4" s="46" t="s">
        <v>79</v>
      </c>
      <c r="P4" s="46" t="s">
        <v>15</v>
      </c>
      <c r="Q4" s="46" t="s">
        <v>13</v>
      </c>
      <c r="R4" s="46" t="s">
        <v>17</v>
      </c>
      <c r="S4" s="46" t="s">
        <v>18</v>
      </c>
      <c r="T4" s="46" t="s">
        <v>80</v>
      </c>
      <c r="U4" s="10" t="s">
        <v>21</v>
      </c>
    </row>
    <row r="5" s="102" customFormat="true" ht="16.5" hidden="false" customHeight="true" outlineLevel="0" collapsed="false">
      <c r="A5" s="107" t="s">
        <v>216</v>
      </c>
      <c r="B5" s="96" t="s">
        <v>217</v>
      </c>
      <c r="C5" s="108"/>
      <c r="D5" s="109"/>
      <c r="E5" s="108"/>
      <c r="F5" s="108"/>
      <c r="G5" s="108"/>
      <c r="H5" s="109"/>
      <c r="I5" s="109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10"/>
    </row>
    <row r="6" s="114" customFormat="true" ht="16.5" hidden="false" customHeight="true" outlineLevel="0" collapsed="false">
      <c r="A6" s="111" t="s">
        <v>94</v>
      </c>
      <c r="B6" s="112" t="s">
        <v>218</v>
      </c>
      <c r="C6" s="108"/>
      <c r="D6" s="108"/>
      <c r="E6" s="108"/>
      <c r="F6" s="108"/>
      <c r="G6" s="108"/>
      <c r="H6" s="109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13"/>
    </row>
    <row r="7" s="117" customFormat="true" ht="16.5" hidden="false" customHeight="true" outlineLevel="0" collapsed="false">
      <c r="A7" s="115" t="s">
        <v>219</v>
      </c>
      <c r="B7" s="112" t="s">
        <v>220</v>
      </c>
      <c r="C7" s="116" t="n">
        <v>161733</v>
      </c>
      <c r="D7" s="116" t="n">
        <v>142041</v>
      </c>
      <c r="E7" s="116" t="n">
        <v>145160.833</v>
      </c>
      <c r="F7" s="116" t="n">
        <v>138566</v>
      </c>
      <c r="G7" s="116" t="n">
        <v>32217</v>
      </c>
      <c r="H7" s="116" t="n">
        <v>8601</v>
      </c>
      <c r="I7" s="116" t="n">
        <v>78864</v>
      </c>
      <c r="J7" s="116" t="n">
        <v>169117</v>
      </c>
      <c r="K7" s="116" t="n">
        <v>76506</v>
      </c>
      <c r="L7" s="116" t="n">
        <v>56230</v>
      </c>
      <c r="M7" s="116" t="n">
        <v>35141</v>
      </c>
      <c r="N7" s="116" t="n">
        <v>143485</v>
      </c>
      <c r="O7" s="116" t="n">
        <v>55605</v>
      </c>
      <c r="P7" s="116" t="n">
        <v>32809</v>
      </c>
      <c r="Q7" s="116" t="n">
        <v>54971.76865</v>
      </c>
      <c r="R7" s="116" t="n">
        <v>22947</v>
      </c>
      <c r="S7" s="116" t="n">
        <v>5845.45307</v>
      </c>
      <c r="T7" s="116" t="n">
        <v>5065.1756544537</v>
      </c>
      <c r="U7" s="116" t="n">
        <v>1364905.23037445</v>
      </c>
    </row>
    <row r="8" s="117" customFormat="true" ht="44.25" hidden="false" customHeight="true" outlineLevel="0" collapsed="false">
      <c r="A8" s="115"/>
      <c r="B8" s="112" t="s">
        <v>221</v>
      </c>
      <c r="C8" s="116" t="n">
        <v>-6199</v>
      </c>
      <c r="D8" s="116" t="n">
        <v>361</v>
      </c>
      <c r="E8" s="116" t="n">
        <v>-2476</v>
      </c>
      <c r="F8" s="116" t="n">
        <v>-10994</v>
      </c>
      <c r="G8" s="118" t="n">
        <v>-1684</v>
      </c>
      <c r="H8" s="116" t="n">
        <v>103</v>
      </c>
      <c r="I8" s="116" t="n">
        <v>-7083</v>
      </c>
      <c r="J8" s="116" t="n">
        <v>-3889</v>
      </c>
      <c r="K8" s="116" t="n">
        <v>1248</v>
      </c>
      <c r="L8" s="116" t="n">
        <v>1</v>
      </c>
      <c r="M8" s="116" t="n">
        <v>5301</v>
      </c>
      <c r="N8" s="116" t="n">
        <v>15224</v>
      </c>
      <c r="O8" s="116" t="n">
        <v>2057</v>
      </c>
      <c r="P8" s="116" t="n">
        <v>-1310</v>
      </c>
      <c r="Q8" s="116" t="n">
        <v>2778.6868370999</v>
      </c>
      <c r="R8" s="116" t="n">
        <v>920</v>
      </c>
      <c r="S8" s="116" t="n">
        <v>0</v>
      </c>
      <c r="T8" s="116" t="n">
        <v>-37.9655112207999</v>
      </c>
      <c r="U8" s="116" t="n">
        <v>-5679.2786741209</v>
      </c>
    </row>
    <row r="9" customFormat="false" ht="15.75" hidden="false" customHeight="true" outlineLevel="0" collapsed="false">
      <c r="A9" s="115" t="s">
        <v>174</v>
      </c>
      <c r="B9" s="112" t="s">
        <v>222</v>
      </c>
      <c r="C9" s="116" t="n">
        <v>-18921</v>
      </c>
      <c r="D9" s="116" t="n">
        <v>-38174</v>
      </c>
      <c r="E9" s="116" t="n">
        <v>-47206.39853</v>
      </c>
      <c r="F9" s="116" t="n">
        <v>-3697</v>
      </c>
      <c r="G9" s="116" t="n">
        <v>-14026</v>
      </c>
      <c r="H9" s="116" t="n">
        <v>-3688</v>
      </c>
      <c r="I9" s="116" t="n">
        <v>-36040</v>
      </c>
      <c r="J9" s="116" t="n">
        <v>-12478</v>
      </c>
      <c r="K9" s="116" t="n">
        <v>-11775</v>
      </c>
      <c r="L9" s="116" t="n">
        <v>-17125</v>
      </c>
      <c r="M9" s="116" t="n">
        <v>-6393</v>
      </c>
      <c r="N9" s="116" t="n">
        <v>-3742</v>
      </c>
      <c r="O9" s="116" t="n">
        <v>-8312</v>
      </c>
      <c r="P9" s="116" t="n">
        <v>-4110</v>
      </c>
      <c r="Q9" s="116" t="n">
        <v>-12259.32135</v>
      </c>
      <c r="R9" s="116" t="n">
        <v>-2677</v>
      </c>
      <c r="S9" s="116" t="n">
        <v>-198.3343</v>
      </c>
      <c r="T9" s="116" t="n">
        <v>-825.67061</v>
      </c>
      <c r="U9" s="116" t="n">
        <v>-241647.72479</v>
      </c>
    </row>
    <row r="10" customFormat="false" ht="16.5" hidden="false" customHeight="true" outlineLevel="0" collapsed="false">
      <c r="A10" s="115" t="s">
        <v>223</v>
      </c>
      <c r="B10" s="112" t="s">
        <v>224</v>
      </c>
      <c r="C10" s="116" t="n">
        <v>-6090</v>
      </c>
      <c r="D10" s="116" t="n">
        <v>-1380</v>
      </c>
      <c r="E10" s="116" t="n">
        <v>14298</v>
      </c>
      <c r="F10" s="116" t="n">
        <v>3472</v>
      </c>
      <c r="G10" s="116" t="n">
        <v>13039</v>
      </c>
      <c r="H10" s="116" t="n">
        <v>-74</v>
      </c>
      <c r="I10" s="116" t="n">
        <v>5588</v>
      </c>
      <c r="J10" s="116" t="n">
        <v>4500</v>
      </c>
      <c r="K10" s="116" t="n">
        <v>-4403</v>
      </c>
      <c r="L10" s="116" t="n">
        <v>-877</v>
      </c>
      <c r="M10" s="116" t="n">
        <v>787</v>
      </c>
      <c r="N10" s="116" t="n">
        <v>-13942</v>
      </c>
      <c r="O10" s="116" t="n">
        <v>-3979</v>
      </c>
      <c r="P10" s="116" t="n">
        <v>632</v>
      </c>
      <c r="Q10" s="116" t="n">
        <v>-5517.78840277174</v>
      </c>
      <c r="R10" s="116" t="n">
        <v>-1840</v>
      </c>
      <c r="S10" s="116" t="n">
        <v>103.735249999998</v>
      </c>
      <c r="T10" s="116" t="n">
        <v>944.24311</v>
      </c>
      <c r="U10" s="116" t="n">
        <v>5261.18995722826</v>
      </c>
    </row>
    <row r="11" customFormat="false" ht="16.5" hidden="false" customHeight="true" outlineLevel="0" collapsed="false">
      <c r="A11" s="115"/>
      <c r="B11" s="112" t="s">
        <v>225</v>
      </c>
      <c r="C11" s="116" t="n">
        <v>-10</v>
      </c>
      <c r="D11" s="116" t="n">
        <v>-1040</v>
      </c>
      <c r="E11" s="116" t="n">
        <v>4117.33976835495</v>
      </c>
      <c r="F11" s="116" t="n">
        <v>0</v>
      </c>
      <c r="G11" s="116" t="n">
        <v>823</v>
      </c>
      <c r="H11" s="116" t="n">
        <v>-283</v>
      </c>
      <c r="I11" s="116" t="n">
        <v>9372</v>
      </c>
      <c r="J11" s="116" t="n">
        <v>5130</v>
      </c>
      <c r="K11" s="116" t="n">
        <v>0</v>
      </c>
      <c r="L11" s="116" t="n">
        <v>-67</v>
      </c>
      <c r="M11" s="116" t="n">
        <v>-101</v>
      </c>
      <c r="N11" s="116" t="n">
        <v>0</v>
      </c>
      <c r="O11" s="116" t="n">
        <v>-34</v>
      </c>
      <c r="P11" s="116" t="n">
        <v>0</v>
      </c>
      <c r="Q11" s="116" t="n">
        <v>-32.2530227717433</v>
      </c>
      <c r="R11" s="116" t="n">
        <v>325</v>
      </c>
      <c r="S11" s="116" t="n">
        <v>0.692330000000016</v>
      </c>
      <c r="T11" s="116" t="n">
        <v>0</v>
      </c>
      <c r="U11" s="116" t="n">
        <v>18200.7790755832</v>
      </c>
    </row>
    <row r="12" customFormat="false" ht="16.5" hidden="false" customHeight="true" outlineLevel="0" collapsed="false">
      <c r="A12" s="115" t="s">
        <v>226</v>
      </c>
      <c r="B12" s="112" t="s">
        <v>227</v>
      </c>
      <c r="C12" s="116" t="n">
        <v>2404</v>
      </c>
      <c r="D12" s="116" t="n">
        <v>-998</v>
      </c>
      <c r="E12" s="116" t="n">
        <v>-990.526919395448</v>
      </c>
      <c r="F12" s="116" t="n">
        <v>445</v>
      </c>
      <c r="G12" s="116" t="n">
        <v>-5186</v>
      </c>
      <c r="H12" s="116" t="n">
        <v>-106</v>
      </c>
      <c r="I12" s="116" t="n">
        <v>-2806</v>
      </c>
      <c r="J12" s="116" t="n">
        <v>-78</v>
      </c>
      <c r="K12" s="116" t="n">
        <v>-35</v>
      </c>
      <c r="L12" s="116" t="n">
        <v>507</v>
      </c>
      <c r="M12" s="116" t="n">
        <v>-388</v>
      </c>
      <c r="N12" s="116" t="n">
        <v>0</v>
      </c>
      <c r="O12" s="116" t="n">
        <v>1063</v>
      </c>
      <c r="P12" s="116" t="n">
        <v>-903</v>
      </c>
      <c r="Q12" s="116" t="n">
        <v>163.74752</v>
      </c>
      <c r="R12" s="116" t="n">
        <v>0</v>
      </c>
      <c r="S12" s="116" t="n">
        <v>-30.9301700000002</v>
      </c>
      <c r="T12" s="116" t="n">
        <v>-340.15971</v>
      </c>
      <c r="U12" s="116" t="n">
        <v>-7278.86927939545</v>
      </c>
    </row>
    <row r="13" customFormat="false" ht="16.5" hidden="false" customHeight="true" outlineLevel="0" collapsed="false">
      <c r="A13" s="119"/>
      <c r="B13" s="120" t="s">
        <v>228</v>
      </c>
      <c r="C13" s="116" t="n">
        <v>139126</v>
      </c>
      <c r="D13" s="116" t="n">
        <v>101489</v>
      </c>
      <c r="E13" s="116" t="n">
        <v>111261.907550605</v>
      </c>
      <c r="F13" s="116" t="n">
        <v>138786</v>
      </c>
      <c r="G13" s="116" t="n">
        <v>26044</v>
      </c>
      <c r="H13" s="116" t="n">
        <v>4733</v>
      </c>
      <c r="I13" s="116" t="n">
        <v>45606</v>
      </c>
      <c r="J13" s="116" t="n">
        <v>161061</v>
      </c>
      <c r="K13" s="116" t="n">
        <v>60293</v>
      </c>
      <c r="L13" s="116" t="n">
        <v>38735</v>
      </c>
      <c r="M13" s="116" t="n">
        <v>29147</v>
      </c>
      <c r="N13" s="116" t="n">
        <v>125801</v>
      </c>
      <c r="O13" s="116" t="n">
        <v>44377</v>
      </c>
      <c r="P13" s="116" t="n">
        <v>28428</v>
      </c>
      <c r="Q13" s="116" t="n">
        <v>37358.4064172283</v>
      </c>
      <c r="R13" s="116" t="n">
        <v>18430</v>
      </c>
      <c r="S13" s="116" t="n">
        <v>5719.92385</v>
      </c>
      <c r="T13" s="116" t="n">
        <v>4843.5884444537</v>
      </c>
      <c r="U13" s="116" t="n">
        <v>1121239.82626229</v>
      </c>
    </row>
    <row r="14" customFormat="false" ht="30.75" hidden="false" customHeight="true" outlineLevel="0" collapsed="false">
      <c r="A14" s="121" t="s">
        <v>96</v>
      </c>
      <c r="B14" s="122" t="s">
        <v>229</v>
      </c>
      <c r="C14" s="116" t="n">
        <v>0</v>
      </c>
      <c r="D14" s="116" t="n">
        <v>3220</v>
      </c>
      <c r="E14" s="116" t="n">
        <v>6524</v>
      </c>
      <c r="F14" s="116" t="n">
        <v>3948</v>
      </c>
      <c r="G14" s="116" t="n">
        <v>0</v>
      </c>
      <c r="H14" s="116" t="n">
        <v>497</v>
      </c>
      <c r="I14" s="116" t="n">
        <v>0</v>
      </c>
      <c r="J14" s="116" t="n">
        <v>8631</v>
      </c>
      <c r="K14" s="116" t="n">
        <v>0</v>
      </c>
      <c r="L14" s="116" t="n">
        <v>763</v>
      </c>
      <c r="M14" s="116" t="n">
        <v>940</v>
      </c>
      <c r="N14" s="116" t="n">
        <v>0</v>
      </c>
      <c r="O14" s="116" t="n">
        <v>0</v>
      </c>
      <c r="P14" s="116" t="n">
        <v>808</v>
      </c>
      <c r="Q14" s="116" t="n">
        <v>0</v>
      </c>
      <c r="R14" s="116" t="n">
        <v>593</v>
      </c>
      <c r="S14" s="116" t="n">
        <v>0</v>
      </c>
      <c r="T14" s="116" t="n">
        <v>152.960518439611</v>
      </c>
      <c r="U14" s="116" t="n">
        <v>26076.9605184396</v>
      </c>
    </row>
    <row r="15" customFormat="false" ht="15.75" hidden="false" customHeight="true" outlineLevel="0" collapsed="false">
      <c r="A15" s="121" t="s">
        <v>98</v>
      </c>
      <c r="B15" s="112" t="s">
        <v>230</v>
      </c>
      <c r="C15" s="116" t="n">
        <v>172</v>
      </c>
      <c r="D15" s="116" t="n">
        <v>1204</v>
      </c>
      <c r="E15" s="116" t="n">
        <v>1401.46419</v>
      </c>
      <c r="F15" s="116" t="n">
        <v>6386</v>
      </c>
      <c r="G15" s="116" t="n">
        <v>2043</v>
      </c>
      <c r="H15" s="116" t="n">
        <v>228</v>
      </c>
      <c r="I15" s="116" t="n">
        <v>106</v>
      </c>
      <c r="J15" s="116" t="n">
        <v>306</v>
      </c>
      <c r="K15" s="116" t="n">
        <v>652</v>
      </c>
      <c r="L15" s="116" t="n">
        <v>0</v>
      </c>
      <c r="M15" s="116" t="n">
        <v>240</v>
      </c>
      <c r="N15" s="116" t="n">
        <v>0</v>
      </c>
      <c r="O15" s="116" t="n">
        <v>1212</v>
      </c>
      <c r="P15" s="116" t="n">
        <v>300</v>
      </c>
      <c r="Q15" s="116" t="n">
        <v>704.77271</v>
      </c>
      <c r="R15" s="116" t="n">
        <v>91</v>
      </c>
      <c r="S15" s="116" t="n">
        <v>0</v>
      </c>
      <c r="T15" s="116" t="n">
        <v>0.148732</v>
      </c>
      <c r="U15" s="116" t="n">
        <v>15046.385632</v>
      </c>
    </row>
    <row r="16" customFormat="false" ht="15.75" hidden="false" customHeight="true" outlineLevel="0" collapsed="false">
      <c r="A16" s="123" t="s">
        <v>100</v>
      </c>
      <c r="B16" s="112" t="s">
        <v>231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</row>
    <row r="17" customFormat="false" ht="15.75" hidden="false" customHeight="true" outlineLevel="0" collapsed="false">
      <c r="A17" s="115" t="s">
        <v>219</v>
      </c>
      <c r="B17" s="112" t="s">
        <v>232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</row>
    <row r="18" customFormat="false" ht="15.75" hidden="false" customHeight="true" outlineLevel="0" collapsed="false">
      <c r="A18" s="115" t="s">
        <v>233</v>
      </c>
      <c r="B18" s="112" t="s">
        <v>173</v>
      </c>
      <c r="C18" s="118" t="n">
        <v>-66145</v>
      </c>
      <c r="D18" s="118" t="n">
        <v>-61735</v>
      </c>
      <c r="E18" s="118" t="n">
        <v>-98765.40015</v>
      </c>
      <c r="F18" s="118" t="n">
        <v>-59331</v>
      </c>
      <c r="G18" s="118" t="n">
        <v>-48225</v>
      </c>
      <c r="H18" s="118" t="n">
        <v>-2802</v>
      </c>
      <c r="I18" s="118" t="n">
        <v>-35146</v>
      </c>
      <c r="J18" s="118" t="n">
        <v>-89562</v>
      </c>
      <c r="K18" s="118" t="n">
        <v>-35660</v>
      </c>
      <c r="L18" s="118" t="n">
        <v>-2050</v>
      </c>
      <c r="M18" s="118" t="n">
        <v>-15182</v>
      </c>
      <c r="N18" s="118" t="n">
        <v>-55699</v>
      </c>
      <c r="O18" s="118" t="n">
        <v>-16724</v>
      </c>
      <c r="P18" s="118" t="n">
        <v>-11519</v>
      </c>
      <c r="Q18" s="118" t="n">
        <v>-24539.92928195</v>
      </c>
      <c r="R18" s="118" t="n">
        <v>-9882</v>
      </c>
      <c r="S18" s="118" t="n">
        <v>-768.22169</v>
      </c>
      <c r="T18" s="118" t="n">
        <v>-227.3436</v>
      </c>
      <c r="U18" s="116" t="n">
        <v>-633962.89472195</v>
      </c>
    </row>
    <row r="19" customFormat="false" ht="15.75" hidden="false" customHeight="true" outlineLevel="0" collapsed="false">
      <c r="A19" s="115" t="s">
        <v>234</v>
      </c>
      <c r="B19" s="112" t="s">
        <v>235</v>
      </c>
      <c r="C19" s="118" t="n">
        <v>5529</v>
      </c>
      <c r="D19" s="118" t="n">
        <v>6742</v>
      </c>
      <c r="E19" s="118" t="n">
        <v>18872.95245</v>
      </c>
      <c r="F19" s="118" t="n">
        <v>2</v>
      </c>
      <c r="G19" s="118" t="n">
        <v>12363</v>
      </c>
      <c r="H19" s="118" t="n">
        <v>1559</v>
      </c>
      <c r="I19" s="118" t="n">
        <v>18085</v>
      </c>
      <c r="J19" s="118" t="n">
        <v>2741</v>
      </c>
      <c r="K19" s="118" t="n">
        <v>8452</v>
      </c>
      <c r="L19" s="118" t="n">
        <v>0</v>
      </c>
      <c r="M19" s="118" t="n">
        <v>643</v>
      </c>
      <c r="N19" s="118" t="n">
        <v>1242</v>
      </c>
      <c r="O19" s="118" t="n">
        <v>1398</v>
      </c>
      <c r="P19" s="118" t="n">
        <v>1104</v>
      </c>
      <c r="Q19" s="118" t="n">
        <v>3666.71921</v>
      </c>
      <c r="R19" s="118" t="n">
        <v>1386</v>
      </c>
      <c r="S19" s="118" t="n">
        <v>0</v>
      </c>
      <c r="T19" s="118" t="n">
        <v>0.49879</v>
      </c>
      <c r="U19" s="116" t="n">
        <v>83786.17045</v>
      </c>
    </row>
    <row r="20" customFormat="false" ht="15.75" hidden="false" customHeight="true" outlineLevel="0" collapsed="false">
      <c r="A20" s="119"/>
      <c r="B20" s="124" t="s">
        <v>236</v>
      </c>
      <c r="C20" s="118" t="n">
        <v>-60616</v>
      </c>
      <c r="D20" s="118" t="n">
        <v>-54993</v>
      </c>
      <c r="E20" s="118" t="n">
        <v>-79892.4477</v>
      </c>
      <c r="F20" s="118" t="n">
        <v>-59329</v>
      </c>
      <c r="G20" s="118" t="n">
        <v>-35862</v>
      </c>
      <c r="H20" s="118" t="n">
        <v>-1243</v>
      </c>
      <c r="I20" s="118" t="n">
        <v>-17061</v>
      </c>
      <c r="J20" s="118" t="n">
        <v>-86821</v>
      </c>
      <c r="K20" s="118" t="n">
        <v>-27208</v>
      </c>
      <c r="L20" s="118" t="n">
        <v>-2050</v>
      </c>
      <c r="M20" s="118" t="n">
        <v>-14539</v>
      </c>
      <c r="N20" s="118" t="n">
        <v>-54457</v>
      </c>
      <c r="O20" s="118" t="n">
        <v>-15326</v>
      </c>
      <c r="P20" s="118" t="n">
        <v>-10415</v>
      </c>
      <c r="Q20" s="118" t="n">
        <v>-20873.21007195</v>
      </c>
      <c r="R20" s="118" t="n">
        <v>-8496</v>
      </c>
      <c r="S20" s="118" t="n">
        <v>-768.22169</v>
      </c>
      <c r="T20" s="118" t="n">
        <v>-226.84481</v>
      </c>
      <c r="U20" s="116" t="n">
        <v>-550176.72427195</v>
      </c>
    </row>
    <row r="21" customFormat="false" ht="15.75" hidden="false" customHeight="true" outlineLevel="0" collapsed="false">
      <c r="A21" s="115" t="s">
        <v>174</v>
      </c>
      <c r="B21" s="112" t="s">
        <v>237</v>
      </c>
      <c r="C21" s="118" t="n">
        <v>-13812</v>
      </c>
      <c r="D21" s="118" t="n">
        <v>1277</v>
      </c>
      <c r="E21" s="118" t="n">
        <v>12466.4109998529</v>
      </c>
      <c r="F21" s="118" t="n">
        <v>-9284</v>
      </c>
      <c r="G21" s="118" t="n">
        <v>6419</v>
      </c>
      <c r="H21" s="118" t="n">
        <v>-2155</v>
      </c>
      <c r="I21" s="118" t="n">
        <v>-9220</v>
      </c>
      <c r="J21" s="118" t="n">
        <v>2953</v>
      </c>
      <c r="K21" s="118" t="n">
        <v>-5085</v>
      </c>
      <c r="L21" s="118" t="n">
        <v>-7029</v>
      </c>
      <c r="M21" s="118" t="n">
        <v>-12788</v>
      </c>
      <c r="N21" s="118" t="n">
        <v>-9677</v>
      </c>
      <c r="O21" s="118" t="n">
        <v>-10023</v>
      </c>
      <c r="P21" s="118" t="n">
        <v>-1849</v>
      </c>
      <c r="Q21" s="118" t="n">
        <v>-4563.88597</v>
      </c>
      <c r="R21" s="118" t="n">
        <v>432</v>
      </c>
      <c r="S21" s="118" t="n">
        <v>-783.402580000002</v>
      </c>
      <c r="T21" s="118" t="n">
        <v>122.06155</v>
      </c>
      <c r="U21" s="116" t="n">
        <v>-62599.8160001471</v>
      </c>
    </row>
    <row r="22" customFormat="false" ht="15.75" hidden="false" customHeight="true" outlineLevel="0" collapsed="false">
      <c r="A22" s="115" t="s">
        <v>223</v>
      </c>
      <c r="B22" s="112" t="s">
        <v>238</v>
      </c>
      <c r="C22" s="118" t="n">
        <v>426</v>
      </c>
      <c r="D22" s="118" t="n">
        <v>3047</v>
      </c>
      <c r="E22" s="118" t="n">
        <v>3842.87238272814</v>
      </c>
      <c r="F22" s="118" t="n">
        <v>276</v>
      </c>
      <c r="G22" s="118" t="n">
        <v>9030</v>
      </c>
      <c r="H22" s="118" t="n">
        <v>818</v>
      </c>
      <c r="I22" s="118" t="n">
        <v>6300</v>
      </c>
      <c r="J22" s="118" t="n">
        <v>2105</v>
      </c>
      <c r="K22" s="118" t="n">
        <v>166</v>
      </c>
      <c r="L22" s="118" t="n">
        <v>0</v>
      </c>
      <c r="M22" s="118" t="n">
        <v>288</v>
      </c>
      <c r="N22" s="118" t="n">
        <v>12004</v>
      </c>
      <c r="O22" s="118" t="n">
        <v>812</v>
      </c>
      <c r="P22" s="118" t="n">
        <v>-683</v>
      </c>
      <c r="Q22" s="118" t="n">
        <v>2271.48816155058</v>
      </c>
      <c r="R22" s="118" t="n">
        <v>-67</v>
      </c>
      <c r="S22" s="118" t="n">
        <v>109.84139</v>
      </c>
      <c r="T22" s="118" t="n">
        <v>26.07694</v>
      </c>
      <c r="U22" s="116" t="n">
        <v>40772.2788742787</v>
      </c>
    </row>
    <row r="23" customFormat="false" ht="15.75" hidden="false" customHeight="true" outlineLevel="0" collapsed="false">
      <c r="A23" s="119"/>
      <c r="B23" s="120" t="s">
        <v>239</v>
      </c>
      <c r="C23" s="116" t="n">
        <v>-74002</v>
      </c>
      <c r="D23" s="116" t="n">
        <v>-50669</v>
      </c>
      <c r="E23" s="116" t="n">
        <v>-63583.1643174189</v>
      </c>
      <c r="F23" s="116" t="n">
        <v>-68337</v>
      </c>
      <c r="G23" s="116" t="n">
        <v>-20413</v>
      </c>
      <c r="H23" s="116" t="n">
        <v>-2580</v>
      </c>
      <c r="I23" s="116" t="n">
        <v>-19981</v>
      </c>
      <c r="J23" s="116" t="n">
        <v>-81763</v>
      </c>
      <c r="K23" s="116" t="n">
        <v>-32127</v>
      </c>
      <c r="L23" s="116" t="n">
        <v>-9079</v>
      </c>
      <c r="M23" s="116" t="n">
        <v>-27039</v>
      </c>
      <c r="N23" s="116" t="n">
        <v>-52130</v>
      </c>
      <c r="O23" s="116" t="n">
        <v>-24537</v>
      </c>
      <c r="P23" s="116" t="n">
        <v>-12947</v>
      </c>
      <c r="Q23" s="116" t="n">
        <v>-23165.6078803994</v>
      </c>
      <c r="R23" s="116" t="n">
        <v>-8131</v>
      </c>
      <c r="S23" s="116" t="n">
        <v>-1441.78288</v>
      </c>
      <c r="T23" s="116" t="n">
        <v>-78.70632</v>
      </c>
      <c r="U23" s="116" t="n">
        <v>-572004.261397818</v>
      </c>
    </row>
    <row r="24" customFormat="false" ht="26.25" hidden="false" customHeight="true" outlineLevel="0" collapsed="false">
      <c r="A24" s="123" t="s">
        <v>109</v>
      </c>
      <c r="B24" s="112" t="s">
        <v>24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</row>
    <row r="25" customFormat="false" ht="15.75" hidden="false" customHeight="true" outlineLevel="0" collapsed="false">
      <c r="A25" s="115" t="s">
        <v>219</v>
      </c>
      <c r="B25" s="112" t="s">
        <v>241</v>
      </c>
      <c r="C25" s="116" t="n">
        <v>-809</v>
      </c>
      <c r="D25" s="116" t="n">
        <v>-22</v>
      </c>
      <c r="E25" s="116" t="n">
        <v>-714</v>
      </c>
      <c r="F25" s="116" t="n">
        <v>99</v>
      </c>
      <c r="G25" s="116" t="n">
        <v>1156</v>
      </c>
      <c r="H25" s="116" t="n">
        <v>-53</v>
      </c>
      <c r="I25" s="116" t="n">
        <v>-2099</v>
      </c>
      <c r="J25" s="116" t="n">
        <v>-10130</v>
      </c>
      <c r="K25" s="116" t="n">
        <v>-2369</v>
      </c>
      <c r="L25" s="116" t="n">
        <v>-284</v>
      </c>
      <c r="M25" s="116" t="n">
        <v>-519</v>
      </c>
      <c r="N25" s="116" t="n">
        <v>-8273</v>
      </c>
      <c r="O25" s="116" t="n">
        <v>-1501</v>
      </c>
      <c r="P25" s="116" t="n">
        <v>-886</v>
      </c>
      <c r="Q25" s="116" t="n">
        <v>540.461299735092</v>
      </c>
      <c r="R25" s="116" t="n">
        <v>77</v>
      </c>
      <c r="S25" s="116" t="n">
        <v>-7.9855</v>
      </c>
      <c r="T25" s="116" t="n">
        <v>0</v>
      </c>
      <c r="U25" s="116" t="n">
        <v>-25794.5242002649</v>
      </c>
    </row>
    <row r="26" customFormat="false" ht="17.25" hidden="false" customHeight="true" outlineLevel="0" collapsed="false">
      <c r="A26" s="115" t="s">
        <v>174</v>
      </c>
      <c r="B26" s="112" t="s">
        <v>242</v>
      </c>
      <c r="C26" s="116" t="n">
        <v>305</v>
      </c>
      <c r="D26" s="116" t="n">
        <v>0</v>
      </c>
      <c r="E26" s="116" t="n">
        <v>-123</v>
      </c>
      <c r="F26" s="116" t="n">
        <v>0</v>
      </c>
      <c r="G26" s="116" t="n">
        <v>-512</v>
      </c>
      <c r="H26" s="116" t="n">
        <v>0</v>
      </c>
      <c r="I26" s="116" t="n">
        <v>1056</v>
      </c>
      <c r="J26" s="116" t="n">
        <v>0</v>
      </c>
      <c r="K26" s="116" t="n">
        <v>189</v>
      </c>
      <c r="L26" s="116" t="n">
        <v>0</v>
      </c>
      <c r="M26" s="116" t="n">
        <v>229</v>
      </c>
      <c r="N26" s="116" t="n">
        <v>0</v>
      </c>
      <c r="O26" s="116" t="n">
        <v>0</v>
      </c>
      <c r="P26" s="116" t="n">
        <v>0</v>
      </c>
      <c r="Q26" s="116" t="n">
        <v>-159.87655</v>
      </c>
      <c r="R26" s="116" t="n">
        <v>-67</v>
      </c>
      <c r="S26" s="116" t="n">
        <v>0</v>
      </c>
      <c r="T26" s="116" t="n">
        <v>0</v>
      </c>
      <c r="U26" s="116" t="n">
        <v>917.12345</v>
      </c>
    </row>
    <row r="27" customFormat="false" ht="15.75" hidden="false" customHeight="true" outlineLevel="0" collapsed="false">
      <c r="A27" s="123"/>
      <c r="B27" s="120" t="s">
        <v>243</v>
      </c>
      <c r="C27" s="116" t="n">
        <v>-504</v>
      </c>
      <c r="D27" s="116" t="n">
        <v>-22</v>
      </c>
      <c r="E27" s="116" t="n">
        <v>-837</v>
      </c>
      <c r="F27" s="116" t="n">
        <v>99</v>
      </c>
      <c r="G27" s="116" t="n">
        <v>644</v>
      </c>
      <c r="H27" s="116" t="n">
        <v>-53</v>
      </c>
      <c r="I27" s="116" t="n">
        <v>-1043</v>
      </c>
      <c r="J27" s="116" t="n">
        <v>-10130</v>
      </c>
      <c r="K27" s="116" t="n">
        <v>-2180</v>
      </c>
      <c r="L27" s="116" t="n">
        <v>-284</v>
      </c>
      <c r="M27" s="116" t="n">
        <v>-290</v>
      </c>
      <c r="N27" s="116" t="n">
        <v>-8273</v>
      </c>
      <c r="O27" s="116" t="n">
        <v>-1501</v>
      </c>
      <c r="P27" s="116" t="n">
        <v>-886</v>
      </c>
      <c r="Q27" s="116" t="n">
        <v>380.584749735093</v>
      </c>
      <c r="R27" s="116" t="n">
        <v>10</v>
      </c>
      <c r="S27" s="116" t="n">
        <v>-7.9855</v>
      </c>
      <c r="T27" s="116" t="n">
        <v>0</v>
      </c>
      <c r="U27" s="116" t="n">
        <v>-24877.4007502649</v>
      </c>
    </row>
    <row r="28" customFormat="false" ht="15.75" hidden="false" customHeight="true" outlineLevel="0" collapsed="false">
      <c r="A28" s="123" t="s">
        <v>111</v>
      </c>
      <c r="B28" s="112" t="s">
        <v>244</v>
      </c>
      <c r="C28" s="116" t="n">
        <v>-288</v>
      </c>
      <c r="D28" s="116" t="n">
        <v>-276</v>
      </c>
      <c r="E28" s="116" t="n">
        <v>0</v>
      </c>
      <c r="F28" s="116" t="n">
        <v>0</v>
      </c>
      <c r="G28" s="116" t="n">
        <v>0</v>
      </c>
      <c r="H28" s="116" t="n">
        <v>-10</v>
      </c>
      <c r="I28" s="116" t="n">
        <v>0</v>
      </c>
      <c r="J28" s="116" t="n">
        <v>-294</v>
      </c>
      <c r="K28" s="116" t="n">
        <v>0</v>
      </c>
      <c r="L28" s="116" t="n">
        <v>-7608</v>
      </c>
      <c r="M28" s="116" t="n">
        <v>-5.82308</v>
      </c>
      <c r="N28" s="116" t="n">
        <v>-217</v>
      </c>
      <c r="O28" s="116" t="n">
        <v>-474</v>
      </c>
      <c r="P28" s="116" t="n">
        <v>0</v>
      </c>
      <c r="Q28" s="116" t="n">
        <v>-228.40863</v>
      </c>
      <c r="R28" s="116" t="n">
        <v>-57</v>
      </c>
      <c r="S28" s="116" t="n">
        <v>0</v>
      </c>
      <c r="T28" s="116" t="n">
        <v>0</v>
      </c>
      <c r="U28" s="116" t="n">
        <v>-9458.23171</v>
      </c>
    </row>
    <row r="29" customFormat="false" ht="15.75" hidden="false" customHeight="true" outlineLevel="0" collapsed="false">
      <c r="A29" s="123" t="s">
        <v>113</v>
      </c>
      <c r="B29" s="112" t="s">
        <v>245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</row>
    <row r="30" customFormat="false" ht="15.75" hidden="false" customHeight="true" outlineLevel="0" collapsed="false">
      <c r="A30" s="115" t="s">
        <v>219</v>
      </c>
      <c r="B30" s="112" t="s">
        <v>246</v>
      </c>
      <c r="C30" s="116" t="n">
        <v>-32199</v>
      </c>
      <c r="D30" s="116" t="n">
        <v>-23801</v>
      </c>
      <c r="E30" s="116" t="n">
        <v>-25398.36577</v>
      </c>
      <c r="F30" s="116" t="n">
        <v>-31393</v>
      </c>
      <c r="G30" s="116" t="n">
        <v>-6776</v>
      </c>
      <c r="H30" s="116" t="n">
        <v>-770</v>
      </c>
      <c r="I30" s="116" t="n">
        <v>-17343</v>
      </c>
      <c r="J30" s="116" t="n">
        <v>-50664</v>
      </c>
      <c r="K30" s="116" t="n">
        <v>-17861</v>
      </c>
      <c r="L30" s="116" t="n">
        <v>-511</v>
      </c>
      <c r="M30" s="116" t="n">
        <v>-7993</v>
      </c>
      <c r="N30" s="116" t="n">
        <v>-28473</v>
      </c>
      <c r="O30" s="116" t="n">
        <v>-10685</v>
      </c>
      <c r="P30" s="116" t="n">
        <v>-8306</v>
      </c>
      <c r="Q30" s="116" t="n">
        <v>-10588.18629</v>
      </c>
      <c r="R30" s="116" t="n">
        <v>-4426</v>
      </c>
      <c r="S30" s="116" t="n">
        <v>-1429.74318</v>
      </c>
      <c r="T30" s="116" t="n">
        <v>-1335.87297</v>
      </c>
      <c r="U30" s="116" t="n">
        <v>-279953.16821</v>
      </c>
    </row>
    <row r="31" customFormat="false" ht="15.75" hidden="false" customHeight="true" outlineLevel="0" collapsed="false">
      <c r="A31" s="115" t="s">
        <v>174</v>
      </c>
      <c r="B31" s="112" t="s">
        <v>247</v>
      </c>
      <c r="C31" s="116" t="n">
        <v>0</v>
      </c>
      <c r="D31" s="116" t="n">
        <v>0</v>
      </c>
      <c r="E31" s="116" t="n">
        <v>-2500</v>
      </c>
      <c r="F31" s="116" t="n">
        <v>0</v>
      </c>
      <c r="G31" s="116" t="n">
        <v>-332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-1845</v>
      </c>
      <c r="O31" s="116" t="n">
        <v>0</v>
      </c>
      <c r="P31" s="116" t="n">
        <v>0</v>
      </c>
      <c r="Q31" s="116" t="n">
        <v>58.74573</v>
      </c>
      <c r="R31" s="116" t="n">
        <v>0</v>
      </c>
      <c r="S31" s="116" t="n">
        <v>0</v>
      </c>
      <c r="T31" s="116" t="n">
        <v>-570.93188</v>
      </c>
      <c r="U31" s="116" t="n">
        <v>-8177.18615</v>
      </c>
    </row>
    <row r="32" customFormat="false" ht="15.75" hidden="false" customHeight="true" outlineLevel="0" collapsed="false">
      <c r="A32" s="115" t="s">
        <v>223</v>
      </c>
      <c r="B32" s="112" t="s">
        <v>248</v>
      </c>
      <c r="C32" s="116" t="n">
        <v>-24240</v>
      </c>
      <c r="D32" s="116" t="n">
        <v>-14729</v>
      </c>
      <c r="E32" s="116" t="n">
        <v>-17077.19213</v>
      </c>
      <c r="F32" s="116" t="n">
        <v>-32879</v>
      </c>
      <c r="G32" s="116" t="n">
        <v>-5225</v>
      </c>
      <c r="H32" s="116" t="n">
        <v>-710</v>
      </c>
      <c r="I32" s="116" t="n">
        <v>-13574</v>
      </c>
      <c r="J32" s="116" t="n">
        <v>-4180</v>
      </c>
      <c r="K32" s="116" t="n">
        <v>-6319</v>
      </c>
      <c r="L32" s="116" t="n">
        <v>-7038</v>
      </c>
      <c r="M32" s="116" t="n">
        <v>-4040</v>
      </c>
      <c r="N32" s="116" t="n">
        <v>-9395</v>
      </c>
      <c r="O32" s="116" t="n">
        <v>-8490</v>
      </c>
      <c r="P32" s="116" t="n">
        <v>-2348</v>
      </c>
      <c r="Q32" s="116" t="n">
        <v>-8015.60354705</v>
      </c>
      <c r="R32" s="116" t="n">
        <v>-4507</v>
      </c>
      <c r="S32" s="116" t="n">
        <v>-3018.36112</v>
      </c>
      <c r="T32" s="116" t="n">
        <v>-775.79638</v>
      </c>
      <c r="U32" s="116" t="n">
        <v>-166560.95317705</v>
      </c>
    </row>
    <row r="33" customFormat="false" ht="15.75" hidden="false" customHeight="true" outlineLevel="0" collapsed="false">
      <c r="A33" s="115" t="s">
        <v>226</v>
      </c>
      <c r="B33" s="112" t="s">
        <v>249</v>
      </c>
      <c r="C33" s="116" t="n">
        <v>2525</v>
      </c>
      <c r="D33" s="116" t="n">
        <v>6511</v>
      </c>
      <c r="E33" s="116" t="n">
        <v>5827.64602</v>
      </c>
      <c r="F33" s="116" t="n">
        <v>54</v>
      </c>
      <c r="G33" s="116" t="n">
        <v>4923</v>
      </c>
      <c r="H33" s="116" t="n">
        <v>1220</v>
      </c>
      <c r="I33" s="116" t="n">
        <v>14108</v>
      </c>
      <c r="J33" s="116" t="n">
        <v>988</v>
      </c>
      <c r="K33" s="116" t="n">
        <v>3728</v>
      </c>
      <c r="L33" s="116" t="n">
        <v>102</v>
      </c>
      <c r="M33" s="116" t="n">
        <v>586</v>
      </c>
      <c r="N33" s="116" t="n">
        <v>18</v>
      </c>
      <c r="O33" s="116" t="n">
        <v>1961</v>
      </c>
      <c r="P33" s="116" t="n">
        <v>901</v>
      </c>
      <c r="Q33" s="116" t="n">
        <v>1797.25233080817</v>
      </c>
      <c r="R33" s="116" t="n">
        <v>0</v>
      </c>
      <c r="S33" s="116" t="n">
        <v>15.78321</v>
      </c>
      <c r="T33" s="116" t="n">
        <v>22.8522</v>
      </c>
      <c r="U33" s="116" t="n">
        <v>45288.5337608082</v>
      </c>
    </row>
    <row r="34" customFormat="false" ht="15.75" hidden="false" customHeight="true" outlineLevel="0" collapsed="false">
      <c r="A34" s="125"/>
      <c r="B34" s="120" t="s">
        <v>250</v>
      </c>
      <c r="C34" s="116" t="n">
        <v>-53914</v>
      </c>
      <c r="D34" s="116" t="n">
        <v>-32019</v>
      </c>
      <c r="E34" s="116" t="n">
        <v>-39146.91188</v>
      </c>
      <c r="F34" s="116" t="n">
        <v>-64218</v>
      </c>
      <c r="G34" s="116" t="n">
        <v>-10398</v>
      </c>
      <c r="H34" s="116" t="n">
        <v>-260</v>
      </c>
      <c r="I34" s="116" t="n">
        <v>-16809</v>
      </c>
      <c r="J34" s="116" t="n">
        <v>-53856</v>
      </c>
      <c r="K34" s="116" t="n">
        <v>-20452</v>
      </c>
      <c r="L34" s="116" t="n">
        <v>-7447</v>
      </c>
      <c r="M34" s="116" t="n">
        <v>-11447</v>
      </c>
      <c r="N34" s="116" t="n">
        <v>-39695</v>
      </c>
      <c r="O34" s="116" t="n">
        <v>-17214</v>
      </c>
      <c r="P34" s="116" t="n">
        <v>-9753</v>
      </c>
      <c r="Q34" s="116" t="n">
        <v>-16747.7917762418</v>
      </c>
      <c r="R34" s="116" t="n">
        <v>-8933</v>
      </c>
      <c r="S34" s="116" t="n">
        <v>-4432.32109</v>
      </c>
      <c r="T34" s="116" t="n">
        <v>-2659.74903</v>
      </c>
      <c r="U34" s="116" t="n">
        <v>-409401.773776242</v>
      </c>
    </row>
    <row r="35" customFormat="false" ht="15.75" hidden="false" customHeight="true" outlineLevel="0" collapsed="false">
      <c r="A35" s="123" t="s">
        <v>186</v>
      </c>
      <c r="B35" s="112" t="s">
        <v>251</v>
      </c>
      <c r="C35" s="116" t="n">
        <v>-10013</v>
      </c>
      <c r="D35" s="116" t="n">
        <v>-12284</v>
      </c>
      <c r="E35" s="116" t="n">
        <v>-11395</v>
      </c>
      <c r="F35" s="116" t="n">
        <v>-11866</v>
      </c>
      <c r="G35" s="116" t="n">
        <v>-2646</v>
      </c>
      <c r="H35" s="116" t="n">
        <v>-235</v>
      </c>
      <c r="I35" s="116" t="n">
        <v>-11275</v>
      </c>
      <c r="J35" s="116" t="n">
        <v>-17707</v>
      </c>
      <c r="K35" s="116" t="n">
        <v>-10392</v>
      </c>
      <c r="L35" s="116" t="n">
        <v>-50</v>
      </c>
      <c r="M35" s="116" t="n">
        <v>-4850</v>
      </c>
      <c r="N35" s="116" t="n">
        <v>-15865</v>
      </c>
      <c r="O35" s="116" t="n">
        <v>-2534</v>
      </c>
      <c r="P35" s="116" t="n">
        <v>-6616</v>
      </c>
      <c r="Q35" s="116" t="n">
        <v>-3557.89263</v>
      </c>
      <c r="R35" s="116" t="n">
        <v>-1830</v>
      </c>
      <c r="S35" s="116" t="n">
        <v>-80.93553</v>
      </c>
      <c r="T35" s="116" t="n">
        <v>-396.2938014537</v>
      </c>
      <c r="U35" s="116" t="n">
        <v>-123593.121961454</v>
      </c>
    </row>
    <row r="36" customFormat="false" ht="30.75" hidden="false" customHeight="true" outlineLevel="0" collapsed="false">
      <c r="A36" s="123"/>
      <c r="B36" s="112" t="s">
        <v>252</v>
      </c>
      <c r="C36" s="116" t="n">
        <v>-5479</v>
      </c>
      <c r="D36" s="116" t="n">
        <v>-3049</v>
      </c>
      <c r="E36" s="116" t="n">
        <v>-6696.67052</v>
      </c>
      <c r="F36" s="116" t="n">
        <v>-8281</v>
      </c>
      <c r="G36" s="116" t="n">
        <v>-2172</v>
      </c>
      <c r="H36" s="116" t="n">
        <v>156</v>
      </c>
      <c r="I36" s="116" t="n">
        <v>-4367</v>
      </c>
      <c r="J36" s="116" t="n">
        <v>-10009</v>
      </c>
      <c r="K36" s="116" t="n">
        <v>-7170</v>
      </c>
      <c r="L36" s="116" t="n">
        <v>-28</v>
      </c>
      <c r="M36" s="116" t="n">
        <v>-3689</v>
      </c>
      <c r="N36" s="116" t="n">
        <v>0</v>
      </c>
      <c r="O36" s="116" t="n">
        <v>-1431</v>
      </c>
      <c r="P36" s="116" t="n">
        <v>-5994</v>
      </c>
      <c r="Q36" s="116" t="n">
        <v>-1737.17467</v>
      </c>
      <c r="R36" s="116" t="n">
        <v>-983</v>
      </c>
      <c r="S36" s="116" t="n">
        <v>0</v>
      </c>
      <c r="T36" s="116" t="n">
        <v>-375.0464144537</v>
      </c>
      <c r="U36" s="116" t="n">
        <v>-61304.8916044537</v>
      </c>
    </row>
    <row r="37" customFormat="false" ht="15.75" hidden="false" customHeight="true" outlineLevel="0" collapsed="false">
      <c r="A37" s="123" t="s">
        <v>253</v>
      </c>
      <c r="B37" s="112" t="s">
        <v>254</v>
      </c>
      <c r="C37" s="116" t="n">
        <v>0</v>
      </c>
      <c r="D37" s="116" t="n">
        <v>0</v>
      </c>
      <c r="E37" s="116" t="n">
        <v>0</v>
      </c>
      <c r="F37" s="116" t="n">
        <v>-1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-18</v>
      </c>
      <c r="L37" s="116" t="n">
        <v>0</v>
      </c>
      <c r="M37" s="116" t="n">
        <v>0</v>
      </c>
      <c r="N37" s="116" t="n">
        <v>0</v>
      </c>
      <c r="O37" s="116" t="n">
        <v>-5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-33</v>
      </c>
    </row>
    <row r="38" customFormat="false" ht="31.5" hidden="false" customHeight="true" outlineLevel="0" collapsed="false">
      <c r="A38" s="123" t="s">
        <v>255</v>
      </c>
      <c r="B38" s="112" t="s">
        <v>256</v>
      </c>
      <c r="C38" s="116" t="n">
        <v>577</v>
      </c>
      <c r="D38" s="116" t="n">
        <v>10643</v>
      </c>
      <c r="E38" s="116" t="n">
        <v>4225.29554318562</v>
      </c>
      <c r="F38" s="116" t="n">
        <v>4788</v>
      </c>
      <c r="G38" s="116" t="n">
        <v>-4726</v>
      </c>
      <c r="H38" s="116" t="n">
        <v>2320</v>
      </c>
      <c r="I38" s="116" t="n">
        <v>-3396</v>
      </c>
      <c r="J38" s="116" t="n">
        <v>6248</v>
      </c>
      <c r="K38" s="116" t="n">
        <v>-4224</v>
      </c>
      <c r="L38" s="116" t="n">
        <v>15030</v>
      </c>
      <c r="M38" s="116" t="n">
        <v>-13304.82308</v>
      </c>
      <c r="N38" s="116" t="n">
        <v>9621</v>
      </c>
      <c r="O38" s="116" t="n">
        <v>-676</v>
      </c>
      <c r="P38" s="116" t="n">
        <v>-666</v>
      </c>
      <c r="Q38" s="116" t="n">
        <v>-5255.93703967791</v>
      </c>
      <c r="R38" s="116" t="n">
        <v>173</v>
      </c>
      <c r="S38" s="116" t="n">
        <v>-243.101150000003</v>
      </c>
      <c r="T38" s="116" t="n">
        <v>1861.94854343961</v>
      </c>
      <c r="U38" s="116" t="n">
        <v>22995.3828169473</v>
      </c>
    </row>
    <row r="39" customFormat="false" ht="20.25" hidden="false" customHeight="true" outlineLevel="0" collapsed="false">
      <c r="A39" s="126" t="s">
        <v>257</v>
      </c>
      <c r="B39" s="96" t="s">
        <v>258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15.75" hidden="false" customHeight="true" outlineLevel="0" collapsed="false">
      <c r="A40" s="123" t="s">
        <v>94</v>
      </c>
      <c r="B40" s="112" t="s">
        <v>259</v>
      </c>
      <c r="C40" s="116" t="n">
        <v>577</v>
      </c>
      <c r="D40" s="116" t="n">
        <v>10643</v>
      </c>
      <c r="E40" s="116" t="n">
        <v>4225.29554318562</v>
      </c>
      <c r="F40" s="116" t="n">
        <v>4788</v>
      </c>
      <c r="G40" s="116" t="n">
        <v>-4726</v>
      </c>
      <c r="H40" s="116" t="n">
        <v>2320</v>
      </c>
      <c r="I40" s="116" t="n">
        <v>-3396</v>
      </c>
      <c r="J40" s="116" t="n">
        <v>6248</v>
      </c>
      <c r="K40" s="116" t="n">
        <v>-4224</v>
      </c>
      <c r="L40" s="116" t="n">
        <v>15030</v>
      </c>
      <c r="M40" s="116" t="n">
        <v>-13304.82308</v>
      </c>
      <c r="N40" s="116" t="n">
        <v>9621</v>
      </c>
      <c r="O40" s="116" t="n">
        <v>-676</v>
      </c>
      <c r="P40" s="116" t="n">
        <v>-666</v>
      </c>
      <c r="Q40" s="116" t="n">
        <v>-5255.93703967791</v>
      </c>
      <c r="R40" s="116" t="n">
        <v>173</v>
      </c>
      <c r="S40" s="116" t="n">
        <v>-243.101150000003</v>
      </c>
      <c r="T40" s="116" t="n">
        <v>1861.94854343961</v>
      </c>
      <c r="U40" s="116" t="n">
        <v>22995.3828169473</v>
      </c>
    </row>
    <row r="41" customFormat="false" ht="15.75" hidden="false" customHeight="true" outlineLevel="0" collapsed="false">
      <c r="A41" s="123" t="s">
        <v>96</v>
      </c>
      <c r="B41" s="112" t="s">
        <v>26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</row>
    <row r="42" customFormat="false" ht="15.75" hidden="false" customHeight="true" outlineLevel="0" collapsed="false">
      <c r="A42" s="125" t="s">
        <v>98</v>
      </c>
      <c r="B42" s="112" t="s">
        <v>261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</row>
    <row r="43" customFormat="false" ht="15.75" hidden="false" customHeight="true" outlineLevel="0" collapsed="false">
      <c r="A43" s="115" t="s">
        <v>219</v>
      </c>
      <c r="B43" s="112" t="s">
        <v>262</v>
      </c>
      <c r="C43" s="116" t="n">
        <v>0</v>
      </c>
      <c r="D43" s="116" t="n">
        <v>0</v>
      </c>
      <c r="E43" s="116" t="n">
        <v>1457</v>
      </c>
      <c r="F43" s="116" t="n">
        <v>6</v>
      </c>
      <c r="G43" s="116" t="n">
        <v>0</v>
      </c>
      <c r="H43" s="116" t="n">
        <v>0</v>
      </c>
      <c r="I43" s="116" t="n">
        <v>511</v>
      </c>
      <c r="J43" s="116" t="n">
        <v>0</v>
      </c>
      <c r="K43" s="116" t="n">
        <v>14</v>
      </c>
      <c r="L43" s="116" t="n">
        <v>26</v>
      </c>
      <c r="M43" s="116" t="n">
        <v>0</v>
      </c>
      <c r="N43" s="116" t="n">
        <v>11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2025</v>
      </c>
    </row>
    <row r="44" customFormat="false" ht="15.75" hidden="false" customHeight="true" outlineLevel="0" collapsed="false">
      <c r="A44" s="119"/>
      <c r="B44" s="112" t="s">
        <v>263</v>
      </c>
      <c r="C44" s="116" t="n">
        <v>0</v>
      </c>
      <c r="D44" s="116" t="n">
        <v>0</v>
      </c>
      <c r="E44" s="116" t="n">
        <v>1442</v>
      </c>
      <c r="F44" s="116" t="n">
        <v>0</v>
      </c>
      <c r="G44" s="116" t="n">
        <v>0</v>
      </c>
      <c r="H44" s="116" t="n">
        <v>0</v>
      </c>
      <c r="I44" s="116" t="n">
        <v>499</v>
      </c>
      <c r="J44" s="116" t="n">
        <v>0</v>
      </c>
      <c r="K44" s="116" t="n">
        <v>0</v>
      </c>
      <c r="L44" s="116" t="n">
        <v>26</v>
      </c>
      <c r="M44" s="116" t="n">
        <v>0</v>
      </c>
      <c r="N44" s="116" t="n">
        <v>1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1977</v>
      </c>
    </row>
    <row r="45" customFormat="false" ht="15.75" hidden="false" customHeight="true" outlineLevel="0" collapsed="false">
      <c r="A45" s="119" t="s">
        <v>174</v>
      </c>
      <c r="B45" s="112" t="s">
        <v>264</v>
      </c>
      <c r="C45" s="116" t="n">
        <v>0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</row>
    <row r="46" customFormat="false" ht="15.75" hidden="false" customHeight="true" outlineLevel="0" collapsed="false">
      <c r="A46" s="119"/>
      <c r="B46" s="112" t="s">
        <v>263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</row>
    <row r="47" customFormat="false" ht="15.75" hidden="false" customHeight="true" outlineLevel="0" collapsed="false">
      <c r="A47" s="127" t="s">
        <v>265</v>
      </c>
      <c r="B47" s="112" t="s">
        <v>266</v>
      </c>
      <c r="C47" s="116" t="n">
        <v>0</v>
      </c>
      <c r="D47" s="116" t="n">
        <v>794</v>
      </c>
      <c r="E47" s="116" t="n">
        <v>154.158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153</v>
      </c>
      <c r="K47" s="116" t="n">
        <v>204</v>
      </c>
      <c r="L47" s="116" t="n">
        <v>91</v>
      </c>
      <c r="M47" s="116" t="n">
        <v>0</v>
      </c>
      <c r="N47" s="116" t="n">
        <v>43</v>
      </c>
      <c r="O47" s="116" t="n">
        <v>0</v>
      </c>
      <c r="P47" s="116" t="n">
        <v>23</v>
      </c>
      <c r="Q47" s="116" t="n">
        <v>129.12704</v>
      </c>
      <c r="R47" s="116" t="n">
        <v>0</v>
      </c>
      <c r="S47" s="116" t="n">
        <v>0</v>
      </c>
      <c r="T47" s="116" t="n">
        <v>0</v>
      </c>
      <c r="U47" s="116" t="n">
        <v>1591.28504</v>
      </c>
    </row>
    <row r="48" customFormat="false" ht="15.75" hidden="false" customHeight="true" outlineLevel="0" collapsed="false">
      <c r="A48" s="127" t="s">
        <v>267</v>
      </c>
      <c r="B48" s="112" t="s">
        <v>268</v>
      </c>
      <c r="C48" s="116" t="n">
        <v>0</v>
      </c>
      <c r="D48" s="116" t="n">
        <v>4470</v>
      </c>
      <c r="E48" s="116" t="n">
        <v>4574</v>
      </c>
      <c r="F48" s="116" t="n">
        <v>2393</v>
      </c>
      <c r="G48" s="116" t="n">
        <v>2587</v>
      </c>
      <c r="H48" s="116" t="n">
        <v>692</v>
      </c>
      <c r="I48" s="116" t="n">
        <v>2671</v>
      </c>
      <c r="J48" s="116" t="n">
        <v>14980</v>
      </c>
      <c r="K48" s="116" t="n">
        <v>614</v>
      </c>
      <c r="L48" s="116" t="n">
        <v>2710</v>
      </c>
      <c r="M48" s="116" t="n">
        <v>1199</v>
      </c>
      <c r="N48" s="116" t="n">
        <v>2265</v>
      </c>
      <c r="O48" s="116" t="n">
        <v>2846</v>
      </c>
      <c r="P48" s="116" t="n">
        <v>786</v>
      </c>
      <c r="Q48" s="116" t="n">
        <v>3609.63549</v>
      </c>
      <c r="R48" s="116" t="n">
        <v>799</v>
      </c>
      <c r="S48" s="116" t="n">
        <v>360.5261</v>
      </c>
      <c r="T48" s="116" t="n">
        <v>591.42302</v>
      </c>
      <c r="U48" s="116" t="n">
        <v>48147.58461</v>
      </c>
    </row>
    <row r="49" customFormat="false" ht="15.75" hidden="false" customHeight="true" outlineLevel="0" collapsed="false">
      <c r="A49" s="128"/>
      <c r="B49" s="124" t="s">
        <v>269</v>
      </c>
      <c r="C49" s="116" t="n">
        <v>0</v>
      </c>
      <c r="D49" s="116" t="n">
        <v>5264</v>
      </c>
      <c r="E49" s="116" t="n">
        <v>6185.158</v>
      </c>
      <c r="F49" s="116" t="n">
        <v>2393</v>
      </c>
      <c r="G49" s="116" t="n">
        <v>2587</v>
      </c>
      <c r="H49" s="116" t="n">
        <v>692</v>
      </c>
      <c r="I49" s="116" t="n">
        <v>2671</v>
      </c>
      <c r="J49" s="116" t="n">
        <v>15133</v>
      </c>
      <c r="K49" s="116" t="n">
        <v>818</v>
      </c>
      <c r="L49" s="116" t="n">
        <v>2801</v>
      </c>
      <c r="M49" s="116" t="n">
        <v>1199</v>
      </c>
      <c r="N49" s="116" t="n">
        <v>2308</v>
      </c>
      <c r="O49" s="116" t="n">
        <v>2846</v>
      </c>
      <c r="P49" s="116" t="n">
        <v>809</v>
      </c>
      <c r="Q49" s="116" t="n">
        <v>3738.76253</v>
      </c>
      <c r="R49" s="116" t="n">
        <v>799</v>
      </c>
      <c r="S49" s="116" t="n">
        <v>360.5261</v>
      </c>
      <c r="T49" s="116" t="n">
        <v>591.42302</v>
      </c>
      <c r="U49" s="116" t="n">
        <v>51195.86965</v>
      </c>
    </row>
    <row r="50" customFormat="false" ht="15.75" hidden="false" customHeight="true" outlineLevel="0" collapsed="false">
      <c r="A50" s="119" t="s">
        <v>223</v>
      </c>
      <c r="B50" s="112" t="s">
        <v>270</v>
      </c>
      <c r="C50" s="116" t="n">
        <v>7124</v>
      </c>
      <c r="D50" s="116" t="n">
        <v>356</v>
      </c>
      <c r="E50" s="116" t="n">
        <v>3601</v>
      </c>
      <c r="F50" s="116" t="n">
        <v>1522</v>
      </c>
      <c r="G50" s="116" t="n">
        <v>2451</v>
      </c>
      <c r="H50" s="116" t="n">
        <v>1184</v>
      </c>
      <c r="I50" s="116" t="n">
        <v>0</v>
      </c>
      <c r="J50" s="116" t="n">
        <v>361</v>
      </c>
      <c r="K50" s="116" t="n">
        <v>4086</v>
      </c>
      <c r="L50" s="116" t="n">
        <v>36</v>
      </c>
      <c r="M50" s="116" t="n">
        <v>45</v>
      </c>
      <c r="N50" s="116" t="n">
        <v>337</v>
      </c>
      <c r="O50" s="116" t="n">
        <v>658</v>
      </c>
      <c r="P50" s="116" t="n">
        <v>1461</v>
      </c>
      <c r="Q50" s="116" t="n">
        <v>53.22625</v>
      </c>
      <c r="R50" s="116" t="n">
        <v>64</v>
      </c>
      <c r="S50" s="116" t="n">
        <v>0</v>
      </c>
      <c r="T50" s="116" t="n">
        <v>2E-005</v>
      </c>
      <c r="U50" s="116" t="n">
        <v>23339.22627</v>
      </c>
    </row>
    <row r="51" customFormat="false" ht="15.75" hidden="false" customHeight="true" outlineLevel="0" collapsed="false">
      <c r="A51" s="119" t="s">
        <v>226</v>
      </c>
      <c r="B51" s="112" t="s">
        <v>271</v>
      </c>
      <c r="C51" s="116" t="n">
        <v>1418</v>
      </c>
      <c r="D51" s="116" t="n">
        <v>761</v>
      </c>
      <c r="E51" s="116" t="n">
        <v>1166.86361</v>
      </c>
      <c r="F51" s="116" t="n">
        <v>75</v>
      </c>
      <c r="G51" s="116" t="n">
        <v>1130</v>
      </c>
      <c r="H51" s="116" t="n">
        <v>0</v>
      </c>
      <c r="I51" s="116" t="n">
        <v>0</v>
      </c>
      <c r="J51" s="116" t="n">
        <v>0</v>
      </c>
      <c r="K51" s="116" t="n">
        <v>289</v>
      </c>
      <c r="L51" s="116" t="n">
        <v>795</v>
      </c>
      <c r="M51" s="116" t="n">
        <v>0</v>
      </c>
      <c r="N51" s="116" t="n">
        <v>73</v>
      </c>
      <c r="O51" s="116" t="n">
        <v>455</v>
      </c>
      <c r="P51" s="116" t="n">
        <v>21</v>
      </c>
      <c r="Q51" s="116" t="n">
        <v>153.676</v>
      </c>
      <c r="R51" s="116" t="n">
        <v>0</v>
      </c>
      <c r="S51" s="116" t="n">
        <v>88.36374</v>
      </c>
      <c r="T51" s="116" t="n">
        <v>25.2</v>
      </c>
      <c r="U51" s="116" t="n">
        <v>6451.10335</v>
      </c>
    </row>
    <row r="52" customFormat="false" ht="15.75" hidden="false" customHeight="true" outlineLevel="0" collapsed="false">
      <c r="A52" s="126"/>
      <c r="B52" s="120" t="s">
        <v>272</v>
      </c>
      <c r="C52" s="116" t="n">
        <v>8542</v>
      </c>
      <c r="D52" s="116" t="n">
        <v>6381</v>
      </c>
      <c r="E52" s="116" t="n">
        <v>10953.02161</v>
      </c>
      <c r="F52" s="116" t="n">
        <v>3996</v>
      </c>
      <c r="G52" s="116" t="n">
        <v>6168</v>
      </c>
      <c r="H52" s="116" t="n">
        <v>1876</v>
      </c>
      <c r="I52" s="116" t="n">
        <v>3182</v>
      </c>
      <c r="J52" s="116" t="n">
        <v>15494</v>
      </c>
      <c r="K52" s="116" t="n">
        <v>5207</v>
      </c>
      <c r="L52" s="116" t="n">
        <v>3658</v>
      </c>
      <c r="M52" s="116" t="n">
        <v>1244</v>
      </c>
      <c r="N52" s="116" t="n">
        <v>2729</v>
      </c>
      <c r="O52" s="116" t="n">
        <v>3959</v>
      </c>
      <c r="P52" s="116" t="n">
        <v>2291</v>
      </c>
      <c r="Q52" s="116" t="n">
        <v>3945.66478</v>
      </c>
      <c r="R52" s="116" t="n">
        <v>863</v>
      </c>
      <c r="S52" s="116" t="n">
        <v>448.88984</v>
      </c>
      <c r="T52" s="116" t="n">
        <v>616.62304</v>
      </c>
      <c r="U52" s="116" t="n">
        <v>81554.19927</v>
      </c>
    </row>
    <row r="53" customFormat="false" ht="30.75" hidden="false" customHeight="true" outlineLevel="0" collapsed="false">
      <c r="A53" s="125" t="s">
        <v>100</v>
      </c>
      <c r="B53" s="112" t="s">
        <v>273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</row>
    <row r="54" customFormat="false" ht="15.75" hidden="false" customHeight="true" outlineLevel="0" collapsed="false">
      <c r="A54" s="123" t="s">
        <v>109</v>
      </c>
      <c r="B54" s="112" t="s">
        <v>274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</row>
    <row r="55" customFormat="false" ht="15.75" hidden="false" customHeight="true" outlineLevel="0" collapsed="false">
      <c r="A55" s="115" t="s">
        <v>219</v>
      </c>
      <c r="B55" s="112" t="s">
        <v>275</v>
      </c>
      <c r="C55" s="116" t="n">
        <v>0</v>
      </c>
      <c r="D55" s="116" t="n">
        <v>-150</v>
      </c>
      <c r="E55" s="116" t="n">
        <v>-261.1609</v>
      </c>
      <c r="F55" s="116" t="n">
        <v>-544</v>
      </c>
      <c r="G55" s="116" t="n">
        <v>-171</v>
      </c>
      <c r="H55" s="116" t="n">
        <v>0</v>
      </c>
      <c r="I55" s="116" t="n">
        <v>-367</v>
      </c>
      <c r="J55" s="116" t="n">
        <v>-54</v>
      </c>
      <c r="K55" s="116" t="n">
        <v>-56</v>
      </c>
      <c r="L55" s="116" t="n">
        <v>-5</v>
      </c>
      <c r="M55" s="116" t="n">
        <v>0</v>
      </c>
      <c r="N55" s="116" t="n">
        <v>-146</v>
      </c>
      <c r="O55" s="116" t="n">
        <v>-189</v>
      </c>
      <c r="P55" s="116" t="n">
        <v>-64</v>
      </c>
      <c r="Q55" s="116" t="n">
        <v>-21.35419</v>
      </c>
      <c r="R55" s="116" t="n">
        <v>0</v>
      </c>
      <c r="S55" s="116" t="n">
        <v>-27.8827</v>
      </c>
      <c r="T55" s="116" t="n">
        <v>-72.59126</v>
      </c>
      <c r="U55" s="116" t="n">
        <v>-2128.98905</v>
      </c>
    </row>
    <row r="56" customFormat="false" ht="15.75" hidden="false" customHeight="true" outlineLevel="0" collapsed="false">
      <c r="A56" s="115" t="s">
        <v>174</v>
      </c>
      <c r="B56" s="112" t="s">
        <v>276</v>
      </c>
      <c r="C56" s="116" t="n">
        <v>-7825</v>
      </c>
      <c r="D56" s="116" t="n">
        <v>-1490</v>
      </c>
      <c r="E56" s="116" t="n">
        <v>-3690</v>
      </c>
      <c r="F56" s="116" t="n">
        <v>-749</v>
      </c>
      <c r="G56" s="116" t="n">
        <v>-2554</v>
      </c>
      <c r="H56" s="116" t="n">
        <v>-343</v>
      </c>
      <c r="I56" s="116" t="n">
        <v>-3883</v>
      </c>
      <c r="J56" s="116" t="n">
        <v>-356</v>
      </c>
      <c r="K56" s="116" t="n">
        <v>-180</v>
      </c>
      <c r="L56" s="116" t="n">
        <v>-418</v>
      </c>
      <c r="M56" s="116" t="n">
        <v>-30</v>
      </c>
      <c r="N56" s="116" t="n">
        <v>-389</v>
      </c>
      <c r="O56" s="116" t="n">
        <v>-1508</v>
      </c>
      <c r="P56" s="116" t="n">
        <v>-122</v>
      </c>
      <c r="Q56" s="116" t="n">
        <v>-50.82299</v>
      </c>
      <c r="R56" s="116" t="n">
        <v>-108</v>
      </c>
      <c r="S56" s="116" t="n">
        <v>0</v>
      </c>
      <c r="T56" s="116" t="n">
        <v>-2E-005</v>
      </c>
      <c r="U56" s="116" t="n">
        <v>-23695.82301</v>
      </c>
    </row>
    <row r="57" customFormat="false" ht="15.75" hidden="false" customHeight="true" outlineLevel="0" collapsed="false">
      <c r="A57" s="115" t="s">
        <v>223</v>
      </c>
      <c r="B57" s="112" t="s">
        <v>277</v>
      </c>
      <c r="C57" s="116" t="n">
        <v>0</v>
      </c>
      <c r="D57" s="116" t="n">
        <v>-716</v>
      </c>
      <c r="E57" s="116" t="n">
        <v>-477.73812</v>
      </c>
      <c r="F57" s="116" t="n">
        <v>-1326</v>
      </c>
      <c r="G57" s="116" t="n">
        <v>-1035</v>
      </c>
      <c r="H57" s="116" t="n">
        <v>0</v>
      </c>
      <c r="I57" s="116" t="n">
        <v>-25</v>
      </c>
      <c r="J57" s="116" t="n">
        <v>-445</v>
      </c>
      <c r="K57" s="116" t="n">
        <v>-24</v>
      </c>
      <c r="L57" s="116" t="n">
        <v>-596</v>
      </c>
      <c r="M57" s="116" t="n">
        <v>0</v>
      </c>
      <c r="N57" s="116" t="n">
        <v>0</v>
      </c>
      <c r="O57" s="116" t="n">
        <v>-264</v>
      </c>
      <c r="P57" s="116" t="n">
        <v>0</v>
      </c>
      <c r="Q57" s="116" t="n">
        <v>-118.46059</v>
      </c>
      <c r="R57" s="116" t="n">
        <v>0</v>
      </c>
      <c r="S57" s="116" t="n">
        <v>-81.13261</v>
      </c>
      <c r="T57" s="116" t="n">
        <v>0</v>
      </c>
      <c r="U57" s="116" t="n">
        <v>-5108.33132</v>
      </c>
    </row>
    <row r="58" customFormat="false" ht="15.75" hidden="false" customHeight="true" outlineLevel="0" collapsed="false">
      <c r="A58" s="115"/>
      <c r="B58" s="120" t="s">
        <v>278</v>
      </c>
      <c r="C58" s="116" t="n">
        <v>-7825</v>
      </c>
      <c r="D58" s="116" t="n">
        <v>-2356</v>
      </c>
      <c r="E58" s="116" t="n">
        <v>-4428.89902</v>
      </c>
      <c r="F58" s="116" t="n">
        <v>-2619</v>
      </c>
      <c r="G58" s="116" t="n">
        <v>-3760</v>
      </c>
      <c r="H58" s="116" t="n">
        <v>-343</v>
      </c>
      <c r="I58" s="116" t="n">
        <v>-4275</v>
      </c>
      <c r="J58" s="116" t="n">
        <v>-855</v>
      </c>
      <c r="K58" s="116" t="n">
        <v>-260</v>
      </c>
      <c r="L58" s="116" t="n">
        <v>-1019</v>
      </c>
      <c r="M58" s="116" t="n">
        <v>-30</v>
      </c>
      <c r="N58" s="116" t="n">
        <v>-535</v>
      </c>
      <c r="O58" s="116" t="n">
        <v>-1961</v>
      </c>
      <c r="P58" s="116" t="n">
        <v>-186</v>
      </c>
      <c r="Q58" s="116" t="n">
        <v>-190.63777</v>
      </c>
      <c r="R58" s="116" t="n">
        <v>-108</v>
      </c>
      <c r="S58" s="116" t="n">
        <v>-109.01531</v>
      </c>
      <c r="T58" s="116" t="n">
        <v>-72.59128</v>
      </c>
      <c r="U58" s="116" t="n">
        <v>-30933.14338</v>
      </c>
    </row>
    <row r="59" customFormat="false" ht="30.75" hidden="false" customHeight="true" outlineLevel="0" collapsed="false">
      <c r="A59" s="125" t="s">
        <v>111</v>
      </c>
      <c r="B59" s="112" t="s">
        <v>279</v>
      </c>
      <c r="C59" s="116" t="n">
        <v>0</v>
      </c>
      <c r="D59" s="116" t="n">
        <v>-3220</v>
      </c>
      <c r="E59" s="116" t="n">
        <v>-6524</v>
      </c>
      <c r="F59" s="116" t="n">
        <v>-3948</v>
      </c>
      <c r="G59" s="116" t="n">
        <v>0</v>
      </c>
      <c r="H59" s="116" t="n">
        <v>-497</v>
      </c>
      <c r="I59" s="116" t="n">
        <v>0</v>
      </c>
      <c r="J59" s="116" t="n">
        <v>-8631</v>
      </c>
      <c r="K59" s="116" t="n">
        <v>0</v>
      </c>
      <c r="L59" s="116" t="n">
        <v>-763</v>
      </c>
      <c r="M59" s="116" t="n">
        <v>-940</v>
      </c>
      <c r="N59" s="116" t="n">
        <v>0</v>
      </c>
      <c r="O59" s="116" t="n">
        <v>0</v>
      </c>
      <c r="P59" s="116" t="n">
        <v>-808</v>
      </c>
      <c r="Q59" s="116" t="n">
        <v>0</v>
      </c>
      <c r="R59" s="116" t="n">
        <v>-593</v>
      </c>
      <c r="S59" s="116" t="n">
        <v>0</v>
      </c>
      <c r="T59" s="116" t="n">
        <v>-152.960518439611</v>
      </c>
      <c r="U59" s="116" t="n">
        <v>-26076.9605184396</v>
      </c>
    </row>
    <row r="60" customFormat="false" ht="15.75" hidden="false" customHeight="true" outlineLevel="0" collapsed="false">
      <c r="A60" s="125" t="s">
        <v>113</v>
      </c>
      <c r="B60" s="112" t="s">
        <v>280</v>
      </c>
      <c r="C60" s="116" t="n">
        <v>1572</v>
      </c>
      <c r="D60" s="116" t="n">
        <v>1750</v>
      </c>
      <c r="E60" s="116" t="n">
        <v>159</v>
      </c>
      <c r="F60" s="116" t="n">
        <v>263</v>
      </c>
      <c r="G60" s="116" t="n">
        <v>266</v>
      </c>
      <c r="H60" s="116" t="n">
        <v>19</v>
      </c>
      <c r="I60" s="116" t="n">
        <v>368</v>
      </c>
      <c r="J60" s="116" t="n">
        <v>0</v>
      </c>
      <c r="K60" s="116" t="n">
        <v>7</v>
      </c>
      <c r="L60" s="116" t="n">
        <v>10071</v>
      </c>
      <c r="M60" s="116" t="n">
        <v>190</v>
      </c>
      <c r="N60" s="116" t="n">
        <v>5405</v>
      </c>
      <c r="O60" s="116" t="n">
        <v>337</v>
      </c>
      <c r="P60" s="116" t="n">
        <v>1387</v>
      </c>
      <c r="Q60" s="116" t="n">
        <v>182.17717</v>
      </c>
      <c r="R60" s="116" t="n">
        <v>5</v>
      </c>
      <c r="S60" s="116" t="n">
        <v>22.06385</v>
      </c>
      <c r="T60" s="116" t="n">
        <v>0.98002</v>
      </c>
      <c r="U60" s="116" t="n">
        <v>22004.22104</v>
      </c>
    </row>
    <row r="61" customFormat="false" ht="15.75" hidden="false" customHeight="true" outlineLevel="0" collapsed="false">
      <c r="A61" s="125" t="s">
        <v>186</v>
      </c>
      <c r="B61" s="112" t="s">
        <v>281</v>
      </c>
      <c r="C61" s="116" t="n">
        <v>-1930</v>
      </c>
      <c r="D61" s="116" t="n">
        <v>94</v>
      </c>
      <c r="E61" s="116" t="n">
        <v>-25.64813</v>
      </c>
      <c r="F61" s="116" t="n">
        <v>-400</v>
      </c>
      <c r="G61" s="116" t="n">
        <v>0</v>
      </c>
      <c r="H61" s="116" t="n">
        <v>-76</v>
      </c>
      <c r="I61" s="116" t="n">
        <v>-675</v>
      </c>
      <c r="J61" s="116" t="n">
        <v>0</v>
      </c>
      <c r="K61" s="116" t="n">
        <v>-174</v>
      </c>
      <c r="L61" s="116" t="n">
        <v>-487</v>
      </c>
      <c r="M61" s="116" t="n">
        <v>0</v>
      </c>
      <c r="N61" s="116" t="n">
        <v>-6618</v>
      </c>
      <c r="O61" s="116" t="n">
        <v>-596</v>
      </c>
      <c r="P61" s="116" t="n">
        <v>-1942</v>
      </c>
      <c r="Q61" s="116" t="n">
        <v>-430.616070999997</v>
      </c>
      <c r="R61" s="116" t="n">
        <v>-29</v>
      </c>
      <c r="S61" s="116" t="n">
        <v>-336.25247</v>
      </c>
      <c r="T61" s="116" t="n">
        <v>-0.161008</v>
      </c>
      <c r="U61" s="116" t="n">
        <v>-13625.677679</v>
      </c>
    </row>
    <row r="62" customFormat="false" ht="15.75" hidden="false" customHeight="true" outlineLevel="0" collapsed="false">
      <c r="A62" s="125" t="s">
        <v>188</v>
      </c>
      <c r="B62" s="112" t="s">
        <v>282</v>
      </c>
      <c r="C62" s="116" t="n">
        <v>936</v>
      </c>
      <c r="D62" s="116" t="n">
        <v>13292</v>
      </c>
      <c r="E62" s="116" t="n">
        <v>4357.64741318562</v>
      </c>
      <c r="F62" s="116" t="n">
        <v>2080</v>
      </c>
      <c r="G62" s="116" t="n">
        <v>-2052</v>
      </c>
      <c r="H62" s="116" t="n">
        <v>3299</v>
      </c>
      <c r="I62" s="116" t="n">
        <v>-4796</v>
      </c>
      <c r="J62" s="116" t="n">
        <v>12256</v>
      </c>
      <c r="K62" s="116" t="n">
        <v>556</v>
      </c>
      <c r="L62" s="116" t="n">
        <v>26490</v>
      </c>
      <c r="M62" s="116" t="n">
        <v>-12840.82308</v>
      </c>
      <c r="N62" s="116" t="n">
        <v>10602</v>
      </c>
      <c r="O62" s="116" t="n">
        <v>1063</v>
      </c>
      <c r="P62" s="116" t="n">
        <v>76</v>
      </c>
      <c r="Q62" s="116" t="n">
        <v>-1749.3489306779</v>
      </c>
      <c r="R62" s="116" t="n">
        <v>311</v>
      </c>
      <c r="S62" s="116" t="n">
        <v>-217.415240000002</v>
      </c>
      <c r="T62" s="116" t="n">
        <v>2253.838797</v>
      </c>
      <c r="U62" s="116" t="n">
        <v>55916.8989595077</v>
      </c>
    </row>
    <row r="63" customFormat="false" ht="15.75" hidden="false" customHeight="true" outlineLevel="0" collapsed="false">
      <c r="A63" s="125" t="s">
        <v>253</v>
      </c>
      <c r="B63" s="112" t="s">
        <v>283</v>
      </c>
      <c r="C63" s="116" t="n">
        <v>0</v>
      </c>
      <c r="D63" s="116" t="n">
        <v>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102</v>
      </c>
      <c r="K63" s="116" t="n">
        <v>94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196</v>
      </c>
    </row>
    <row r="64" customFormat="false" ht="15.75" hidden="false" customHeight="true" outlineLevel="0" collapsed="false">
      <c r="A64" s="125" t="s">
        <v>255</v>
      </c>
      <c r="B64" s="112" t="s">
        <v>284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-141</v>
      </c>
      <c r="K64" s="116" t="n">
        <v>-93</v>
      </c>
      <c r="L64" s="116" t="n">
        <v>0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-234</v>
      </c>
    </row>
    <row r="65" customFormat="false" ht="15.75" hidden="false" customHeight="true" outlineLevel="0" collapsed="false">
      <c r="A65" s="125" t="s">
        <v>285</v>
      </c>
      <c r="B65" s="112" t="s">
        <v>286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116" t="n">
        <v>-39</v>
      </c>
      <c r="K65" s="116" t="n">
        <v>1</v>
      </c>
      <c r="L65" s="116" t="n">
        <v>0</v>
      </c>
      <c r="M65" s="116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16" t="n">
        <v>0</v>
      </c>
      <c r="S65" s="116" t="n">
        <v>0</v>
      </c>
      <c r="T65" s="116" t="n">
        <v>0</v>
      </c>
      <c r="U65" s="116" t="n">
        <v>-38</v>
      </c>
    </row>
    <row r="66" customFormat="false" ht="15.75" hidden="false" customHeight="true" outlineLevel="0" collapsed="false">
      <c r="A66" s="125" t="n">
        <v>13</v>
      </c>
      <c r="B66" s="112" t="s">
        <v>287</v>
      </c>
      <c r="C66" s="116" t="n">
        <v>-37</v>
      </c>
      <c r="D66" s="116" t="n">
        <v>-1305</v>
      </c>
      <c r="E66" s="116" t="n">
        <v>0</v>
      </c>
      <c r="F66" s="116" t="n">
        <v>-253</v>
      </c>
      <c r="G66" s="116" t="n">
        <v>0</v>
      </c>
      <c r="H66" s="116" t="n">
        <v>-177</v>
      </c>
      <c r="I66" s="116" t="n">
        <v>0</v>
      </c>
      <c r="J66" s="116" t="n">
        <v>159</v>
      </c>
      <c r="K66" s="116" t="n">
        <v>-72</v>
      </c>
      <c r="L66" s="116" t="n">
        <v>-2776</v>
      </c>
      <c r="M66" s="116" t="n">
        <v>0</v>
      </c>
      <c r="N66" s="116" t="n">
        <v>0</v>
      </c>
      <c r="O66" s="116" t="n">
        <v>0</v>
      </c>
      <c r="P66" s="116" t="n">
        <v>0</v>
      </c>
      <c r="Q66" s="116" t="n">
        <v>273.79515</v>
      </c>
      <c r="R66" s="116" t="n">
        <v>-33</v>
      </c>
      <c r="S66" s="116" t="n">
        <v>47</v>
      </c>
      <c r="T66" s="116" t="n">
        <v>-225.14805</v>
      </c>
      <c r="U66" s="116" t="n">
        <v>-4398.3529</v>
      </c>
    </row>
    <row r="67" customFormat="false" ht="15.75" hidden="false" customHeight="true" outlineLevel="0" collapsed="false">
      <c r="A67" s="125" t="n">
        <v>14</v>
      </c>
      <c r="B67" s="112" t="s">
        <v>288</v>
      </c>
      <c r="C67" s="116" t="n">
        <v>0</v>
      </c>
      <c r="D67" s="116" t="n">
        <v>0</v>
      </c>
      <c r="E67" s="116" t="n">
        <v>-18</v>
      </c>
      <c r="F67" s="116" t="n">
        <v>0</v>
      </c>
      <c r="G67" s="116" t="n">
        <v>11</v>
      </c>
      <c r="H67" s="116" t="n">
        <v>0</v>
      </c>
      <c r="I67" s="116" t="n">
        <v>-100</v>
      </c>
      <c r="J67" s="116" t="n">
        <v>64</v>
      </c>
      <c r="K67" s="116" t="n">
        <v>0</v>
      </c>
      <c r="L67" s="116" t="n">
        <v>0</v>
      </c>
      <c r="M67" s="116" t="n">
        <v>17</v>
      </c>
      <c r="N67" s="116" t="n">
        <v>-1</v>
      </c>
      <c r="O67" s="116" t="n">
        <v>93</v>
      </c>
      <c r="P67" s="116" t="n">
        <v>-19</v>
      </c>
      <c r="Q67" s="116" t="n">
        <v>0</v>
      </c>
      <c r="R67" s="116" t="n">
        <v>0</v>
      </c>
      <c r="S67" s="116" t="n">
        <v>0</v>
      </c>
      <c r="T67" s="116" t="n">
        <v>0</v>
      </c>
      <c r="U67" s="116" t="n">
        <v>47</v>
      </c>
    </row>
    <row r="68" customFormat="false" ht="15.75" hidden="false" customHeight="true" outlineLevel="0" collapsed="false">
      <c r="A68" s="98" t="n">
        <v>15</v>
      </c>
      <c r="B68" s="112" t="s">
        <v>289</v>
      </c>
      <c r="C68" s="116" t="n">
        <v>899</v>
      </c>
      <c r="D68" s="116" t="n">
        <v>11987</v>
      </c>
      <c r="E68" s="116" t="n">
        <v>4339.64741318562</v>
      </c>
      <c r="F68" s="116" t="n">
        <v>1827</v>
      </c>
      <c r="G68" s="116" t="n">
        <v>-2041</v>
      </c>
      <c r="H68" s="116" t="n">
        <v>3122</v>
      </c>
      <c r="I68" s="116" t="n">
        <v>-4896</v>
      </c>
      <c r="J68" s="116" t="n">
        <v>12440</v>
      </c>
      <c r="K68" s="116" t="n">
        <v>485</v>
      </c>
      <c r="L68" s="116" t="n">
        <v>23714</v>
      </c>
      <c r="M68" s="116" t="n">
        <v>-12823.82308</v>
      </c>
      <c r="N68" s="116" t="n">
        <v>10601</v>
      </c>
      <c r="O68" s="116" t="n">
        <v>1156</v>
      </c>
      <c r="P68" s="116" t="n">
        <v>57</v>
      </c>
      <c r="Q68" s="116" t="n">
        <v>-1475.5537806779</v>
      </c>
      <c r="R68" s="116" t="n">
        <v>278</v>
      </c>
      <c r="S68" s="116" t="n">
        <v>-170.415240000002</v>
      </c>
      <c r="T68" s="116" t="n">
        <v>2028.690747</v>
      </c>
      <c r="U68" s="116" t="n">
        <v>51527.5460595077</v>
      </c>
    </row>
    <row r="69" customFormat="false" ht="15.75" hidden="false" customHeight="true" outlineLevel="0" collapsed="false">
      <c r="A69" s="129"/>
      <c r="B69" s="129"/>
    </row>
    <row r="70" customFormat="false" ht="15.75" hidden="false" customHeight="true" outlineLevel="0" collapsed="false">
      <c r="A70" s="31" t="s">
        <v>50</v>
      </c>
      <c r="B70" s="130"/>
      <c r="G70" s="131"/>
    </row>
    <row r="71" customFormat="false" ht="15.75" hidden="false" customHeight="true" outlineLevel="0" collapsed="false">
      <c r="A71" s="132" t="s">
        <v>290</v>
      </c>
      <c r="B71" s="39"/>
    </row>
  </sheetData>
  <mergeCells count="2">
    <mergeCell ref="A2:U2"/>
    <mergeCell ref="A3:B3"/>
  </mergeCells>
  <printOptions headings="false" gridLines="false" gridLinesSet="true" horizontalCentered="true" verticalCentered="false"/>
  <pageMargins left="0.315277777777778" right="0.275694444444444" top="0.433333333333333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17.85"/>
    <col collapsed="false" customWidth="true" hidden="false" outlineLevel="0" max="3" min="3" style="2" width="17.7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43" t="s">
        <v>291</v>
      </c>
      <c r="B2" s="43"/>
      <c r="C2" s="43"/>
      <c r="D2" s="43"/>
    </row>
    <row r="3" customFormat="false" ht="21.75" hidden="false" customHeight="true" outlineLevel="0" collapsed="false"/>
    <row r="4" customFormat="false" ht="75" hidden="false" customHeight="true" outlineLevel="0" collapsed="false">
      <c r="A4" s="133" t="s">
        <v>2</v>
      </c>
      <c r="B4" s="8" t="s">
        <v>292</v>
      </c>
      <c r="C4" s="8" t="s">
        <v>293</v>
      </c>
      <c r="D4" s="8" t="s">
        <v>294</v>
      </c>
    </row>
    <row r="5" customFormat="false" ht="16.5" hidden="false" customHeight="true" outlineLevel="0" collapsed="false">
      <c r="A5" s="16" t="s">
        <v>24</v>
      </c>
      <c r="B5" s="134" t="n">
        <v>0.259299685253465</v>
      </c>
      <c r="C5" s="134" t="n">
        <v>0.436629858254696</v>
      </c>
      <c r="D5" s="134" t="n">
        <v>0.695929543508161</v>
      </c>
    </row>
    <row r="6" customFormat="false" ht="16.5" hidden="false" customHeight="true" outlineLevel="0" collapsed="false">
      <c r="A6" s="16" t="s">
        <v>25</v>
      </c>
      <c r="B6" s="134" t="n">
        <v>0.215703925597176</v>
      </c>
      <c r="C6" s="134" t="n">
        <v>-0.590699084175601</v>
      </c>
      <c r="D6" s="134" t="n">
        <v>-0.374995158578425</v>
      </c>
    </row>
    <row r="7" customFormat="false" ht="17.25" hidden="false" customHeight="true" outlineLevel="0" collapsed="false">
      <c r="A7" s="16" t="s">
        <v>26</v>
      </c>
      <c r="B7" s="134" t="n">
        <v>0.590644744083919</v>
      </c>
      <c r="C7" s="134" t="n">
        <v>0.46171704362845</v>
      </c>
      <c r="D7" s="134" t="n">
        <v>1.05236178771237</v>
      </c>
    </row>
    <row r="8" customFormat="false" ht="16.5" hidden="false" customHeight="true" outlineLevel="0" collapsed="false">
      <c r="A8" s="16" t="s">
        <v>27</v>
      </c>
      <c r="B8" s="134" t="n">
        <v>0.0467585394483525</v>
      </c>
      <c r="C8" s="134" t="n">
        <v>0.485307670638109</v>
      </c>
      <c r="D8" s="134" t="n">
        <v>0.532066210086462</v>
      </c>
    </row>
    <row r="9" customFormat="false" ht="16.5" hidden="false" customHeight="true" outlineLevel="0" collapsed="false">
      <c r="A9" s="16" t="s">
        <v>28</v>
      </c>
      <c r="B9" s="134" t="n">
        <v>0.140432585957096</v>
      </c>
      <c r="C9" s="134" t="n">
        <v>0.130988119666901</v>
      </c>
      <c r="D9" s="134" t="n">
        <v>0.271420705623997</v>
      </c>
    </row>
    <row r="10" customFormat="false" ht="16.5" hidden="false" customHeight="true" outlineLevel="0" collapsed="false">
      <c r="A10" s="16" t="s">
        <v>29</v>
      </c>
      <c r="B10" s="134" t="n">
        <v>0.356876589335527</v>
      </c>
      <c r="C10" s="134" t="n">
        <v>0.382594374262368</v>
      </c>
      <c r="D10" s="134" t="n">
        <v>0.739470963597895</v>
      </c>
    </row>
    <row r="11" customFormat="false" ht="16.5" hidden="false" customHeight="true" outlineLevel="0" collapsed="false">
      <c r="A11" s="16" t="s">
        <v>30</v>
      </c>
      <c r="B11" s="134" t="n">
        <v>0.282675659471505</v>
      </c>
      <c r="C11" s="134" t="n">
        <v>0.469706965742243</v>
      </c>
      <c r="D11" s="134" t="n">
        <v>0.752382625213748</v>
      </c>
    </row>
    <row r="12" customFormat="false" ht="16.5" hidden="false" customHeight="true" outlineLevel="0" collapsed="false">
      <c r="A12" s="16" t="s">
        <v>31</v>
      </c>
      <c r="B12" s="134" t="n">
        <v>0.190683124839416</v>
      </c>
      <c r="C12" s="134" t="n">
        <v>0.346181047159396</v>
      </c>
      <c r="D12" s="134" t="n">
        <v>0.536864171998812</v>
      </c>
    </row>
    <row r="13" customFormat="false" ht="16.5" hidden="false" customHeight="true" outlineLevel="0" collapsed="false">
      <c r="A13" s="16" t="s">
        <v>32</v>
      </c>
      <c r="B13" s="134" t="n">
        <v>0.174853626604221</v>
      </c>
      <c r="C13" s="134" t="n">
        <v>0.47805839368196</v>
      </c>
      <c r="D13" s="134" t="n">
        <v>0.652912020286181</v>
      </c>
    </row>
    <row r="14" customFormat="false" ht="17.25" hidden="false" customHeight="true" outlineLevel="0" collapsed="false">
      <c r="A14" s="21" t="s">
        <v>33</v>
      </c>
      <c r="B14" s="134" t="n">
        <v>0.665270718025156</v>
      </c>
      <c r="C14" s="134" t="n">
        <v>0.246597228580358</v>
      </c>
      <c r="D14" s="134" t="n">
        <v>0.911867946605514</v>
      </c>
    </row>
    <row r="15" customFormat="false" ht="17.25" hidden="false" customHeight="true" outlineLevel="0" collapsed="false">
      <c r="A15" s="21" t="s">
        <v>62</v>
      </c>
      <c r="B15" s="134" t="n">
        <v>0.0749870559553857</v>
      </c>
      <c r="C15" s="134" t="n">
        <v>0.123216487828459</v>
      </c>
      <c r="D15" s="134" t="n">
        <v>0.198203543783845</v>
      </c>
    </row>
    <row r="16" customFormat="false" ht="17.25" hidden="false" customHeight="true" outlineLevel="0" collapsed="false">
      <c r="A16" s="21" t="s">
        <v>39</v>
      </c>
      <c r="B16" s="134" t="n">
        <v>0.321194711158153</v>
      </c>
      <c r="C16" s="134" t="n">
        <v>0.304574974118365</v>
      </c>
      <c r="D16" s="134" t="n">
        <v>0.625769685276518</v>
      </c>
    </row>
    <row r="17" customFormat="false" ht="16.5" hidden="false" customHeight="true" outlineLevel="0" collapsed="false">
      <c r="A17" s="21" t="s">
        <v>40</v>
      </c>
      <c r="B17" s="134" t="n">
        <v>0.348124618618379</v>
      </c>
      <c r="C17" s="134" t="n">
        <v>0.343411183128031</v>
      </c>
      <c r="D17" s="134" t="n">
        <v>0.69153580174641</v>
      </c>
    </row>
    <row r="18" customFormat="false" ht="16.5" hidden="false" customHeight="true" outlineLevel="0" collapsed="false">
      <c r="A18" s="21" t="s">
        <v>41</v>
      </c>
      <c r="B18" s="134" t="n">
        <v>0.643619539671686</v>
      </c>
      <c r="C18" s="134" t="n">
        <v>0.297372221304129</v>
      </c>
      <c r="D18" s="134" t="n">
        <v>0.940991760975815</v>
      </c>
    </row>
    <row r="19" customFormat="false" ht="16.5" hidden="false" customHeight="true" outlineLevel="0" collapsed="false">
      <c r="A19" s="21" t="s">
        <v>42</v>
      </c>
      <c r="B19" s="134" t="n">
        <v>0.812444201337937</v>
      </c>
      <c r="C19" s="134" t="n">
        <v>0.29108702136218</v>
      </c>
      <c r="D19" s="134" t="n">
        <v>1.10353122270012</v>
      </c>
    </row>
    <row r="20" customFormat="false" ht="16.5" hidden="false" customHeight="true" outlineLevel="0" collapsed="false">
      <c r="A20" s="21" t="s">
        <v>43</v>
      </c>
      <c r="B20" s="134" t="n">
        <v>0.788301062472499</v>
      </c>
      <c r="C20" s="134" t="n">
        <v>0.630406004616093</v>
      </c>
      <c r="D20" s="134" t="n">
        <v>1.41870706708859</v>
      </c>
    </row>
    <row r="21" customFormat="false" ht="16.5" hidden="false" customHeight="true" outlineLevel="0" collapsed="false">
      <c r="A21" s="21" t="s">
        <v>44</v>
      </c>
      <c r="B21" s="134" t="n">
        <v>-0.0966813178175889</v>
      </c>
      <c r="C21" s="134" t="n">
        <v>0.657535783088633</v>
      </c>
      <c r="D21" s="134" t="n">
        <v>0.560854465271044</v>
      </c>
    </row>
    <row r="22" customFormat="false" ht="16.5" hidden="false" customHeight="true" outlineLevel="0" collapsed="false">
      <c r="A22" s="21" t="s">
        <v>45</v>
      </c>
      <c r="B22" s="134" t="n">
        <v>0.294140821215218</v>
      </c>
      <c r="C22" s="134" t="n">
        <v>0.631821415106208</v>
      </c>
      <c r="D22" s="134" t="n">
        <v>0.925962236321426</v>
      </c>
    </row>
    <row r="23" customFormat="false" ht="16.5" hidden="false" customHeight="true" outlineLevel="0" collapsed="false">
      <c r="A23" s="135" t="s">
        <v>46</v>
      </c>
      <c r="B23" s="136" t="n">
        <v>0.516553103644172</v>
      </c>
      <c r="C23" s="136" t="n">
        <v>0.353976655797827</v>
      </c>
      <c r="D23" s="136" t="n">
        <v>0.870529759441999</v>
      </c>
    </row>
    <row r="25" customFormat="false" ht="14.25" hidden="false" customHeight="false" outlineLevel="0" collapsed="false">
      <c r="A25" s="137" t="s">
        <v>29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48.56"/>
    <col collapsed="false" customWidth="true" hidden="false" outlineLevel="0" max="4" min="3" style="138" width="21.42"/>
    <col collapsed="false" customWidth="true" hidden="false" outlineLevel="0" max="5" min="5" style="138" width="20.28"/>
    <col collapsed="false" customWidth="true" hidden="false" outlineLevel="0" max="6" min="6" style="138" width="17.56"/>
    <col collapsed="false" customWidth="true" hidden="false" outlineLevel="0" max="7" min="7" style="138" width="15.7"/>
    <col collapsed="false" customWidth="false" hidden="false" outlineLevel="0" max="257" min="8" style="138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139" t="s">
        <v>296</v>
      </c>
      <c r="C2" s="139"/>
      <c r="D2" s="139"/>
      <c r="E2" s="139"/>
      <c r="F2" s="139"/>
      <c r="G2" s="139"/>
    </row>
    <row r="3" customFormat="false" ht="23.25" hidden="false" customHeight="true" outlineLevel="0" collapsed="false">
      <c r="B3" s="140"/>
      <c r="C3" s="140"/>
      <c r="D3" s="140"/>
      <c r="E3" s="140"/>
      <c r="F3" s="140"/>
      <c r="G3" s="140"/>
    </row>
    <row r="4" customFormat="false" ht="101.25" hidden="false" customHeight="true" outlineLevel="0" collapsed="false">
      <c r="A4" s="141" t="s">
        <v>297</v>
      </c>
      <c r="B4" s="141" t="s">
        <v>298</v>
      </c>
      <c r="C4" s="142" t="s">
        <v>299</v>
      </c>
      <c r="D4" s="142" t="s">
        <v>300</v>
      </c>
      <c r="E4" s="142" t="s">
        <v>301</v>
      </c>
      <c r="F4" s="142" t="s">
        <v>302</v>
      </c>
      <c r="G4" s="142" t="s">
        <v>303</v>
      </c>
    </row>
    <row r="5" customFormat="false" ht="15.75" hidden="false" customHeight="false" outlineLevel="0" collapsed="false">
      <c r="A5" s="141"/>
      <c r="B5" s="141"/>
      <c r="C5" s="143" t="s">
        <v>304</v>
      </c>
      <c r="D5" s="143" t="s">
        <v>305</v>
      </c>
      <c r="E5" s="143" t="s">
        <v>306</v>
      </c>
      <c r="F5" s="142"/>
      <c r="G5" s="142"/>
    </row>
    <row r="6" customFormat="false" ht="17.25" hidden="false" customHeight="true" outlineLevel="0" collapsed="false">
      <c r="A6" s="144" t="n">
        <v>1</v>
      </c>
      <c r="B6" s="145" t="s">
        <v>4</v>
      </c>
      <c r="C6" s="146" t="n">
        <v>33856.57965</v>
      </c>
      <c r="D6" s="146" t="n">
        <v>25749.825303299</v>
      </c>
      <c r="E6" s="146" t="n">
        <v>8583.27510109967</v>
      </c>
      <c r="F6" s="147" t="n">
        <v>1.31482754741883</v>
      </c>
      <c r="G6" s="147" t="n">
        <v>3.94448264225649</v>
      </c>
    </row>
    <row r="7" customFormat="false" ht="17.25" hidden="false" customHeight="true" outlineLevel="0" collapsed="false">
      <c r="A7" s="144" t="n">
        <v>2</v>
      </c>
      <c r="B7" s="145" t="s">
        <v>7</v>
      </c>
      <c r="C7" s="146" t="n">
        <v>44397</v>
      </c>
      <c r="D7" s="146" t="n">
        <v>23100</v>
      </c>
      <c r="E7" s="146" t="n">
        <v>7700</v>
      </c>
      <c r="F7" s="147" t="n">
        <v>1.92194805194805</v>
      </c>
      <c r="G7" s="147" t="n">
        <v>5.76584415584416</v>
      </c>
    </row>
    <row r="8" customFormat="false" ht="17.25" hidden="false" customHeight="true" outlineLevel="0" collapsed="false">
      <c r="A8" s="144" t="n">
        <v>3</v>
      </c>
      <c r="B8" s="145" t="s">
        <v>5</v>
      </c>
      <c r="C8" s="146" t="n">
        <v>42738.31687</v>
      </c>
      <c r="D8" s="146" t="n">
        <v>27000.216452805</v>
      </c>
      <c r="E8" s="146" t="n">
        <v>9000.07215093499</v>
      </c>
      <c r="F8" s="147" t="n">
        <v>1.58288793516542</v>
      </c>
      <c r="G8" s="147" t="n">
        <v>4.74866380549628</v>
      </c>
    </row>
    <row r="9" customFormat="false" ht="17.25" hidden="false" customHeight="true" outlineLevel="0" collapsed="false">
      <c r="A9" s="144" t="n">
        <v>4</v>
      </c>
      <c r="B9" s="145" t="s">
        <v>74</v>
      </c>
      <c r="C9" s="146" t="n">
        <v>28841.75609</v>
      </c>
      <c r="D9" s="146" t="n">
        <v>22817.829</v>
      </c>
      <c r="E9" s="146" t="n">
        <v>7605.943</v>
      </c>
      <c r="F9" s="147" t="n">
        <v>1.26400088676272</v>
      </c>
      <c r="G9" s="147" t="n">
        <v>3.79200266028815</v>
      </c>
    </row>
    <row r="10" customFormat="false" ht="17.25" hidden="false" customHeight="true" outlineLevel="0" collapsed="false">
      <c r="A10" s="144" t="n">
        <v>5</v>
      </c>
      <c r="B10" s="145" t="s">
        <v>75</v>
      </c>
      <c r="C10" s="146" t="n">
        <v>7968.54223</v>
      </c>
      <c r="D10" s="146" t="n">
        <v>7600.73183791422</v>
      </c>
      <c r="E10" s="146" t="n">
        <v>7000</v>
      </c>
      <c r="F10" s="147" t="n">
        <v>1.04839144439369</v>
      </c>
      <c r="G10" s="147" t="n">
        <v>1.13836317571429</v>
      </c>
    </row>
    <row r="11" customFormat="false" ht="17.25" hidden="false" customHeight="true" outlineLevel="0" collapsed="false">
      <c r="A11" s="144" t="n">
        <v>6</v>
      </c>
      <c r="B11" s="145" t="s">
        <v>19</v>
      </c>
      <c r="C11" s="146" t="n">
        <v>14973.5</v>
      </c>
      <c r="D11" s="146" t="n">
        <v>600.497013031956</v>
      </c>
      <c r="E11" s="146" t="n">
        <v>7000</v>
      </c>
      <c r="F11" s="147" t="n">
        <v>24.9351781525068</v>
      </c>
      <c r="G11" s="147" t="n">
        <v>2.13907142857143</v>
      </c>
    </row>
    <row r="12" customFormat="false" ht="17.25" hidden="false" customHeight="true" outlineLevel="0" collapsed="false">
      <c r="A12" s="144" t="n">
        <v>7</v>
      </c>
      <c r="B12" s="145" t="s">
        <v>9</v>
      </c>
      <c r="C12" s="146" t="n">
        <v>13062.36644</v>
      </c>
      <c r="D12" s="146" t="n">
        <v>6890.146</v>
      </c>
      <c r="E12" s="146" t="n">
        <v>7000</v>
      </c>
      <c r="F12" s="147" t="n">
        <v>1.89580401344181</v>
      </c>
      <c r="G12" s="147" t="n">
        <v>1.86605234857143</v>
      </c>
    </row>
    <row r="13" customFormat="false" ht="17.25" hidden="false" customHeight="true" outlineLevel="0" collapsed="false">
      <c r="A13" s="144" t="n">
        <v>8</v>
      </c>
      <c r="B13" s="145" t="s">
        <v>3</v>
      </c>
      <c r="C13" s="146" t="n">
        <v>94195</v>
      </c>
      <c r="D13" s="146" t="n">
        <v>28920.7877727771</v>
      </c>
      <c r="E13" s="146" t="n">
        <v>9640.26259092571</v>
      </c>
      <c r="F13" s="147" t="n">
        <v>3.25699980028431</v>
      </c>
      <c r="G13" s="147" t="n">
        <v>9.77099940085293</v>
      </c>
    </row>
    <row r="14" customFormat="false" ht="17.25" hidden="false" customHeight="true" outlineLevel="0" collapsed="false">
      <c r="A14" s="144" t="n">
        <v>9</v>
      </c>
      <c r="B14" s="145" t="s">
        <v>10</v>
      </c>
      <c r="C14" s="146" t="n">
        <v>11438.61675</v>
      </c>
      <c r="D14" s="146" t="n">
        <v>9472.44511499829</v>
      </c>
      <c r="E14" s="146" t="n">
        <v>7000</v>
      </c>
      <c r="F14" s="147" t="n">
        <v>1.20756748771112</v>
      </c>
      <c r="G14" s="147" t="n">
        <v>1.63408810714286</v>
      </c>
    </row>
    <row r="15" customFormat="false" ht="17.25" hidden="false" customHeight="true" outlineLevel="0" collapsed="false">
      <c r="A15" s="144" t="n">
        <v>10</v>
      </c>
      <c r="B15" s="145" t="s">
        <v>11</v>
      </c>
      <c r="C15" s="146" t="n">
        <v>31101.53557</v>
      </c>
      <c r="D15" s="146" t="n">
        <v>12114.3550653</v>
      </c>
      <c r="E15" s="146" t="n">
        <v>7000</v>
      </c>
      <c r="F15" s="147" t="n">
        <v>2.56732904082416</v>
      </c>
      <c r="G15" s="147" t="n">
        <v>4.44307651</v>
      </c>
    </row>
    <row r="16" customFormat="false" ht="17.25" hidden="false" customHeight="true" outlineLevel="0" collapsed="false">
      <c r="A16" s="144" t="n">
        <v>11</v>
      </c>
      <c r="B16" s="145" t="s">
        <v>77</v>
      </c>
      <c r="C16" s="146" t="n">
        <v>7699.55603</v>
      </c>
      <c r="D16" s="146" t="n">
        <v>5460.69342698513</v>
      </c>
      <c r="E16" s="146" t="n">
        <v>7000</v>
      </c>
      <c r="F16" s="147" t="n">
        <v>1.40999602577048</v>
      </c>
      <c r="G16" s="147" t="n">
        <v>1.09993657571429</v>
      </c>
    </row>
    <row r="17" customFormat="false" ht="17.25" hidden="false" customHeight="true" outlineLevel="0" collapsed="false">
      <c r="A17" s="144" t="n">
        <v>12</v>
      </c>
      <c r="B17" s="145" t="s">
        <v>78</v>
      </c>
      <c r="C17" s="146" t="n">
        <v>25938.117</v>
      </c>
      <c r="D17" s="146" t="n">
        <v>19782.9831291353</v>
      </c>
      <c r="E17" s="146" t="n">
        <v>7000</v>
      </c>
      <c r="F17" s="147" t="n">
        <v>1.31113274629445</v>
      </c>
      <c r="G17" s="147" t="n">
        <v>3.70544528571429</v>
      </c>
    </row>
    <row r="18" customFormat="false" ht="17.25" hidden="false" customHeight="true" outlineLevel="0" collapsed="false">
      <c r="A18" s="144" t="n">
        <v>13</v>
      </c>
      <c r="B18" s="145" t="s">
        <v>79</v>
      </c>
      <c r="C18" s="146" t="n">
        <v>10292.81886</v>
      </c>
      <c r="D18" s="146" t="n">
        <v>8829.65333641214</v>
      </c>
      <c r="E18" s="146" t="n">
        <v>7000</v>
      </c>
      <c r="F18" s="147" t="n">
        <v>1.1657104155555</v>
      </c>
      <c r="G18" s="147" t="n">
        <v>1.47040269428571</v>
      </c>
    </row>
    <row r="19" customFormat="false" ht="17.25" hidden="false" customHeight="true" outlineLevel="0" collapsed="false">
      <c r="A19" s="144" t="n">
        <v>14</v>
      </c>
      <c r="B19" s="145" t="s">
        <v>15</v>
      </c>
      <c r="C19" s="146" t="n">
        <v>9795.098</v>
      </c>
      <c r="D19" s="146" t="n">
        <v>5590.32777068109</v>
      </c>
      <c r="E19" s="146" t="n">
        <v>7000</v>
      </c>
      <c r="F19" s="147" t="n">
        <v>1.75215092957003</v>
      </c>
      <c r="G19" s="147" t="n">
        <v>1.39929971428571</v>
      </c>
    </row>
    <row r="20" customFormat="false" ht="17.25" hidden="false" customHeight="true" outlineLevel="0" collapsed="false">
      <c r="A20" s="144" t="n">
        <v>15</v>
      </c>
      <c r="B20" s="145" t="s">
        <v>13</v>
      </c>
      <c r="C20" s="146" t="n">
        <v>23375.4345993221</v>
      </c>
      <c r="D20" s="146" t="n">
        <v>10918.5656409649</v>
      </c>
      <c r="E20" s="146" t="n">
        <v>7000</v>
      </c>
      <c r="F20" s="147" t="n">
        <v>2.1408887731206</v>
      </c>
      <c r="G20" s="147" t="n">
        <v>3.33934779990316</v>
      </c>
    </row>
    <row r="21" customFormat="false" ht="17.25" hidden="false" customHeight="true" outlineLevel="0" collapsed="false">
      <c r="A21" s="144" t="n">
        <v>16</v>
      </c>
      <c r="B21" s="145" t="s">
        <v>17</v>
      </c>
      <c r="C21" s="146" t="n">
        <v>8010.02</v>
      </c>
      <c r="D21" s="146" t="n">
        <v>2846.81712618731</v>
      </c>
      <c r="E21" s="146" t="n">
        <v>7000</v>
      </c>
      <c r="F21" s="147" t="n">
        <v>2.81367564017984</v>
      </c>
      <c r="G21" s="147" t="n">
        <v>1.14428857142857</v>
      </c>
    </row>
    <row r="22" customFormat="false" ht="17.25" hidden="false" customHeight="true" outlineLevel="0" collapsed="false">
      <c r="A22" s="144" t="n">
        <v>17</v>
      </c>
      <c r="B22" s="145" t="s">
        <v>18</v>
      </c>
      <c r="C22" s="146" t="n">
        <v>7853.34862</v>
      </c>
      <c r="D22" s="146" t="n">
        <v>1200.44916762406</v>
      </c>
      <c r="E22" s="146" t="n">
        <v>7000</v>
      </c>
      <c r="F22" s="147" t="n">
        <v>6.54200846799987</v>
      </c>
      <c r="G22" s="147" t="n">
        <v>1.12190694571429</v>
      </c>
    </row>
    <row r="23" customFormat="false" ht="17.25" hidden="false" customHeight="true" outlineLevel="0" collapsed="false">
      <c r="A23" s="144" t="n">
        <v>18</v>
      </c>
      <c r="B23" s="145" t="s">
        <v>80</v>
      </c>
      <c r="C23" s="146" t="n">
        <v>7742.58939</v>
      </c>
      <c r="D23" s="146" t="n">
        <v>853.235488282417</v>
      </c>
      <c r="E23" s="146" t="n">
        <v>7000</v>
      </c>
      <c r="F23" s="147" t="n">
        <v>9.07438743035175</v>
      </c>
      <c r="G23" s="147" t="n">
        <v>1.10608419857143</v>
      </c>
    </row>
    <row r="24" customFormat="false" ht="17.25" hidden="false" customHeight="true" outlineLevel="0" collapsed="false">
      <c r="A24" s="148" t="s">
        <v>46</v>
      </c>
      <c r="B24" s="148"/>
      <c r="C24" s="149" t="n">
        <v>423280.196099322</v>
      </c>
      <c r="D24" s="149" t="n">
        <v>219749.558646398</v>
      </c>
      <c r="E24" s="149" t="n">
        <v>133529.55284296</v>
      </c>
      <c r="F24" s="150" t="n">
        <v>1.92619361197639</v>
      </c>
      <c r="G24" s="150" t="n">
        <v>3.16993644543338</v>
      </c>
    </row>
    <row r="25" customFormat="false" ht="15.75" hidden="false" customHeight="false" outlineLevel="0" collapsed="false">
      <c r="D25" s="151"/>
    </row>
    <row r="26" customFormat="false" ht="15.75" hidden="false" customHeight="false" outlineLevel="0" collapsed="false">
      <c r="A26" s="152" t="s">
        <v>295</v>
      </c>
      <c r="D26" s="151"/>
    </row>
  </sheetData>
  <mergeCells count="6">
    <mergeCell ref="B2:G2"/>
    <mergeCell ref="A4:A5"/>
    <mergeCell ref="B4:B5"/>
    <mergeCell ref="F4:F5"/>
    <mergeCell ref="G4:G5"/>
    <mergeCell ref="A24:B24"/>
  </mergeCells>
  <printOptions headings="false" gridLines="false" gridLinesSet="true" horizontalCentered="true" verticalCentered="false"/>
  <pageMargins left="0.747916666666667" right="0.747916666666667" top="0.359722222222222" bottom="0.4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56"/>
    <col collapsed="false" customWidth="true" hidden="false" outlineLevel="0" max="19" min="2" style="2" width="12.7"/>
    <col collapsed="false" customWidth="false" hidden="false" outlineLevel="0" max="257" min="20" style="2" width="9.14"/>
  </cols>
  <sheetData>
    <row r="1" customFormat="false" ht="23.25" hidden="false" customHeight="true" outlineLevel="0" collapsed="false"/>
    <row r="2" s="44" customFormat="true" ht="23.25" hidden="false" customHeight="true" outlineLevel="0" collapsed="false">
      <c r="A2" s="43" t="s">
        <v>6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23.25" hidden="false" customHeight="true" outlineLevel="0" collapsed="false">
      <c r="A3" s="45"/>
      <c r="B3" s="45"/>
      <c r="C3" s="45"/>
      <c r="F3" s="45"/>
      <c r="G3" s="45"/>
      <c r="I3" s="45"/>
      <c r="K3" s="45"/>
      <c r="L3" s="45"/>
      <c r="N3" s="45"/>
      <c r="P3" s="45"/>
      <c r="Q3" s="45"/>
      <c r="R3" s="45"/>
      <c r="S3" s="45"/>
    </row>
    <row r="4" s="48" customFormat="true" ht="66.75" hidden="false" customHeight="true" outlineLevel="0" collapsed="false">
      <c r="A4" s="7" t="s">
        <v>2</v>
      </c>
      <c r="B4" s="46" t="s">
        <v>3</v>
      </c>
      <c r="C4" s="46" t="s">
        <v>4</v>
      </c>
      <c r="D4" s="47" t="s">
        <v>5</v>
      </c>
      <c r="E4" s="46" t="s">
        <v>6</v>
      </c>
      <c r="F4" s="46" t="s">
        <v>7</v>
      </c>
      <c r="G4" s="46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14</v>
      </c>
      <c r="N4" s="46" t="s">
        <v>15</v>
      </c>
      <c r="O4" s="46" t="s">
        <v>16</v>
      </c>
      <c r="P4" s="46" t="s">
        <v>17</v>
      </c>
      <c r="Q4" s="46" t="s">
        <v>18</v>
      </c>
      <c r="R4" s="46" t="s">
        <v>19</v>
      </c>
      <c r="S4" s="46" t="s">
        <v>20</v>
      </c>
    </row>
    <row r="5" customFormat="false" ht="17.25" hidden="false" customHeight="true" outlineLevel="0" collapsed="false">
      <c r="A5" s="16" t="s">
        <v>24</v>
      </c>
      <c r="B5" s="49" t="n">
        <v>0.117848916213777</v>
      </c>
      <c r="C5" s="49" t="n">
        <v>0.111708095836039</v>
      </c>
      <c r="D5" s="49" t="n">
        <v>0.128243626372656</v>
      </c>
      <c r="E5" s="49" t="n">
        <v>0.0435568504582401</v>
      </c>
      <c r="F5" s="49" t="n">
        <v>0.1131876146843</v>
      </c>
      <c r="G5" s="49" t="n">
        <v>0.0258054423526653</v>
      </c>
      <c r="H5" s="49" t="n">
        <v>0.0173502649453508</v>
      </c>
      <c r="I5" s="49" t="n">
        <v>0.0500487649556083</v>
      </c>
      <c r="J5" s="49" t="n">
        <v>0.0230421012830965</v>
      </c>
      <c r="K5" s="49" t="n">
        <v>0.143502370158325</v>
      </c>
      <c r="L5" s="49" t="n">
        <v>0.0293110319130502</v>
      </c>
      <c r="M5" s="49" t="n">
        <v>0.0487476632202659</v>
      </c>
      <c r="N5" s="49" t="n">
        <v>0.0821133411171873</v>
      </c>
      <c r="O5" s="49" t="n">
        <v>0.0215873654158256</v>
      </c>
      <c r="P5" s="49" t="n">
        <v>0.0154351128087586</v>
      </c>
      <c r="Q5" s="49" t="n">
        <v>-3.51270784075641E-006</v>
      </c>
      <c r="R5" s="49" t="n">
        <v>0</v>
      </c>
      <c r="S5" s="49" t="n">
        <v>0.0285149509726948</v>
      </c>
      <c r="T5" s="50"/>
    </row>
    <row r="6" customFormat="false" ht="17.25" hidden="false" customHeight="true" outlineLevel="0" collapsed="false">
      <c r="A6" s="16" t="s">
        <v>25</v>
      </c>
      <c r="B6" s="49" t="n">
        <v>-0.000488223266152059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.425231123016415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.461431075531069</v>
      </c>
      <c r="O6" s="49" t="n">
        <v>0</v>
      </c>
      <c r="P6" s="49" t="n">
        <v>0.113826024718669</v>
      </c>
      <c r="Q6" s="49" t="n">
        <v>0</v>
      </c>
      <c r="R6" s="49" t="n">
        <v>0</v>
      </c>
      <c r="S6" s="49" t="n">
        <v>0</v>
      </c>
      <c r="T6" s="50"/>
    </row>
    <row r="7" customFormat="false" ht="17.25" hidden="false" customHeight="true" outlineLevel="0" collapsed="false">
      <c r="A7" s="16" t="s">
        <v>26</v>
      </c>
      <c r="B7" s="49" t="n">
        <v>0.155425645003348</v>
      </c>
      <c r="C7" s="49" t="n">
        <v>0.17591511876011</v>
      </c>
      <c r="D7" s="49" t="n">
        <v>0.113278602955039</v>
      </c>
      <c r="E7" s="49" t="n">
        <v>0.0467490479371861</v>
      </c>
      <c r="F7" s="49" t="n">
        <v>0.111781455112361</v>
      </c>
      <c r="G7" s="49" t="n">
        <v>0.157131573302971</v>
      </c>
      <c r="H7" s="49" t="n">
        <v>0.0645079940063085</v>
      </c>
      <c r="I7" s="49" t="n">
        <v>0.0472839565391207</v>
      </c>
      <c r="J7" s="49" t="n">
        <v>0.00207480837098809</v>
      </c>
      <c r="K7" s="49" t="n">
        <v>0.0347897381611641</v>
      </c>
      <c r="L7" s="49" t="n">
        <v>0.0253962308805129</v>
      </c>
      <c r="M7" s="49" t="n">
        <v>0.0190391163648197</v>
      </c>
      <c r="N7" s="49" t="n">
        <v>0.0186996069807554</v>
      </c>
      <c r="O7" s="49" t="n">
        <v>0.0161605557855948</v>
      </c>
      <c r="P7" s="49" t="n">
        <v>0.011766549839721</v>
      </c>
      <c r="Q7" s="49" t="n">
        <v>0</v>
      </c>
      <c r="R7" s="49" t="n">
        <v>0</v>
      </c>
      <c r="S7" s="49" t="n">
        <v>0</v>
      </c>
      <c r="T7" s="50"/>
    </row>
    <row r="8" customFormat="false" ht="16.5" hidden="false" customHeight="true" outlineLevel="0" collapsed="false">
      <c r="A8" s="16" t="s">
        <v>27</v>
      </c>
      <c r="B8" s="49" t="n">
        <v>0.106949085480138</v>
      </c>
      <c r="C8" s="49" t="n">
        <v>0</v>
      </c>
      <c r="D8" s="49" t="n">
        <v>0.883341327447201</v>
      </c>
      <c r="E8" s="49" t="n">
        <v>0</v>
      </c>
      <c r="F8" s="49" t="n">
        <v>0.00635741498776201</v>
      </c>
      <c r="G8" s="49" t="n">
        <v>0</v>
      </c>
      <c r="H8" s="49" t="n">
        <v>0.00335217208489887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50"/>
    </row>
    <row r="9" customFormat="false" ht="16.5" hidden="false" customHeight="true" outlineLevel="0" collapsed="false">
      <c r="A9" s="16" t="s">
        <v>28</v>
      </c>
      <c r="B9" s="49" t="n">
        <v>0</v>
      </c>
      <c r="C9" s="49" t="n">
        <v>0.400039525369757</v>
      </c>
      <c r="D9" s="49" t="n">
        <v>0.328429829140701</v>
      </c>
      <c r="E9" s="49" t="n">
        <v>0</v>
      </c>
      <c r="F9" s="49" t="n">
        <v>0.24677689589764</v>
      </c>
      <c r="G9" s="49" t="n">
        <v>0</v>
      </c>
      <c r="H9" s="49" t="n">
        <v>0.014676896252264</v>
      </c>
      <c r="I9" s="49" t="n">
        <v>0.00234551783757006</v>
      </c>
      <c r="J9" s="49" t="n">
        <v>0</v>
      </c>
      <c r="K9" s="49" t="n">
        <v>0.00773133550206727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50"/>
    </row>
    <row r="10" customFormat="false" ht="16.5" hidden="false" customHeight="true" outlineLevel="0" collapsed="false">
      <c r="A10" s="16" t="s">
        <v>29</v>
      </c>
      <c r="B10" s="49" t="n">
        <v>0.0902944241157396</v>
      </c>
      <c r="C10" s="49" t="n">
        <v>0.0774619067232034</v>
      </c>
      <c r="D10" s="49" t="n">
        <v>0.360486871848504</v>
      </c>
      <c r="E10" s="49" t="n">
        <v>0</v>
      </c>
      <c r="F10" s="49" t="n">
        <v>0.401290140880114</v>
      </c>
      <c r="G10" s="49" t="n">
        <v>0.00252205702289856</v>
      </c>
      <c r="H10" s="49" t="n">
        <v>0.0116019711699491</v>
      </c>
      <c r="I10" s="49" t="n">
        <v>0.0251290406099197</v>
      </c>
      <c r="J10" s="49" t="n">
        <v>0</v>
      </c>
      <c r="K10" s="49" t="n">
        <v>0.0298555031662883</v>
      </c>
      <c r="L10" s="49" t="n">
        <v>0.00135808446338381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/>
    </row>
    <row r="11" customFormat="false" ht="16.5" hidden="false" customHeight="true" outlineLevel="0" collapsed="false">
      <c r="A11" s="16" t="s">
        <v>30</v>
      </c>
      <c r="B11" s="49" t="n">
        <v>0.189528894644035</v>
      </c>
      <c r="C11" s="49" t="n">
        <v>0.0482835458885854</v>
      </c>
      <c r="D11" s="49" t="n">
        <v>0.308751139024876</v>
      </c>
      <c r="E11" s="49" t="n">
        <v>0.00132810007394381</v>
      </c>
      <c r="F11" s="49" t="n">
        <v>0.134804316759452</v>
      </c>
      <c r="G11" s="49" t="n">
        <v>0.0129015257139768</v>
      </c>
      <c r="H11" s="49" t="n">
        <v>0.0487900914391099</v>
      </c>
      <c r="I11" s="49" t="n">
        <v>0.0759240141161467</v>
      </c>
      <c r="J11" s="49" t="n">
        <v>0.000991427102120776</v>
      </c>
      <c r="K11" s="49" t="n">
        <v>0.0436353173581777</v>
      </c>
      <c r="L11" s="49" t="n">
        <v>0.0255016045972132</v>
      </c>
      <c r="M11" s="49" t="n">
        <v>0.0972882575379975</v>
      </c>
      <c r="N11" s="49" t="n">
        <v>0.00906112747699532</v>
      </c>
      <c r="O11" s="49" t="n">
        <v>0.00216318963373804</v>
      </c>
      <c r="P11" s="49" t="n">
        <v>0.00104744863363196</v>
      </c>
      <c r="Q11" s="49" t="n">
        <v>0</v>
      </c>
      <c r="R11" s="49" t="n">
        <v>0</v>
      </c>
      <c r="S11" s="49" t="n">
        <v>0</v>
      </c>
      <c r="T11" s="50"/>
    </row>
    <row r="12" customFormat="false" ht="16.5" hidden="false" customHeight="true" outlineLevel="0" collapsed="false">
      <c r="A12" s="16" t="s">
        <v>31</v>
      </c>
      <c r="B12" s="49" t="n">
        <v>0.099830384818974</v>
      </c>
      <c r="C12" s="49" t="n">
        <v>0.0466143736884089</v>
      </c>
      <c r="D12" s="49" t="n">
        <v>0.112785903840164</v>
      </c>
      <c r="E12" s="49" t="n">
        <v>0.0116732599420403</v>
      </c>
      <c r="F12" s="49" t="n">
        <v>0.19378957911038</v>
      </c>
      <c r="G12" s="49" t="n">
        <v>0.000430262348429417</v>
      </c>
      <c r="H12" s="49" t="n">
        <v>0.00374187379062871</v>
      </c>
      <c r="I12" s="49" t="n">
        <v>0.0402286603629233</v>
      </c>
      <c r="J12" s="49" t="n">
        <v>0.264289025165685</v>
      </c>
      <c r="K12" s="49" t="n">
        <v>0.0860188164018547</v>
      </c>
      <c r="L12" s="49" t="n">
        <v>0.0474154062418811</v>
      </c>
      <c r="M12" s="49" t="n">
        <v>0.0118898080435494</v>
      </c>
      <c r="N12" s="49" t="n">
        <v>0.0228727851897191</v>
      </c>
      <c r="O12" s="49" t="n">
        <v>0.00401643023501559</v>
      </c>
      <c r="P12" s="49" t="n">
        <v>0.0158378478703956</v>
      </c>
      <c r="Q12" s="49" t="n">
        <v>0.0258437441810828</v>
      </c>
      <c r="R12" s="49" t="n">
        <v>0</v>
      </c>
      <c r="S12" s="49" t="n">
        <v>0.012721838768868</v>
      </c>
      <c r="T12" s="50"/>
    </row>
    <row r="13" customFormat="false" ht="16.5" hidden="false" customHeight="true" outlineLevel="0" collapsed="false">
      <c r="A13" s="16" t="s">
        <v>32</v>
      </c>
      <c r="B13" s="49" t="n">
        <v>0.0349936208623377</v>
      </c>
      <c r="C13" s="49" t="n">
        <v>0.0302279916512306</v>
      </c>
      <c r="D13" s="49" t="n">
        <v>0.0842990279756969</v>
      </c>
      <c r="E13" s="49" t="n">
        <v>0.0215864116710984</v>
      </c>
      <c r="F13" s="49" t="n">
        <v>0.161836258047266</v>
      </c>
      <c r="G13" s="49" t="n">
        <v>0.0459971190647974</v>
      </c>
      <c r="H13" s="49" t="n">
        <v>0.268163425393318</v>
      </c>
      <c r="I13" s="49" t="n">
        <v>0.0378651147727406</v>
      </c>
      <c r="J13" s="49" t="n">
        <v>0.007308934005628</v>
      </c>
      <c r="K13" s="49" t="n">
        <v>0.0135286835983959</v>
      </c>
      <c r="L13" s="49" t="n">
        <v>0.158176668368738</v>
      </c>
      <c r="M13" s="49" t="n">
        <v>0.0961761289320527</v>
      </c>
      <c r="N13" s="49" t="n">
        <v>0.0197131895302177</v>
      </c>
      <c r="O13" s="49" t="n">
        <v>0.0126668318395231</v>
      </c>
      <c r="P13" s="49" t="n">
        <v>0.00746059428695847</v>
      </c>
      <c r="Q13" s="49" t="n">
        <v>0</v>
      </c>
      <c r="R13" s="49" t="n">
        <v>0</v>
      </c>
      <c r="S13" s="49" t="n">
        <v>0</v>
      </c>
      <c r="T13" s="50"/>
    </row>
    <row r="14" customFormat="false" ht="17.25" hidden="false" customHeight="true" outlineLevel="0" collapsed="false">
      <c r="A14" s="21" t="s">
        <v>33</v>
      </c>
      <c r="B14" s="49" t="n">
        <v>0.120598148191829</v>
      </c>
      <c r="C14" s="49" t="n">
        <v>0.0947401593257447</v>
      </c>
      <c r="D14" s="49" t="n">
        <v>0.075680430773172</v>
      </c>
      <c r="E14" s="49" t="n">
        <v>0.222794098378874</v>
      </c>
      <c r="F14" s="49" t="n">
        <v>0.0354513124473275</v>
      </c>
      <c r="G14" s="49" t="n">
        <v>0.121532585520002</v>
      </c>
      <c r="H14" s="49" t="n">
        <v>0.0597499689037295</v>
      </c>
      <c r="I14" s="49" t="n">
        <v>0.0752948699240517</v>
      </c>
      <c r="J14" s="49" t="n">
        <v>0.00101098268302099</v>
      </c>
      <c r="K14" s="49" t="n">
        <v>0.0291552008691223</v>
      </c>
      <c r="L14" s="49" t="n">
        <v>0.0420774173514297</v>
      </c>
      <c r="M14" s="49" t="n">
        <v>0.0266600981726835</v>
      </c>
      <c r="N14" s="49" t="n">
        <v>0.0269634007301582</v>
      </c>
      <c r="O14" s="49" t="n">
        <v>0.0434621155318959</v>
      </c>
      <c r="P14" s="49" t="n">
        <v>0.0248379767004383</v>
      </c>
      <c r="Q14" s="49" t="n">
        <v>-8.76550347998241E-006</v>
      </c>
      <c r="R14" s="49" t="n">
        <v>0</v>
      </c>
      <c r="S14" s="49" t="n">
        <v>0</v>
      </c>
      <c r="T14" s="50"/>
    </row>
    <row r="15" customFormat="false" ht="17.25" hidden="false" customHeight="true" outlineLevel="0" collapsed="false">
      <c r="A15" s="21" t="s">
        <v>62</v>
      </c>
      <c r="B15" s="49" t="n">
        <v>0</v>
      </c>
      <c r="C15" s="49" t="n">
        <v>0.658993328535114</v>
      </c>
      <c r="D15" s="49" t="n">
        <v>0.00633037135363593</v>
      </c>
      <c r="E15" s="49" t="n">
        <v>0</v>
      </c>
      <c r="F15" s="49" t="n">
        <v>0.323859780969463</v>
      </c>
      <c r="G15" s="49" t="n">
        <v>0</v>
      </c>
      <c r="H15" s="49" t="n">
        <v>0.0108165191417868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50"/>
    </row>
    <row r="16" customFormat="false" ht="17.25" hidden="false" customHeight="true" outlineLevel="0" collapsed="false">
      <c r="A16" s="21" t="s">
        <v>39</v>
      </c>
      <c r="B16" s="49" t="n">
        <v>0.0167715453073203</v>
      </c>
      <c r="C16" s="49" t="n">
        <v>0.0322056305618324</v>
      </c>
      <c r="D16" s="49" t="n">
        <v>0.250040558877276</v>
      </c>
      <c r="E16" s="49" t="n">
        <v>0</v>
      </c>
      <c r="F16" s="49" t="n">
        <v>0.65128782920556</v>
      </c>
      <c r="G16" s="49" t="n">
        <v>0.00160910113978099</v>
      </c>
      <c r="H16" s="49" t="n">
        <v>0.0480853349082298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50"/>
    </row>
    <row r="17" customFormat="false" ht="16.5" hidden="false" customHeight="true" outlineLevel="0" collapsed="false">
      <c r="A17" s="21" t="s">
        <v>40</v>
      </c>
      <c r="B17" s="49" t="n">
        <v>0.127322629516363</v>
      </c>
      <c r="C17" s="49" t="n">
        <v>0.0842527014604252</v>
      </c>
      <c r="D17" s="49" t="n">
        <v>0.275368383516442</v>
      </c>
      <c r="E17" s="49" t="n">
        <v>0.0261543142727625</v>
      </c>
      <c r="F17" s="49" t="n">
        <v>0.168549768580255</v>
      </c>
      <c r="G17" s="49" t="n">
        <v>0.01544675360637</v>
      </c>
      <c r="H17" s="49" t="n">
        <v>0.0409453431286249</v>
      </c>
      <c r="I17" s="49" t="n">
        <v>0.0490369447562511</v>
      </c>
      <c r="J17" s="49" t="n">
        <v>0.0111949371850165</v>
      </c>
      <c r="K17" s="49" t="n">
        <v>0.0468360954605114</v>
      </c>
      <c r="L17" s="49" t="n">
        <v>0.0372047492228793</v>
      </c>
      <c r="M17" s="49" t="n">
        <v>0.0461087833618479</v>
      </c>
      <c r="N17" s="49" t="n">
        <v>0.06573450283739</v>
      </c>
      <c r="O17" s="49" t="n">
        <v>0.00255846232134033</v>
      </c>
      <c r="P17" s="49" t="n">
        <v>0.00328563077352074</v>
      </c>
      <c r="Q17" s="49" t="n">
        <v>0</v>
      </c>
      <c r="R17" s="49" t="n">
        <v>0</v>
      </c>
      <c r="S17" s="49" t="n">
        <v>0</v>
      </c>
      <c r="T17" s="50"/>
    </row>
    <row r="18" customFormat="false" ht="16.5" hidden="false" customHeight="true" outlineLevel="0" collapsed="false">
      <c r="A18" s="21" t="s">
        <v>41</v>
      </c>
      <c r="B18" s="49" t="n">
        <v>0.121568956491127</v>
      </c>
      <c r="C18" s="49" t="n">
        <v>0.0827100173673623</v>
      </c>
      <c r="D18" s="49" t="n">
        <v>0</v>
      </c>
      <c r="E18" s="49" t="n">
        <v>0.000212921197555838</v>
      </c>
      <c r="F18" s="49" t="n">
        <v>0</v>
      </c>
      <c r="G18" s="49" t="n">
        <v>0.0142102908945644</v>
      </c>
      <c r="H18" s="49" t="n">
        <v>0.0144654716819343</v>
      </c>
      <c r="I18" s="49" t="n">
        <v>0.0186829677195416</v>
      </c>
      <c r="J18" s="49" t="n">
        <v>0</v>
      </c>
      <c r="K18" s="49" t="n">
        <v>0.0021119344862078</v>
      </c>
      <c r="L18" s="49" t="n">
        <v>0</v>
      </c>
      <c r="M18" s="49" t="n">
        <v>0.0413317728322606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.704705667329446</v>
      </c>
      <c r="S18" s="49" t="n">
        <v>0</v>
      </c>
      <c r="T18" s="50"/>
    </row>
    <row r="19" customFormat="false" ht="16.5" hidden="false" customHeight="true" outlineLevel="0" collapsed="false">
      <c r="A19" s="21" t="s">
        <v>42</v>
      </c>
      <c r="B19" s="49" t="n">
        <v>0.00991540102975286</v>
      </c>
      <c r="C19" s="49" t="n">
        <v>0.215780902190938</v>
      </c>
      <c r="D19" s="49" t="n">
        <v>0</v>
      </c>
      <c r="E19" s="49" t="n">
        <v>0.0123054785446579</v>
      </c>
      <c r="F19" s="49" t="n">
        <v>0.711477444819335</v>
      </c>
      <c r="G19" s="49" t="n">
        <v>0</v>
      </c>
      <c r="H19" s="49" t="n">
        <v>0</v>
      </c>
      <c r="I19" s="49" t="n">
        <v>0.0445500248371694</v>
      </c>
      <c r="J19" s="49" t="n">
        <v>0</v>
      </c>
      <c r="K19" s="49" t="n">
        <v>0.0059707485781461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50"/>
    </row>
    <row r="20" customFormat="false" ht="16.5" hidden="false" customHeight="true" outlineLevel="0" collapsed="false">
      <c r="A20" s="21" t="s">
        <v>43</v>
      </c>
      <c r="B20" s="49" t="n">
        <v>0.192250162234542</v>
      </c>
      <c r="C20" s="49" t="n">
        <v>0.119036071120357</v>
      </c>
      <c r="D20" s="49" t="n">
        <v>0.0283030996296275</v>
      </c>
      <c r="E20" s="49" t="n">
        <v>0</v>
      </c>
      <c r="F20" s="49" t="n">
        <v>0.11191285842288</v>
      </c>
      <c r="G20" s="49" t="n">
        <v>0.0650967998750159</v>
      </c>
      <c r="H20" s="49" t="n">
        <v>0.000729721637724842</v>
      </c>
      <c r="I20" s="49" t="n">
        <v>0.0536742912724651</v>
      </c>
      <c r="J20" s="49" t="n">
        <v>0</v>
      </c>
      <c r="K20" s="49" t="n">
        <v>0.0674267135059297</v>
      </c>
      <c r="L20" s="49" t="n">
        <v>0</v>
      </c>
      <c r="M20" s="49" t="n">
        <v>0</v>
      </c>
      <c r="N20" s="49" t="n">
        <v>0.0474543562912962</v>
      </c>
      <c r="O20" s="49" t="n">
        <v>0</v>
      </c>
      <c r="P20" s="49" t="n">
        <v>0.0183109275634768</v>
      </c>
      <c r="Q20" s="49" t="n">
        <v>0.0595472551917103</v>
      </c>
      <c r="R20" s="49" t="n">
        <v>0</v>
      </c>
      <c r="S20" s="49" t="n">
        <v>0.236257743254975</v>
      </c>
      <c r="T20" s="50"/>
    </row>
    <row r="21" customFormat="false" ht="16.5" hidden="false" customHeight="true" outlineLevel="0" collapsed="false">
      <c r="A21" s="21" t="s">
        <v>44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1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/>
    </row>
    <row r="22" customFormat="false" ht="16.5" hidden="false" customHeight="true" outlineLevel="0" collapsed="false">
      <c r="A22" s="21" t="s">
        <v>45</v>
      </c>
      <c r="B22" s="49" t="n">
        <v>0.151648593895559</v>
      </c>
      <c r="C22" s="49" t="n">
        <v>0.234175988841839</v>
      </c>
      <c r="D22" s="49" t="n">
        <v>0.0321756524083586</v>
      </c>
      <c r="E22" s="49" t="n">
        <v>0.0224647061813453</v>
      </c>
      <c r="F22" s="49" t="n">
        <v>0.201760993439481</v>
      </c>
      <c r="G22" s="49" t="n">
        <v>0.0482851082903978</v>
      </c>
      <c r="H22" s="49" t="n">
        <v>0.00433059868215052</v>
      </c>
      <c r="I22" s="49" t="n">
        <v>0.0861062836548366</v>
      </c>
      <c r="J22" s="49" t="n">
        <v>0</v>
      </c>
      <c r="K22" s="49" t="n">
        <v>0.0242972114192868</v>
      </c>
      <c r="L22" s="49" t="n">
        <v>0.0813733373778341</v>
      </c>
      <c r="M22" s="49" t="n">
        <v>0.0459535091769375</v>
      </c>
      <c r="N22" s="49" t="n">
        <v>0.00930995469946314</v>
      </c>
      <c r="O22" s="49" t="n">
        <v>0.00527030569379672</v>
      </c>
      <c r="P22" s="49" t="n">
        <v>0.0373003295942587</v>
      </c>
      <c r="Q22" s="49" t="n">
        <v>0.0155474266444544</v>
      </c>
      <c r="R22" s="49" t="n">
        <v>0</v>
      </c>
      <c r="S22" s="49" t="n">
        <v>0</v>
      </c>
      <c r="T22" s="50"/>
    </row>
    <row r="23" customFormat="false" ht="12.75" hidden="false" customHeight="fals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5.75" hidden="false" customHeight="false" outlineLevel="0" collapsed="false">
      <c r="A24" s="31" t="s">
        <v>50</v>
      </c>
      <c r="B24" s="22"/>
      <c r="F24" s="22"/>
      <c r="G24" s="22"/>
    </row>
  </sheetData>
  <mergeCells count="1">
    <mergeCell ref="A2:S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84"/>
    <col collapsed="false" customWidth="true" hidden="false" outlineLevel="0" max="19" min="2" style="2" width="12.7"/>
    <col collapsed="false" customWidth="false" hidden="false" outlineLevel="0" max="257" min="20" style="2" width="9.14"/>
  </cols>
  <sheetData>
    <row r="1" customFormat="false" ht="23.25" hidden="false" customHeight="true" outlineLevel="0" collapsed="false"/>
    <row r="2" s="44" customFormat="true" ht="22.5" hidden="false" customHeight="true" outlineLevel="0" collapsed="false">
      <c r="A2" s="45" t="s">
        <v>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4" customFormat="true" ht="23.25" hidden="false" customHeight="true" outlineLevel="0" collapsed="false">
      <c r="A3" s="45"/>
      <c r="B3" s="45"/>
      <c r="C3" s="45"/>
      <c r="F3" s="45"/>
      <c r="G3" s="45"/>
      <c r="I3" s="45"/>
      <c r="K3" s="45"/>
      <c r="M3" s="45"/>
      <c r="N3" s="45"/>
      <c r="P3" s="45"/>
      <c r="Q3" s="45"/>
      <c r="R3" s="45"/>
      <c r="S3" s="45"/>
    </row>
    <row r="4" s="53" customFormat="true" ht="81" hidden="false" customHeight="true" outlineLevel="0" collapsed="false">
      <c r="A4" s="7" t="s">
        <v>2</v>
      </c>
      <c r="B4" s="46" t="s">
        <v>3</v>
      </c>
      <c r="C4" s="46" t="s">
        <v>4</v>
      </c>
      <c r="D4" s="47" t="s">
        <v>5</v>
      </c>
      <c r="E4" s="46" t="s">
        <v>6</v>
      </c>
      <c r="F4" s="46" t="s">
        <v>7</v>
      </c>
      <c r="G4" s="46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14</v>
      </c>
      <c r="N4" s="46" t="s">
        <v>15</v>
      </c>
      <c r="O4" s="46" t="s">
        <v>16</v>
      </c>
      <c r="P4" s="46" t="s">
        <v>17</v>
      </c>
      <c r="Q4" s="46" t="s">
        <v>18</v>
      </c>
      <c r="R4" s="46" t="s">
        <v>19</v>
      </c>
      <c r="S4" s="46" t="s">
        <v>20</v>
      </c>
    </row>
    <row r="5" customFormat="false" ht="17.25" hidden="false" customHeight="true" outlineLevel="0" collapsed="false">
      <c r="A5" s="16" t="s">
        <v>24</v>
      </c>
      <c r="B5" s="49" t="n">
        <v>0.0172590333295094</v>
      </c>
      <c r="C5" s="49" t="n">
        <v>0.0171065452424634</v>
      </c>
      <c r="D5" s="49" t="n">
        <v>0.0218808183609693</v>
      </c>
      <c r="E5" s="49" t="n">
        <v>0.00751845433945517</v>
      </c>
      <c r="F5" s="49" t="n">
        <v>0.0197361549521707</v>
      </c>
      <c r="G5" s="49" t="n">
        <v>0.004612452327583</v>
      </c>
      <c r="H5" s="49" t="n">
        <v>0.00544886340126094</v>
      </c>
      <c r="I5" s="49" t="n">
        <v>0.0162020954171729</v>
      </c>
      <c r="J5" s="49" t="n">
        <v>0.0101492130192346</v>
      </c>
      <c r="K5" s="49" t="n">
        <v>0.0639179816291464</v>
      </c>
      <c r="L5" s="49" t="n">
        <v>0.0132059187431726</v>
      </c>
      <c r="M5" s="49" t="n">
        <v>0.0343570188506946</v>
      </c>
      <c r="N5" s="49" t="n">
        <v>0.061986970940187</v>
      </c>
      <c r="O5" s="49" t="n">
        <v>0.0165953727583812</v>
      </c>
      <c r="P5" s="49" t="n">
        <v>0.0166596994642854</v>
      </c>
      <c r="Q5" s="49" t="n">
        <v>-1.48833630102174E-005</v>
      </c>
      <c r="R5" s="49" t="n">
        <v>0</v>
      </c>
      <c r="S5" s="49" t="n">
        <v>0.139429715409578</v>
      </c>
    </row>
    <row r="6" customFormat="false" ht="17.25" hidden="false" customHeight="true" outlineLevel="0" collapsed="false">
      <c r="A6" s="16" t="s">
        <v>25</v>
      </c>
      <c r="B6" s="49" t="n">
        <v>-3.84350109058424E-007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.00073998092762297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.00187245415210681</v>
      </c>
      <c r="O6" s="49" t="n">
        <v>0</v>
      </c>
      <c r="P6" s="49" t="n">
        <v>0.000660414478382635</v>
      </c>
      <c r="Q6" s="49" t="n">
        <v>0</v>
      </c>
      <c r="R6" s="49" t="n">
        <v>0</v>
      </c>
      <c r="S6" s="49" t="n">
        <v>0</v>
      </c>
    </row>
    <row r="7" customFormat="false" ht="17.25" hidden="false" customHeight="true" outlineLevel="0" collapsed="false">
      <c r="A7" s="16" t="s">
        <v>26</v>
      </c>
      <c r="B7" s="49" t="n">
        <v>0.406986178830924</v>
      </c>
      <c r="C7" s="49" t="n">
        <v>0.481667047030104</v>
      </c>
      <c r="D7" s="49" t="n">
        <v>0.345574559564562</v>
      </c>
      <c r="E7" s="49" t="n">
        <v>0.144281608865958</v>
      </c>
      <c r="F7" s="49" t="n">
        <v>0.348497370316155</v>
      </c>
      <c r="G7" s="49" t="n">
        <v>0.502169289348406</v>
      </c>
      <c r="H7" s="49" t="n">
        <v>0.362225862012883</v>
      </c>
      <c r="I7" s="49" t="n">
        <v>0.273689249148763</v>
      </c>
      <c r="J7" s="49" t="n">
        <v>0.0163400878174222</v>
      </c>
      <c r="K7" s="49" t="n">
        <v>0.277064731591244</v>
      </c>
      <c r="L7" s="49" t="n">
        <v>0.204584575420719</v>
      </c>
      <c r="M7" s="49" t="n">
        <v>0.239924482876734</v>
      </c>
      <c r="N7" s="49" t="n">
        <v>0.252397633148214</v>
      </c>
      <c r="O7" s="49" t="n">
        <v>0.222131305793446</v>
      </c>
      <c r="P7" s="49" t="n">
        <v>0.227076714270448</v>
      </c>
      <c r="Q7" s="49" t="n">
        <v>0</v>
      </c>
      <c r="R7" s="49" t="n">
        <v>0</v>
      </c>
      <c r="S7" s="49" t="n">
        <v>0</v>
      </c>
    </row>
    <row r="8" customFormat="false" ht="16.5" hidden="false" customHeight="true" outlineLevel="0" collapsed="false">
      <c r="A8" s="16" t="s">
        <v>27</v>
      </c>
      <c r="B8" s="49" t="n">
        <v>0.00245249298824286</v>
      </c>
      <c r="C8" s="49" t="n">
        <v>0</v>
      </c>
      <c r="D8" s="49" t="n">
        <v>0.0235991382744407</v>
      </c>
      <c r="E8" s="49" t="n">
        <v>0</v>
      </c>
      <c r="F8" s="49" t="n">
        <v>0.000173573741301834</v>
      </c>
      <c r="G8" s="49" t="n">
        <v>0</v>
      </c>
      <c r="H8" s="49" t="n">
        <v>0.00016484126527876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</row>
    <row r="9" customFormat="false" ht="16.5" hidden="false" customHeight="true" outlineLevel="0" collapsed="false">
      <c r="A9" s="16" t="s">
        <v>28</v>
      </c>
      <c r="B9" s="49" t="n">
        <v>0</v>
      </c>
      <c r="C9" s="49" t="n">
        <v>0.0348713680015078</v>
      </c>
      <c r="D9" s="49" t="n">
        <v>0.0318976571317967</v>
      </c>
      <c r="E9" s="49" t="n">
        <v>0</v>
      </c>
      <c r="F9" s="49" t="n">
        <v>0.0244938219178814</v>
      </c>
      <c r="G9" s="49" t="n">
        <v>0</v>
      </c>
      <c r="H9" s="49" t="n">
        <v>0.002623750016024</v>
      </c>
      <c r="I9" s="49" t="n">
        <v>0.000432220121384248</v>
      </c>
      <c r="J9" s="49" t="n">
        <v>0</v>
      </c>
      <c r="K9" s="49" t="n">
        <v>0.001960229490867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</row>
    <row r="10" customFormat="false" ht="16.5" hidden="false" customHeight="true" outlineLevel="0" collapsed="false">
      <c r="A10" s="16" t="s">
        <v>29</v>
      </c>
      <c r="B10" s="49" t="n">
        <v>0.00372058356047591</v>
      </c>
      <c r="C10" s="49" t="n">
        <v>0.00333752940061212</v>
      </c>
      <c r="D10" s="49" t="n">
        <v>0.0173051943012755</v>
      </c>
      <c r="E10" s="49" t="n">
        <v>0</v>
      </c>
      <c r="F10" s="49" t="n">
        <v>0.0196870835417903</v>
      </c>
      <c r="G10" s="49" t="n">
        <v>0.000126833722764202</v>
      </c>
      <c r="H10" s="49" t="n">
        <v>0.00102515809964744</v>
      </c>
      <c r="I10" s="49" t="n">
        <v>0.0022888270874132</v>
      </c>
      <c r="J10" s="49" t="n">
        <v>0</v>
      </c>
      <c r="K10" s="49" t="n">
        <v>0.00374151619296234</v>
      </c>
      <c r="L10" s="49" t="n">
        <v>0.000172156549296027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</row>
    <row r="11" customFormat="false" ht="16.5" hidden="false" customHeight="true" outlineLevel="0" collapsed="false">
      <c r="A11" s="16" t="s">
        <v>30</v>
      </c>
      <c r="B11" s="49" t="n">
        <v>0.0169408605630979</v>
      </c>
      <c r="C11" s="49" t="n">
        <v>0.00451279890875358</v>
      </c>
      <c r="D11" s="49" t="n">
        <v>0.0321518156347312</v>
      </c>
      <c r="E11" s="49" t="n">
        <v>0.000139917508188774</v>
      </c>
      <c r="F11" s="49" t="n">
        <v>0.0143461907738863</v>
      </c>
      <c r="G11" s="49" t="n">
        <v>0.00140744300962402</v>
      </c>
      <c r="H11" s="49" t="n">
        <v>0.00935191617168078</v>
      </c>
      <c r="I11" s="49" t="n">
        <v>0.0150012049809283</v>
      </c>
      <c r="J11" s="49" t="n">
        <v>0.000266526402332529</v>
      </c>
      <c r="K11" s="49" t="n">
        <v>0.01186236494576</v>
      </c>
      <c r="L11" s="49" t="n">
        <v>0.00701252114395927</v>
      </c>
      <c r="M11" s="49" t="n">
        <v>0.0418495950362692</v>
      </c>
      <c r="N11" s="49" t="n">
        <v>0.00417482326547982</v>
      </c>
      <c r="O11" s="49" t="n">
        <v>0.00101496513826245</v>
      </c>
      <c r="P11" s="49" t="n">
        <v>0.000690016145668675</v>
      </c>
      <c r="Q11" s="49" t="n">
        <v>0</v>
      </c>
      <c r="R11" s="49" t="n">
        <v>0</v>
      </c>
      <c r="S11" s="49" t="n">
        <v>0</v>
      </c>
    </row>
    <row r="12" customFormat="false" ht="16.5" hidden="false" customHeight="true" outlineLevel="0" collapsed="false">
      <c r="A12" s="16" t="s">
        <v>31</v>
      </c>
      <c r="B12" s="49" t="n">
        <v>0.119391857583846</v>
      </c>
      <c r="C12" s="49" t="n">
        <v>0.0582932950146898</v>
      </c>
      <c r="D12" s="49" t="n">
        <v>0.157146127977924</v>
      </c>
      <c r="E12" s="49" t="n">
        <v>0.0164545247712916</v>
      </c>
      <c r="F12" s="49" t="n">
        <v>0.275940309850266</v>
      </c>
      <c r="G12" s="49" t="n">
        <v>0.000628022228135346</v>
      </c>
      <c r="H12" s="49" t="n">
        <v>0.0095964373933622</v>
      </c>
      <c r="I12" s="49" t="n">
        <v>0.106349262052485</v>
      </c>
      <c r="J12" s="49" t="n">
        <v>0.950627788436477</v>
      </c>
      <c r="K12" s="49" t="n">
        <v>0.312880524164308</v>
      </c>
      <c r="L12" s="49" t="n">
        <v>0.174452853619012</v>
      </c>
      <c r="M12" s="49" t="n">
        <v>0.0684317433098948</v>
      </c>
      <c r="N12" s="49" t="n">
        <v>0.141002506216775</v>
      </c>
      <c r="O12" s="49" t="n">
        <v>0.0252144027825631</v>
      </c>
      <c r="P12" s="49" t="n">
        <v>0.139596526259203</v>
      </c>
      <c r="Q12" s="49" t="n">
        <v>0.894201856965725</v>
      </c>
      <c r="R12" s="49" t="n">
        <v>0</v>
      </c>
      <c r="S12" s="49" t="n">
        <v>0.507988275232128</v>
      </c>
    </row>
    <row r="13" customFormat="false" ht="16.5" hidden="false" customHeight="true" outlineLevel="0" collapsed="false">
      <c r="A13" s="16" t="s">
        <v>32</v>
      </c>
      <c r="B13" s="49" t="n">
        <v>0.0116551863880005</v>
      </c>
      <c r="C13" s="49" t="n">
        <v>0.010527528393382</v>
      </c>
      <c r="D13" s="49" t="n">
        <v>0.0327106974510129</v>
      </c>
      <c r="E13" s="49" t="n">
        <v>0.00847406945465799</v>
      </c>
      <c r="F13" s="49" t="n">
        <v>0.0641769292642182</v>
      </c>
      <c r="G13" s="49" t="n">
        <v>0.0186978073270482</v>
      </c>
      <c r="H13" s="49" t="n">
        <v>0.191530887242969</v>
      </c>
      <c r="I13" s="49" t="n">
        <v>0.0278776758845799</v>
      </c>
      <c r="J13" s="49" t="n">
        <v>0.00732156282964647</v>
      </c>
      <c r="K13" s="49" t="n">
        <v>0.0137043671351686</v>
      </c>
      <c r="L13" s="49" t="n">
        <v>0.162076258565382</v>
      </c>
      <c r="M13" s="49" t="n">
        <v>0.154158838805124</v>
      </c>
      <c r="N13" s="49" t="n">
        <v>0.0338441066476832</v>
      </c>
      <c r="O13" s="49" t="n">
        <v>0.0221459767815325</v>
      </c>
      <c r="P13" s="49" t="n">
        <v>0.0183134532646526</v>
      </c>
      <c r="Q13" s="49" t="n">
        <v>0</v>
      </c>
      <c r="R13" s="49" t="n">
        <v>0</v>
      </c>
      <c r="S13" s="49" t="n">
        <v>0</v>
      </c>
    </row>
    <row r="14" customFormat="false" ht="17.25" hidden="false" customHeight="true" outlineLevel="0" collapsed="false">
      <c r="A14" s="21" t="s">
        <v>33</v>
      </c>
      <c r="B14" s="49" t="n">
        <v>0.374647717883594</v>
      </c>
      <c r="C14" s="49" t="n">
        <v>0.30775374745805</v>
      </c>
      <c r="D14" s="49" t="n">
        <v>0.273906881892859</v>
      </c>
      <c r="E14" s="49" t="n">
        <v>0.815769301146684</v>
      </c>
      <c r="F14" s="49" t="n">
        <v>0.131125613827038</v>
      </c>
      <c r="G14" s="49" t="n">
        <v>0.46079196503162</v>
      </c>
      <c r="H14" s="49" t="n">
        <v>0.398042156986265</v>
      </c>
      <c r="I14" s="49" t="n">
        <v>0.517052670728301</v>
      </c>
      <c r="J14" s="49" t="n">
        <v>0.00944594866749978</v>
      </c>
      <c r="K14" s="49" t="n">
        <v>0.275468277983706</v>
      </c>
      <c r="L14" s="49" t="n">
        <v>0.40214082618558</v>
      </c>
      <c r="M14" s="49" t="n">
        <v>0.398579532312322</v>
      </c>
      <c r="N14" s="49" t="n">
        <v>0.431770468752696</v>
      </c>
      <c r="O14" s="49" t="n">
        <v>0.708744674313382</v>
      </c>
      <c r="P14" s="49" t="n">
        <v>0.568676324596664</v>
      </c>
      <c r="Q14" s="49" t="n">
        <v>-0.000787820883146702</v>
      </c>
      <c r="R14" s="49" t="n">
        <v>0</v>
      </c>
      <c r="S14" s="49" t="n">
        <v>0</v>
      </c>
    </row>
    <row r="15" customFormat="false" ht="17.25" hidden="false" customHeight="true" outlineLevel="0" collapsed="false">
      <c r="A15" s="21" t="s">
        <v>62</v>
      </c>
      <c r="B15" s="49" t="n">
        <v>0</v>
      </c>
      <c r="C15" s="49" t="n">
        <v>0.0364074540390071</v>
      </c>
      <c r="D15" s="49" t="n">
        <v>0.000389662478721103</v>
      </c>
      <c r="E15" s="49" t="n">
        <v>0</v>
      </c>
      <c r="F15" s="49" t="n">
        <v>0.0203728734247916</v>
      </c>
      <c r="G15" s="49" t="n">
        <v>0</v>
      </c>
      <c r="H15" s="49" t="n">
        <v>0.00122551593714219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</row>
    <row r="16" customFormat="false" ht="17.25" hidden="false" customHeight="true" outlineLevel="0" collapsed="false">
      <c r="A16" s="21" t="s">
        <v>39</v>
      </c>
      <c r="B16" s="49" t="n">
        <v>0.000216936425955192</v>
      </c>
      <c r="C16" s="49" t="n">
        <v>0.00043559009405194</v>
      </c>
      <c r="D16" s="49" t="n">
        <v>0.00376796411742829</v>
      </c>
      <c r="E16" s="49" t="n">
        <v>0</v>
      </c>
      <c r="F16" s="49" t="n">
        <v>0.0100300968737931</v>
      </c>
      <c r="G16" s="49" t="n">
        <v>2.54022655353042E-005</v>
      </c>
      <c r="H16" s="49" t="n">
        <v>0.00133377011247314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</row>
    <row r="17" customFormat="false" ht="16.5" hidden="false" customHeight="true" outlineLevel="0" collapsed="false">
      <c r="A17" s="21" t="s">
        <v>40</v>
      </c>
      <c r="B17" s="49" t="n">
        <v>0.0221175340524897</v>
      </c>
      <c r="C17" s="49" t="n">
        <v>0.0153038861823948</v>
      </c>
      <c r="D17" s="49" t="n">
        <v>0.0557291060736749</v>
      </c>
      <c r="E17" s="49" t="n">
        <v>0.00535495303692812</v>
      </c>
      <c r="F17" s="49" t="n">
        <v>0.0348603730203599</v>
      </c>
      <c r="G17" s="49" t="n">
        <v>0.0032748999180874</v>
      </c>
      <c r="H17" s="49" t="n">
        <v>0.0152526236827798</v>
      </c>
      <c r="I17" s="49" t="n">
        <v>0.0188296156392265</v>
      </c>
      <c r="J17" s="49" t="n">
        <v>0.00584887282738775</v>
      </c>
      <c r="K17" s="49" t="n">
        <v>0.0247448537742379</v>
      </c>
      <c r="L17" s="49" t="n">
        <v>0.0198827350253056</v>
      </c>
      <c r="M17" s="49" t="n">
        <v>0.038546554532247</v>
      </c>
      <c r="N17" s="49" t="n">
        <v>0.0588600063385406</v>
      </c>
      <c r="O17" s="49" t="n">
        <v>0.00233295641409814</v>
      </c>
      <c r="P17" s="49" t="n">
        <v>0.00420645592770254</v>
      </c>
      <c r="Q17" s="49" t="n">
        <v>0</v>
      </c>
      <c r="R17" s="49" t="n">
        <v>0</v>
      </c>
      <c r="S17" s="49" t="n">
        <v>0</v>
      </c>
    </row>
    <row r="18" customFormat="false" ht="16.5" hidden="false" customHeight="true" outlineLevel="0" collapsed="false">
      <c r="A18" s="21" t="s">
        <v>41</v>
      </c>
      <c r="B18" s="49" t="n">
        <v>0.00586769069652012</v>
      </c>
      <c r="C18" s="49" t="n">
        <v>0.00417435541151901</v>
      </c>
      <c r="D18" s="49" t="n">
        <v>0</v>
      </c>
      <c r="E18" s="49" t="n">
        <v>1.21128028109229E-005</v>
      </c>
      <c r="F18" s="49" t="n">
        <v>0</v>
      </c>
      <c r="G18" s="49" t="n">
        <v>0.000837099726833108</v>
      </c>
      <c r="H18" s="49" t="n">
        <v>0.00149722151228365</v>
      </c>
      <c r="I18" s="49" t="n">
        <v>0.00199332141891178</v>
      </c>
      <c r="J18" s="49" t="n">
        <v>0</v>
      </c>
      <c r="K18" s="49" t="n">
        <v>0.000310025966306953</v>
      </c>
      <c r="L18" s="49" t="n">
        <v>0</v>
      </c>
      <c r="M18" s="49" t="n">
        <v>0.00960062163534894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1</v>
      </c>
      <c r="S18" s="49" t="n">
        <v>0</v>
      </c>
    </row>
    <row r="19" customFormat="false" ht="16.5" hidden="false" customHeight="true" outlineLevel="0" collapsed="false">
      <c r="A19" s="21" t="s">
        <v>42</v>
      </c>
      <c r="B19" s="49" t="n">
        <v>0.000172849753653396</v>
      </c>
      <c r="C19" s="49" t="n">
        <v>0.00393331087060716</v>
      </c>
      <c r="D19" s="49" t="n">
        <v>0</v>
      </c>
      <c r="E19" s="49" t="n">
        <v>0.000252835592850784</v>
      </c>
      <c r="F19" s="49" t="n">
        <v>0.0147670036299058</v>
      </c>
      <c r="G19" s="49" t="n">
        <v>0</v>
      </c>
      <c r="H19" s="49" t="n">
        <v>0</v>
      </c>
      <c r="I19" s="49" t="n">
        <v>0.00171669592986431</v>
      </c>
      <c r="J19" s="49" t="n">
        <v>0</v>
      </c>
      <c r="K19" s="49" t="n">
        <v>0.000316563157261666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</row>
    <row r="20" customFormat="false" ht="16.5" hidden="false" customHeight="true" outlineLevel="0" collapsed="false">
      <c r="A20" s="21" t="s">
        <v>43</v>
      </c>
      <c r="B20" s="49" t="n">
        <v>0.00859308237355887</v>
      </c>
      <c r="C20" s="49" t="n">
        <v>0.00556349409079892</v>
      </c>
      <c r="D20" s="49" t="n">
        <v>0.00147384956105894</v>
      </c>
      <c r="E20" s="49" t="n">
        <v>0</v>
      </c>
      <c r="F20" s="49" t="n">
        <v>0.00595573015702235</v>
      </c>
      <c r="G20" s="49" t="n">
        <v>0.00355117117905562</v>
      </c>
      <c r="H20" s="49" t="n">
        <v>6.99436704694572E-005</v>
      </c>
      <c r="I20" s="49" t="n">
        <v>0.00530316970042946</v>
      </c>
      <c r="J20" s="49" t="n">
        <v>0</v>
      </c>
      <c r="K20" s="49" t="n">
        <v>0.00916615835510989</v>
      </c>
      <c r="L20" s="49" t="n">
        <v>0</v>
      </c>
      <c r="M20" s="49" t="n">
        <v>0</v>
      </c>
      <c r="N20" s="49" t="n">
        <v>0.01093337296496</v>
      </c>
      <c r="O20" s="49" t="n">
        <v>0</v>
      </c>
      <c r="P20" s="49" t="n">
        <v>0.00603196877655555</v>
      </c>
      <c r="Q20" s="49" t="n">
        <v>0.0770038035734328</v>
      </c>
      <c r="R20" s="49" t="n">
        <v>0</v>
      </c>
      <c r="S20" s="49" t="n">
        <v>0.352582009358295</v>
      </c>
    </row>
    <row r="21" customFormat="false" ht="16.5" hidden="false" customHeight="true" outlineLevel="0" collapsed="false">
      <c r="A21" s="21" t="s">
        <v>44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3.0523802068438E-005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</row>
    <row r="22" customFormat="false" ht="16.5" hidden="false" customHeight="true" outlineLevel="0" collapsed="false">
      <c r="A22" s="21" t="s">
        <v>45</v>
      </c>
      <c r="B22" s="49" t="n">
        <v>0.00997837992024143</v>
      </c>
      <c r="C22" s="49" t="n">
        <v>0.0161120498620586</v>
      </c>
      <c r="D22" s="49" t="n">
        <v>0.00246652717954574</v>
      </c>
      <c r="E22" s="49" t="n">
        <v>0.00174222248117384</v>
      </c>
      <c r="F22" s="49" t="n">
        <v>0.0158063509073505</v>
      </c>
      <c r="G22" s="49" t="n">
        <v>0.00387761391530782</v>
      </c>
      <c r="H22" s="49" t="n">
        <v>0.000611052495480326</v>
      </c>
      <c r="I22" s="49" t="n">
        <v>0.0125240109629182</v>
      </c>
      <c r="J22" s="49" t="n">
        <v>0</v>
      </c>
      <c r="K22" s="49" t="n">
        <v>0.00486240561392163</v>
      </c>
      <c r="L22" s="49" t="n">
        <v>0.016472154747573</v>
      </c>
      <c r="M22" s="49" t="n">
        <v>0.0145516126413646</v>
      </c>
      <c r="N22" s="49" t="n">
        <v>0.00315765757335818</v>
      </c>
      <c r="O22" s="49" t="n">
        <v>0.00182034601833516</v>
      </c>
      <c r="P22" s="49" t="n">
        <v>0.0180884268164371</v>
      </c>
      <c r="Q22" s="49" t="n">
        <v>0.0295970437069987</v>
      </c>
      <c r="R22" s="49" t="n">
        <v>0</v>
      </c>
      <c r="S22" s="49" t="n">
        <v>0</v>
      </c>
    </row>
    <row r="23" customFormat="false" ht="12.75" hidden="false" customHeight="false" outlineLevel="0" collapsed="false">
      <c r="A23" s="51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15.75" hidden="false" customHeight="false" outlineLevel="0" collapsed="false">
      <c r="A24" s="31" t="s">
        <v>50</v>
      </c>
    </row>
  </sheetData>
  <mergeCells count="1">
    <mergeCell ref="A2:S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2" width="12.7"/>
    <col collapsed="false" customWidth="true" hidden="false" outlineLevel="0" max="9" min="6" style="2" width="12.56"/>
    <col collapsed="false" customWidth="true" hidden="false" outlineLevel="0" max="37" min="10" style="2" width="12.7"/>
    <col collapsed="false" customWidth="true" hidden="false" outlineLevel="0" max="38" min="38" style="12" width="12.28"/>
    <col collapsed="false" customWidth="true" hidden="false" outlineLevel="0" max="39" min="39" style="12" width="12.56"/>
    <col collapsed="false" customWidth="true" hidden="false" outlineLevel="0" max="40" min="40" style="2" width="12.42"/>
    <col collapsed="false" customWidth="true" hidden="false" outlineLevel="0" max="41" min="41" style="2" width="12.7"/>
    <col collapsed="false" customWidth="false" hidden="false" outlineLevel="0" max="257" min="42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6"/>
      <c r="AO2" s="56"/>
    </row>
    <row r="3" customFormat="false" ht="23.25" hidden="false" customHeight="true" outlineLevel="0" collapsed="false">
      <c r="A3" s="55"/>
      <c r="D3" s="55"/>
      <c r="E3" s="55"/>
      <c r="J3" s="55"/>
      <c r="K3" s="55"/>
      <c r="L3" s="55"/>
      <c r="M3" s="55"/>
      <c r="N3" s="55"/>
      <c r="O3" s="55"/>
      <c r="V3" s="55"/>
      <c r="W3" s="55"/>
      <c r="AD3" s="57"/>
      <c r="AE3" s="57"/>
      <c r="AH3" s="55"/>
      <c r="AI3" s="55"/>
      <c r="AJ3" s="55"/>
      <c r="AK3" s="55"/>
      <c r="AL3" s="55"/>
      <c r="AM3" s="58" t="s">
        <v>1</v>
      </c>
    </row>
    <row r="4" s="12" customFormat="true" ht="36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  <c r="J4" s="9" t="s">
        <v>7</v>
      </c>
      <c r="K4" s="9"/>
      <c r="L4" s="11" t="s">
        <v>8</v>
      </c>
      <c r="M4" s="11"/>
      <c r="N4" s="8" t="s">
        <v>9</v>
      </c>
      <c r="O4" s="8"/>
      <c r="P4" s="10" t="s">
        <v>10</v>
      </c>
      <c r="Q4" s="10"/>
      <c r="R4" s="10" t="s">
        <v>11</v>
      </c>
      <c r="S4" s="10"/>
      <c r="T4" s="10" t="s">
        <v>12</v>
      </c>
      <c r="U4" s="10"/>
      <c r="V4" s="8" t="s">
        <v>13</v>
      </c>
      <c r="W4" s="8"/>
      <c r="X4" s="10" t="s">
        <v>14</v>
      </c>
      <c r="Y4" s="10"/>
      <c r="Z4" s="10" t="s">
        <v>15</v>
      </c>
      <c r="AA4" s="10"/>
      <c r="AB4" s="10" t="s">
        <v>16</v>
      </c>
      <c r="AC4" s="10"/>
      <c r="AD4" s="10" t="s">
        <v>17</v>
      </c>
      <c r="AE4" s="10"/>
      <c r="AF4" s="10" t="s">
        <v>18</v>
      </c>
      <c r="AG4" s="10"/>
      <c r="AH4" s="10" t="s">
        <v>19</v>
      </c>
      <c r="AI4" s="10"/>
      <c r="AJ4" s="8" t="s">
        <v>20</v>
      </c>
      <c r="AK4" s="8"/>
      <c r="AL4" s="10" t="s">
        <v>21</v>
      </c>
      <c r="AM4" s="10"/>
    </row>
    <row r="5" s="12" customFormat="true" ht="40.5" hidden="false" customHeight="true" outlineLevel="0" collapsed="false">
      <c r="A5" s="7"/>
      <c r="B5" s="13" t="s">
        <v>22</v>
      </c>
      <c r="C5" s="14" t="s">
        <v>23</v>
      </c>
      <c r="D5" s="13" t="s">
        <v>22</v>
      </c>
      <c r="E5" s="14" t="s">
        <v>23</v>
      </c>
      <c r="F5" s="13" t="s">
        <v>22</v>
      </c>
      <c r="G5" s="14" t="s">
        <v>23</v>
      </c>
      <c r="H5" s="13" t="s">
        <v>22</v>
      </c>
      <c r="I5" s="14" t="s">
        <v>23</v>
      </c>
      <c r="J5" s="13" t="s">
        <v>22</v>
      </c>
      <c r="K5" s="14" t="s">
        <v>23</v>
      </c>
      <c r="L5" s="13" t="s">
        <v>22</v>
      </c>
      <c r="M5" s="14" t="s">
        <v>23</v>
      </c>
      <c r="N5" s="13" t="s">
        <v>22</v>
      </c>
      <c r="O5" s="14" t="s">
        <v>23</v>
      </c>
      <c r="P5" s="13" t="s">
        <v>22</v>
      </c>
      <c r="Q5" s="14" t="s">
        <v>23</v>
      </c>
      <c r="R5" s="13" t="s">
        <v>22</v>
      </c>
      <c r="S5" s="14" t="s">
        <v>23</v>
      </c>
      <c r="T5" s="13" t="s">
        <v>22</v>
      </c>
      <c r="U5" s="14" t="s">
        <v>23</v>
      </c>
      <c r="V5" s="13" t="s">
        <v>22</v>
      </c>
      <c r="W5" s="14" t="s">
        <v>23</v>
      </c>
      <c r="X5" s="13" t="s">
        <v>22</v>
      </c>
      <c r="Y5" s="14" t="s">
        <v>23</v>
      </c>
      <c r="Z5" s="13" t="s">
        <v>22</v>
      </c>
      <c r="AA5" s="14" t="s">
        <v>23</v>
      </c>
      <c r="AB5" s="13" t="s">
        <v>22</v>
      </c>
      <c r="AC5" s="14" t="s">
        <v>23</v>
      </c>
      <c r="AD5" s="13" t="s">
        <v>22</v>
      </c>
      <c r="AE5" s="14" t="s">
        <v>23</v>
      </c>
      <c r="AF5" s="13" t="s">
        <v>22</v>
      </c>
      <c r="AG5" s="14" t="s">
        <v>23</v>
      </c>
      <c r="AH5" s="13" t="s">
        <v>22</v>
      </c>
      <c r="AI5" s="14" t="s">
        <v>23</v>
      </c>
      <c r="AJ5" s="13" t="s">
        <v>22</v>
      </c>
      <c r="AK5" s="14" t="s">
        <v>23</v>
      </c>
      <c r="AL5" s="13" t="s">
        <v>22</v>
      </c>
      <c r="AM5" s="14" t="s">
        <v>23</v>
      </c>
    </row>
    <row r="6" customFormat="false" ht="17.25" hidden="false" customHeight="true" outlineLevel="0" collapsed="false">
      <c r="A6" s="16" t="s">
        <v>24</v>
      </c>
      <c r="B6" s="59" t="n">
        <v>244671.569345608</v>
      </c>
      <c r="C6" s="59" t="n">
        <v>0</v>
      </c>
      <c r="D6" s="59" t="n">
        <v>668401.33</v>
      </c>
      <c r="E6" s="59" t="n">
        <v>119957.42</v>
      </c>
      <c r="F6" s="59" t="n">
        <v>1071499.0774845</v>
      </c>
      <c r="G6" s="59" t="n">
        <v>0</v>
      </c>
      <c r="H6" s="59" t="n">
        <v>149800</v>
      </c>
      <c r="I6" s="59" t="n">
        <v>0</v>
      </c>
      <c r="J6" s="59" t="n">
        <v>430109.47</v>
      </c>
      <c r="K6" s="59" t="n">
        <v>69050.92</v>
      </c>
      <c r="L6" s="59" t="n">
        <v>115686.76</v>
      </c>
      <c r="M6" s="59" t="n">
        <v>0</v>
      </c>
      <c r="N6" s="59" t="n">
        <v>205740.47</v>
      </c>
      <c r="O6" s="59" t="n">
        <v>0</v>
      </c>
      <c r="P6" s="59" t="n">
        <v>400555.95</v>
      </c>
      <c r="Q6" s="59" t="n">
        <v>0</v>
      </c>
      <c r="R6" s="59" t="n">
        <v>240130.63</v>
      </c>
      <c r="S6" s="59" t="n">
        <v>0</v>
      </c>
      <c r="T6" s="59" t="n">
        <v>302446.01</v>
      </c>
      <c r="U6" s="59" t="n">
        <v>0</v>
      </c>
      <c r="V6" s="59" t="n">
        <v>77739.8940343067</v>
      </c>
      <c r="W6" s="59" t="n">
        <v>0</v>
      </c>
      <c r="X6" s="59" t="n">
        <v>221783.6</v>
      </c>
      <c r="Y6" s="59" t="n">
        <v>0</v>
      </c>
      <c r="Z6" s="59" t="n">
        <v>259861</v>
      </c>
      <c r="AA6" s="59" t="n">
        <v>0</v>
      </c>
      <c r="AB6" s="59" t="n">
        <v>37510.14</v>
      </c>
      <c r="AC6" s="59" t="n">
        <v>0</v>
      </c>
      <c r="AD6" s="59" t="n">
        <v>405222.45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123560.17</v>
      </c>
      <c r="AK6" s="59" t="n">
        <v>0</v>
      </c>
      <c r="AL6" s="59" t="n">
        <v>4954718.52086441</v>
      </c>
      <c r="AM6" s="59" t="n">
        <v>189008.34</v>
      </c>
    </row>
    <row r="7" customFormat="false" ht="17.25" hidden="false" customHeight="true" outlineLevel="0" collapsed="false">
      <c r="A7" s="16" t="s">
        <v>25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6123.66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9006</v>
      </c>
      <c r="AA7" s="59" t="n">
        <v>0</v>
      </c>
      <c r="AB7" s="59" t="n">
        <v>0</v>
      </c>
      <c r="AC7" s="59" t="n">
        <v>0</v>
      </c>
      <c r="AD7" s="59" t="n">
        <v>8616.06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23745.72</v>
      </c>
      <c r="AM7" s="59" t="n">
        <v>0</v>
      </c>
    </row>
    <row r="8" customFormat="false" ht="17.25" hidden="false" customHeight="true" outlineLevel="0" collapsed="false">
      <c r="A8" s="16" t="s">
        <v>26</v>
      </c>
      <c r="B8" s="59" t="n">
        <v>41457252.1256201</v>
      </c>
      <c r="C8" s="59" t="n">
        <v>0</v>
      </c>
      <c r="D8" s="59" t="n">
        <v>43094405.41</v>
      </c>
      <c r="E8" s="59" t="n">
        <v>0</v>
      </c>
      <c r="F8" s="59" t="n">
        <v>40502784.547496</v>
      </c>
      <c r="G8" s="59" t="n">
        <v>0</v>
      </c>
      <c r="H8" s="59" t="n">
        <v>15587979</v>
      </c>
      <c r="I8" s="59" t="n">
        <v>0</v>
      </c>
      <c r="J8" s="59" t="n">
        <v>34553028.97</v>
      </c>
      <c r="K8" s="59" t="n">
        <v>31343.62</v>
      </c>
      <c r="L8" s="59" t="n">
        <v>42639939.2399999</v>
      </c>
      <c r="M8" s="59" t="n">
        <v>0</v>
      </c>
      <c r="N8" s="59" t="n">
        <v>18531327.58</v>
      </c>
      <c r="O8" s="59" t="n">
        <v>0</v>
      </c>
      <c r="P8" s="59" t="n">
        <v>14958932.18</v>
      </c>
      <c r="Q8" s="59" t="n">
        <v>0</v>
      </c>
      <c r="R8" s="59" t="n">
        <v>364341.76</v>
      </c>
      <c r="S8" s="59" t="n">
        <v>0</v>
      </c>
      <c r="T8" s="59" t="n">
        <v>6380485.30000001</v>
      </c>
      <c r="U8" s="59" t="n">
        <v>0</v>
      </c>
      <c r="V8" s="59" t="n">
        <v>8349975.98026339</v>
      </c>
      <c r="W8" s="59" t="n">
        <v>0</v>
      </c>
      <c r="X8" s="59" t="n">
        <v>5523280.37</v>
      </c>
      <c r="Y8" s="59" t="n">
        <v>0</v>
      </c>
      <c r="Z8" s="59" t="n">
        <v>3514481</v>
      </c>
      <c r="AA8" s="59" t="n">
        <v>0</v>
      </c>
      <c r="AB8" s="59" t="n">
        <v>8130003.95101172</v>
      </c>
      <c r="AC8" s="59" t="n">
        <v>0</v>
      </c>
      <c r="AD8" s="59" t="n">
        <v>3477593.93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287065811.344391</v>
      </c>
      <c r="AM8" s="59" t="n">
        <v>31343.62</v>
      </c>
    </row>
    <row r="9" customFormat="false" ht="16.5" hidden="false" customHeight="true" outlineLevel="0" collapsed="false">
      <c r="A9" s="16" t="s">
        <v>27</v>
      </c>
      <c r="B9" s="59" t="n">
        <v>11308.0834803297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178313.6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189621.68348033</v>
      </c>
      <c r="AM9" s="59" t="n">
        <v>0</v>
      </c>
    </row>
    <row r="10" customFormat="false" ht="16.5" hidden="false" customHeight="true" outlineLevel="0" collapsed="false">
      <c r="A10" s="16" t="s">
        <v>28</v>
      </c>
      <c r="B10" s="59" t="n">
        <v>0</v>
      </c>
      <c r="C10" s="59" t="n">
        <v>0</v>
      </c>
      <c r="D10" s="59" t="n">
        <v>2463842.78</v>
      </c>
      <c r="E10" s="59" t="n">
        <v>257321.32</v>
      </c>
      <c r="F10" s="59" t="n">
        <v>252899.83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2716742.61</v>
      </c>
      <c r="AM10" s="59" t="n">
        <v>257321.32</v>
      </c>
    </row>
    <row r="11" customFormat="false" ht="16.5" hidden="false" customHeight="true" outlineLevel="0" collapsed="false">
      <c r="A11" s="16" t="s">
        <v>29</v>
      </c>
      <c r="B11" s="59" t="n">
        <v>445155.24673895</v>
      </c>
      <c r="C11" s="59" t="n">
        <v>0</v>
      </c>
      <c r="D11" s="59" t="n">
        <v>213845.95</v>
      </c>
      <c r="E11" s="59" t="n">
        <v>0</v>
      </c>
      <c r="F11" s="59" t="n">
        <v>1393120.4725719</v>
      </c>
      <c r="G11" s="59" t="n">
        <v>0</v>
      </c>
      <c r="H11" s="59" t="n">
        <v>0</v>
      </c>
      <c r="I11" s="59" t="n">
        <v>0</v>
      </c>
      <c r="J11" s="59" t="n">
        <v>1013708.56</v>
      </c>
      <c r="K11" s="59" t="n">
        <v>46858.98</v>
      </c>
      <c r="L11" s="59" t="n">
        <v>3123.54</v>
      </c>
      <c r="M11" s="59" t="n">
        <v>0</v>
      </c>
      <c r="N11" s="59" t="n">
        <v>100477.36</v>
      </c>
      <c r="O11" s="59" t="n">
        <v>0</v>
      </c>
      <c r="P11" s="59" t="n">
        <v>12262.81</v>
      </c>
      <c r="Q11" s="59" t="n">
        <v>6665.5468732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759.475993897622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3182453.41530475</v>
      </c>
      <c r="AM11" s="59" t="n">
        <v>53524.5268732</v>
      </c>
    </row>
    <row r="12" customFormat="false" ht="16.5" hidden="false" customHeight="true" outlineLevel="0" collapsed="false">
      <c r="A12" s="16" t="s">
        <v>30</v>
      </c>
      <c r="B12" s="59" t="n">
        <v>1598001.449398</v>
      </c>
      <c r="C12" s="59" t="n">
        <v>0</v>
      </c>
      <c r="D12" s="59" t="n">
        <v>62631.56</v>
      </c>
      <c r="E12" s="59" t="n">
        <v>0</v>
      </c>
      <c r="F12" s="59" t="n">
        <v>691733.6077452</v>
      </c>
      <c r="G12" s="59" t="n">
        <v>0</v>
      </c>
      <c r="H12" s="59" t="n">
        <v>6177</v>
      </c>
      <c r="I12" s="59" t="n">
        <v>0</v>
      </c>
      <c r="J12" s="59" t="n">
        <v>190144.28</v>
      </c>
      <c r="K12" s="59" t="n">
        <v>0</v>
      </c>
      <c r="L12" s="59" t="n">
        <v>6011.97</v>
      </c>
      <c r="M12" s="59" t="n">
        <v>0</v>
      </c>
      <c r="N12" s="59" t="n">
        <v>34648.17</v>
      </c>
      <c r="O12" s="59" t="n">
        <v>0</v>
      </c>
      <c r="P12" s="59" t="n">
        <v>28350.85</v>
      </c>
      <c r="Q12" s="59" t="n">
        <v>10210.7625644</v>
      </c>
      <c r="R12" s="59" t="n">
        <v>0</v>
      </c>
      <c r="S12" s="59" t="n">
        <v>0</v>
      </c>
      <c r="T12" s="59" t="n">
        <v>1707.22</v>
      </c>
      <c r="U12" s="59" t="n">
        <v>0</v>
      </c>
      <c r="V12" s="59" t="n">
        <v>51179.7175037411</v>
      </c>
      <c r="W12" s="59" t="n">
        <v>0</v>
      </c>
      <c r="X12" s="59" t="n">
        <v>129291.59</v>
      </c>
      <c r="Y12" s="59" t="n">
        <v>0</v>
      </c>
      <c r="Z12" s="59" t="n">
        <v>3169</v>
      </c>
      <c r="AA12" s="59" t="n">
        <v>0</v>
      </c>
      <c r="AB12" s="59" t="n">
        <v>1759.55</v>
      </c>
      <c r="AC12" s="59" t="n">
        <v>0</v>
      </c>
      <c r="AD12" s="59" t="n">
        <v>55.04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2804861.00464694</v>
      </c>
      <c r="AM12" s="59" t="n">
        <v>10210.7625644</v>
      </c>
    </row>
    <row r="13" customFormat="false" ht="16.5" hidden="false" customHeight="true" outlineLevel="0" collapsed="false">
      <c r="A13" s="16" t="s">
        <v>31</v>
      </c>
      <c r="B13" s="59" t="n">
        <v>7536073.55104044</v>
      </c>
      <c r="C13" s="59" t="n">
        <v>0</v>
      </c>
      <c r="D13" s="59" t="n">
        <v>999539.97</v>
      </c>
      <c r="E13" s="59" t="n">
        <v>123026.76</v>
      </c>
      <c r="F13" s="59" t="n">
        <v>3544227.8394474</v>
      </c>
      <c r="G13" s="59" t="n">
        <v>0</v>
      </c>
      <c r="H13" s="59" t="n">
        <v>677725</v>
      </c>
      <c r="I13" s="59" t="n">
        <v>0</v>
      </c>
      <c r="J13" s="59" t="n">
        <v>6955682.5</v>
      </c>
      <c r="K13" s="59" t="n">
        <v>37496.86</v>
      </c>
      <c r="L13" s="59" t="n">
        <v>1283</v>
      </c>
      <c r="M13" s="59" t="n">
        <v>0</v>
      </c>
      <c r="N13" s="59" t="n">
        <v>172463.34</v>
      </c>
      <c r="O13" s="59" t="n">
        <v>0</v>
      </c>
      <c r="P13" s="59" t="n">
        <v>2022316.79089717</v>
      </c>
      <c r="Q13" s="59" t="n">
        <v>369060.3487748</v>
      </c>
      <c r="R13" s="59" t="n">
        <v>1329205.54</v>
      </c>
      <c r="S13" s="59" t="n">
        <v>0</v>
      </c>
      <c r="T13" s="59" t="n">
        <v>1317872.12</v>
      </c>
      <c r="U13" s="59" t="n">
        <v>0</v>
      </c>
      <c r="V13" s="59" t="n">
        <v>2947898.12396335</v>
      </c>
      <c r="W13" s="59" t="n">
        <v>0</v>
      </c>
      <c r="X13" s="59" t="n">
        <v>567734.26</v>
      </c>
      <c r="Y13" s="59" t="n">
        <v>0</v>
      </c>
      <c r="Z13" s="59" t="n">
        <v>866836</v>
      </c>
      <c r="AA13" s="59" t="n">
        <v>0</v>
      </c>
      <c r="AB13" s="59" t="n">
        <v>450036.160528843</v>
      </c>
      <c r="AC13" s="59" t="n">
        <v>0</v>
      </c>
      <c r="AD13" s="59" t="n">
        <v>1023084.15</v>
      </c>
      <c r="AE13" s="59" t="n">
        <v>0</v>
      </c>
      <c r="AF13" s="59" t="n">
        <v>241883.147133551</v>
      </c>
      <c r="AG13" s="59" t="n">
        <v>0</v>
      </c>
      <c r="AH13" s="59" t="n">
        <v>0</v>
      </c>
      <c r="AI13" s="59" t="n">
        <v>0</v>
      </c>
      <c r="AJ13" s="59" t="n">
        <v>71856.4</v>
      </c>
      <c r="AK13" s="59" t="n">
        <v>0</v>
      </c>
      <c r="AL13" s="59" t="n">
        <v>30725717.8930108</v>
      </c>
      <c r="AM13" s="59" t="n">
        <v>529583.9687748</v>
      </c>
    </row>
    <row r="14" customFormat="false" ht="16.5" hidden="false" customHeight="true" outlineLevel="0" collapsed="false">
      <c r="A14" s="16" t="s">
        <v>32</v>
      </c>
      <c r="B14" s="59" t="n">
        <v>556334.839114432</v>
      </c>
      <c r="C14" s="59" t="n">
        <v>0</v>
      </c>
      <c r="D14" s="59" t="n">
        <v>464992.29</v>
      </c>
      <c r="E14" s="59" t="n">
        <v>970.39</v>
      </c>
      <c r="F14" s="59" t="n">
        <v>2326935.9147568</v>
      </c>
      <c r="G14" s="59" t="n">
        <v>0</v>
      </c>
      <c r="H14" s="59" t="n">
        <v>71407</v>
      </c>
      <c r="I14" s="59" t="n">
        <v>0</v>
      </c>
      <c r="J14" s="59" t="n">
        <v>3661859.92</v>
      </c>
      <c r="K14" s="59" t="n">
        <v>0</v>
      </c>
      <c r="L14" s="59" t="n">
        <v>178648.61</v>
      </c>
      <c r="M14" s="59" t="n">
        <v>0</v>
      </c>
      <c r="N14" s="59" t="n">
        <v>1501375.69</v>
      </c>
      <c r="O14" s="59" t="n">
        <v>0</v>
      </c>
      <c r="P14" s="59" t="n">
        <v>209321.459102826</v>
      </c>
      <c r="Q14" s="59" t="n">
        <v>0</v>
      </c>
      <c r="R14" s="59" t="n">
        <v>66099.15</v>
      </c>
      <c r="S14" s="59" t="n">
        <v>0</v>
      </c>
      <c r="T14" s="59" t="n">
        <v>203374.48</v>
      </c>
      <c r="U14" s="59" t="n">
        <v>0</v>
      </c>
      <c r="V14" s="59" t="n">
        <v>2662097.10717727</v>
      </c>
      <c r="W14" s="59" t="n">
        <v>0</v>
      </c>
      <c r="X14" s="59" t="n">
        <v>302028.24</v>
      </c>
      <c r="Y14" s="59" t="n">
        <v>0</v>
      </c>
      <c r="Z14" s="59" t="n">
        <v>116680</v>
      </c>
      <c r="AA14" s="59" t="n">
        <v>0</v>
      </c>
      <c r="AB14" s="59" t="n">
        <v>83282.811056679</v>
      </c>
      <c r="AC14" s="59" t="n">
        <v>0</v>
      </c>
      <c r="AD14" s="59" t="n">
        <v>59564.35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12464001.861208</v>
      </c>
      <c r="AM14" s="59" t="n">
        <v>970.39</v>
      </c>
    </row>
    <row r="15" customFormat="false" ht="18" hidden="false" customHeight="true" outlineLevel="0" collapsed="false">
      <c r="A15" s="21" t="s">
        <v>33</v>
      </c>
      <c r="B15" s="59" t="n">
        <v>36107218.5557314</v>
      </c>
      <c r="C15" s="59" t="n">
        <v>0</v>
      </c>
      <c r="D15" s="59" t="n">
        <v>14949647.53</v>
      </c>
      <c r="E15" s="59" t="n">
        <v>0</v>
      </c>
      <c r="F15" s="59" t="n">
        <v>45081044.016299</v>
      </c>
      <c r="G15" s="59" t="n">
        <v>0</v>
      </c>
      <c r="H15" s="59" t="n">
        <v>38639909</v>
      </c>
      <c r="I15" s="59" t="n">
        <v>0</v>
      </c>
      <c r="J15" s="59" t="n">
        <v>11503851.89</v>
      </c>
      <c r="K15" s="59" t="n">
        <v>444852.05</v>
      </c>
      <c r="L15" s="59" t="n">
        <v>12651110.9737271</v>
      </c>
      <c r="M15" s="59" t="n">
        <v>0</v>
      </c>
      <c r="N15" s="59" t="n">
        <v>14058792.84</v>
      </c>
      <c r="O15" s="59" t="n">
        <v>0</v>
      </c>
      <c r="P15" s="59" t="n">
        <v>17563409.41</v>
      </c>
      <c r="Q15" s="59" t="n">
        <v>0</v>
      </c>
      <c r="R15" s="59" t="n">
        <v>39180.37</v>
      </c>
      <c r="S15" s="59" t="n">
        <v>0</v>
      </c>
      <c r="T15" s="59" t="n">
        <v>8048150.81</v>
      </c>
      <c r="U15" s="59" t="n">
        <v>0</v>
      </c>
      <c r="V15" s="59" t="n">
        <v>10031538.6205582</v>
      </c>
      <c r="W15" s="59" t="n">
        <v>0</v>
      </c>
      <c r="X15" s="59" t="n">
        <v>8055002.83</v>
      </c>
      <c r="Y15" s="59" t="n">
        <v>0</v>
      </c>
      <c r="Z15" s="59" t="n">
        <v>6688766</v>
      </c>
      <c r="AA15" s="59" t="n">
        <v>0</v>
      </c>
      <c r="AB15" s="59" t="n">
        <v>39491984.3598537</v>
      </c>
      <c r="AC15" s="59" t="n">
        <v>0</v>
      </c>
      <c r="AD15" s="59" t="n">
        <v>4729530.70000001</v>
      </c>
      <c r="AE15" s="59" t="n">
        <v>0</v>
      </c>
      <c r="AF15" s="59" t="n">
        <v>358696.74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267997834.646169</v>
      </c>
      <c r="AM15" s="59" t="n">
        <v>444852.05</v>
      </c>
    </row>
    <row r="16" s="22" customFormat="true" ht="16.5" hidden="false" customHeight="true" outlineLevel="0" collapsed="false">
      <c r="A16" s="16" t="s">
        <v>34</v>
      </c>
      <c r="B16" s="20" t="n">
        <v>34376887.8384626</v>
      </c>
      <c r="C16" s="59" t="n">
        <v>0</v>
      </c>
      <c r="D16" s="20" t="n">
        <v>14541969.73</v>
      </c>
      <c r="E16" s="59" t="n">
        <v>0</v>
      </c>
      <c r="F16" s="20" t="n">
        <v>41775815.7913881</v>
      </c>
      <c r="G16" s="59" t="n">
        <v>0</v>
      </c>
      <c r="H16" s="20" t="n">
        <v>38639909</v>
      </c>
      <c r="I16" s="59" t="n">
        <v>0</v>
      </c>
      <c r="J16" s="20" t="n">
        <v>11125287.55</v>
      </c>
      <c r="K16" s="59" t="n">
        <v>0</v>
      </c>
      <c r="L16" s="20" t="n">
        <v>12642480.7660401</v>
      </c>
      <c r="M16" s="59" t="n">
        <v>0</v>
      </c>
      <c r="N16" s="20" t="n">
        <v>13658906.7</v>
      </c>
      <c r="O16" s="59" t="n">
        <v>0</v>
      </c>
      <c r="P16" s="20" t="n">
        <v>16471852.4832741</v>
      </c>
      <c r="Q16" s="59" t="n">
        <v>0</v>
      </c>
      <c r="R16" s="20" t="n">
        <v>38360.07</v>
      </c>
      <c r="S16" s="59" t="n">
        <v>0</v>
      </c>
      <c r="T16" s="20" t="n">
        <v>8048150.81</v>
      </c>
      <c r="U16" s="59" t="n">
        <v>0</v>
      </c>
      <c r="V16" s="20" t="n">
        <v>9869270.18028898</v>
      </c>
      <c r="W16" s="59" t="n">
        <v>0</v>
      </c>
      <c r="X16" s="20" t="n">
        <v>7712424.93</v>
      </c>
      <c r="Y16" s="59" t="n">
        <v>0</v>
      </c>
      <c r="Z16" s="20" t="n">
        <v>6658700</v>
      </c>
      <c r="AA16" s="59" t="n">
        <v>0</v>
      </c>
      <c r="AB16" s="20" t="n">
        <v>39479912.0298538</v>
      </c>
      <c r="AC16" s="59" t="n">
        <v>0</v>
      </c>
      <c r="AD16" s="20" t="n">
        <v>4683221.98000001</v>
      </c>
      <c r="AE16" s="59" t="n">
        <v>0</v>
      </c>
      <c r="AF16" s="20" t="n">
        <v>358696.74</v>
      </c>
      <c r="AG16" s="59" t="n">
        <v>0</v>
      </c>
      <c r="AH16" s="20" t="n">
        <v>0</v>
      </c>
      <c r="AI16" s="59" t="n">
        <v>0</v>
      </c>
      <c r="AJ16" s="20" t="n">
        <v>0</v>
      </c>
      <c r="AK16" s="59" t="n">
        <v>0</v>
      </c>
      <c r="AL16" s="59" t="n">
        <v>260081846.599308</v>
      </c>
      <c r="AM16" s="59" t="n">
        <v>0</v>
      </c>
    </row>
    <row r="17" s="22" customFormat="true" ht="16.5" hidden="false" customHeight="true" outlineLevel="0" collapsed="false">
      <c r="A17" s="23" t="s">
        <v>35</v>
      </c>
      <c r="B17" s="20" t="n">
        <v>1730051.36726881</v>
      </c>
      <c r="C17" s="59" t="n">
        <v>0</v>
      </c>
      <c r="D17" s="20" t="n">
        <v>64494.01</v>
      </c>
      <c r="E17" s="59" t="n">
        <v>0</v>
      </c>
      <c r="F17" s="20" t="n">
        <v>3305228.22491088</v>
      </c>
      <c r="G17" s="59" t="n">
        <v>0</v>
      </c>
      <c r="H17" s="20" t="n">
        <v>0</v>
      </c>
      <c r="I17" s="59" t="n">
        <v>0</v>
      </c>
      <c r="J17" s="20" t="n">
        <v>112025.93</v>
      </c>
      <c r="K17" s="59" t="n">
        <v>0</v>
      </c>
      <c r="L17" s="20" t="n">
        <v>0</v>
      </c>
      <c r="M17" s="59" t="n">
        <v>0</v>
      </c>
      <c r="N17" s="20" t="n">
        <v>115799.04</v>
      </c>
      <c r="O17" s="59" t="n">
        <v>0</v>
      </c>
      <c r="P17" s="20" t="n">
        <v>1084527.024</v>
      </c>
      <c r="Q17" s="59" t="n">
        <v>0</v>
      </c>
      <c r="R17" s="20" t="n">
        <v>0</v>
      </c>
      <c r="S17" s="59" t="n">
        <v>0</v>
      </c>
      <c r="T17" s="20" t="n">
        <v>0</v>
      </c>
      <c r="U17" s="59" t="n">
        <v>0</v>
      </c>
      <c r="V17" s="20" t="n">
        <v>139706.919562006</v>
      </c>
      <c r="W17" s="59" t="n">
        <v>0</v>
      </c>
      <c r="X17" s="20" t="n">
        <v>0</v>
      </c>
      <c r="Y17" s="59" t="n">
        <v>0</v>
      </c>
      <c r="Z17" s="20" t="n">
        <v>0</v>
      </c>
      <c r="AA17" s="59" t="n">
        <v>0</v>
      </c>
      <c r="AB17" s="20" t="n">
        <v>0</v>
      </c>
      <c r="AC17" s="59" t="n">
        <v>0</v>
      </c>
      <c r="AD17" s="20" t="n">
        <v>21408.77</v>
      </c>
      <c r="AE17" s="59" t="n">
        <v>0</v>
      </c>
      <c r="AF17" s="20" t="n">
        <v>0</v>
      </c>
      <c r="AG17" s="59" t="n">
        <v>0</v>
      </c>
      <c r="AH17" s="20" t="n">
        <v>0</v>
      </c>
      <c r="AI17" s="59" t="n">
        <v>0</v>
      </c>
      <c r="AJ17" s="20" t="n">
        <v>0</v>
      </c>
      <c r="AK17" s="59" t="n">
        <v>0</v>
      </c>
      <c r="AL17" s="59" t="n">
        <v>6573241.28574169</v>
      </c>
      <c r="AM17" s="59" t="n">
        <v>0</v>
      </c>
    </row>
    <row r="18" s="22" customFormat="true" ht="16.5" hidden="false" customHeight="true" outlineLevel="0" collapsed="false">
      <c r="A18" s="24" t="s">
        <v>36</v>
      </c>
      <c r="B18" s="20" t="n">
        <v>279.35</v>
      </c>
      <c r="C18" s="59" t="n">
        <v>0</v>
      </c>
      <c r="D18" s="20" t="n">
        <v>160491.13</v>
      </c>
      <c r="E18" s="59" t="n">
        <v>0</v>
      </c>
      <c r="F18" s="20" t="n">
        <v>0</v>
      </c>
      <c r="G18" s="59" t="n">
        <v>0</v>
      </c>
      <c r="H18" s="20" t="n">
        <v>0</v>
      </c>
      <c r="I18" s="59" t="n">
        <v>0</v>
      </c>
      <c r="J18" s="20" t="n">
        <v>0</v>
      </c>
      <c r="K18" s="59" t="n">
        <v>0</v>
      </c>
      <c r="L18" s="20" t="n">
        <v>7622.527687</v>
      </c>
      <c r="M18" s="59" t="n">
        <v>0</v>
      </c>
      <c r="N18" s="20" t="n">
        <v>0</v>
      </c>
      <c r="O18" s="59" t="n">
        <v>0</v>
      </c>
      <c r="P18" s="20" t="n">
        <v>7029.90272588711</v>
      </c>
      <c r="Q18" s="59" t="n">
        <v>0</v>
      </c>
      <c r="R18" s="20" t="n">
        <v>0</v>
      </c>
      <c r="S18" s="59" t="n">
        <v>0</v>
      </c>
      <c r="T18" s="20" t="n">
        <v>0</v>
      </c>
      <c r="U18" s="59" t="n">
        <v>0</v>
      </c>
      <c r="V18" s="20" t="n">
        <v>1541.80440791532</v>
      </c>
      <c r="W18" s="59" t="n">
        <v>0</v>
      </c>
      <c r="X18" s="20" t="n">
        <v>0</v>
      </c>
      <c r="Y18" s="59" t="n">
        <v>0</v>
      </c>
      <c r="Z18" s="20" t="n">
        <v>30066</v>
      </c>
      <c r="AA18" s="59" t="n">
        <v>0</v>
      </c>
      <c r="AB18" s="20" t="n">
        <v>0</v>
      </c>
      <c r="AC18" s="59" t="n">
        <v>0</v>
      </c>
      <c r="AD18" s="20" t="n">
        <v>24899.08</v>
      </c>
      <c r="AE18" s="59" t="n">
        <v>0</v>
      </c>
      <c r="AF18" s="20" t="n">
        <v>0</v>
      </c>
      <c r="AG18" s="59" t="n">
        <v>0</v>
      </c>
      <c r="AH18" s="20" t="n">
        <v>0</v>
      </c>
      <c r="AI18" s="59" t="n">
        <v>0</v>
      </c>
      <c r="AJ18" s="20" t="n">
        <v>0</v>
      </c>
      <c r="AK18" s="59" t="n">
        <v>0</v>
      </c>
      <c r="AL18" s="59" t="n">
        <v>231929.794820802</v>
      </c>
      <c r="AM18" s="59" t="n">
        <v>0</v>
      </c>
    </row>
    <row r="19" s="22" customFormat="true" ht="17.25" hidden="false" customHeight="true" outlineLevel="0" collapsed="false">
      <c r="A19" s="16" t="s">
        <v>37</v>
      </c>
      <c r="B19" s="20" t="n">
        <v>0</v>
      </c>
      <c r="C19" s="59" t="n">
        <v>0</v>
      </c>
      <c r="D19" s="20" t="n">
        <v>182692.66</v>
      </c>
      <c r="E19" s="59" t="n">
        <v>0</v>
      </c>
      <c r="F19" s="20" t="n">
        <v>0</v>
      </c>
      <c r="G19" s="59" t="n">
        <v>0</v>
      </c>
      <c r="H19" s="20" t="n">
        <v>0</v>
      </c>
      <c r="I19" s="59" t="n">
        <v>0</v>
      </c>
      <c r="J19" s="20" t="n">
        <v>266538.41</v>
      </c>
      <c r="K19" s="59" t="n">
        <v>0</v>
      </c>
      <c r="L19" s="20" t="n">
        <v>1007.68</v>
      </c>
      <c r="M19" s="59" t="n">
        <v>0</v>
      </c>
      <c r="N19" s="20" t="n">
        <v>284087.1</v>
      </c>
      <c r="O19" s="59" t="n">
        <v>0</v>
      </c>
      <c r="P19" s="20" t="n">
        <v>-5.13864506501704E-011</v>
      </c>
      <c r="Q19" s="59" t="n">
        <v>0</v>
      </c>
      <c r="R19" s="20" t="n">
        <v>0</v>
      </c>
      <c r="S19" s="59" t="n">
        <v>0</v>
      </c>
      <c r="T19" s="20" t="n">
        <v>0</v>
      </c>
      <c r="U19" s="59" t="n">
        <v>0</v>
      </c>
      <c r="V19" s="20" t="n">
        <v>21019.7162992621</v>
      </c>
      <c r="W19" s="59" t="n">
        <v>0</v>
      </c>
      <c r="X19" s="20" t="n">
        <v>342577.9</v>
      </c>
      <c r="Y19" s="59" t="n">
        <v>0</v>
      </c>
      <c r="Z19" s="20" t="n">
        <v>0</v>
      </c>
      <c r="AA19" s="59" t="n">
        <v>0</v>
      </c>
      <c r="AB19" s="20" t="n">
        <v>12072.33</v>
      </c>
      <c r="AC19" s="59" t="n">
        <v>0</v>
      </c>
      <c r="AD19" s="20" t="n">
        <v>0.87</v>
      </c>
      <c r="AE19" s="59" t="n">
        <v>0</v>
      </c>
      <c r="AF19" s="20" t="n">
        <v>0</v>
      </c>
      <c r="AG19" s="59" t="n">
        <v>0</v>
      </c>
      <c r="AH19" s="20" t="n">
        <v>0</v>
      </c>
      <c r="AI19" s="59" t="n">
        <v>0</v>
      </c>
      <c r="AJ19" s="20" t="n">
        <v>0</v>
      </c>
      <c r="AK19" s="59" t="n">
        <v>0</v>
      </c>
      <c r="AL19" s="59" t="n">
        <v>1109996.66629926</v>
      </c>
      <c r="AM19" s="59" t="n">
        <v>0</v>
      </c>
    </row>
    <row r="20" customFormat="false" ht="17.25" hidden="false" customHeight="true" outlineLevel="0" collapsed="false">
      <c r="A20" s="21" t="s">
        <v>62</v>
      </c>
      <c r="B20" s="59" t="n">
        <v>0</v>
      </c>
      <c r="C20" s="59" t="n">
        <v>0</v>
      </c>
      <c r="D20" s="59" t="n">
        <v>5221.82</v>
      </c>
      <c r="E20" s="59" t="n">
        <v>5221.82</v>
      </c>
      <c r="F20" s="59" t="n">
        <v>3815.37</v>
      </c>
      <c r="G20" s="59" t="n">
        <v>0</v>
      </c>
      <c r="H20" s="59" t="n">
        <v>0</v>
      </c>
      <c r="I20" s="59" t="n">
        <v>0</v>
      </c>
      <c r="J20" s="59" t="n">
        <v>486915.56</v>
      </c>
      <c r="K20" s="59" t="n">
        <v>0</v>
      </c>
      <c r="L20" s="59" t="n">
        <v>0</v>
      </c>
      <c r="M20" s="59" t="n">
        <v>0</v>
      </c>
      <c r="N20" s="59" t="n">
        <v>55466.48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551419.23</v>
      </c>
      <c r="AM20" s="59" t="n">
        <v>5221.82</v>
      </c>
    </row>
    <row r="21" customFormat="false" ht="17.25" hidden="false" customHeight="true" outlineLevel="0" collapsed="false">
      <c r="A21" s="21" t="s">
        <v>39</v>
      </c>
      <c r="B21" s="59" t="n">
        <v>0</v>
      </c>
      <c r="C21" s="59" t="n">
        <v>0</v>
      </c>
      <c r="D21" s="59" t="n">
        <v>72540.73</v>
      </c>
      <c r="E21" s="59" t="n">
        <v>0</v>
      </c>
      <c r="F21" s="59" t="n">
        <v>8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72620.73</v>
      </c>
      <c r="AM21" s="59" t="n">
        <v>0</v>
      </c>
    </row>
    <row r="22" customFormat="false" ht="16.5" hidden="false" customHeight="true" outlineLevel="0" collapsed="false">
      <c r="A22" s="21" t="s">
        <v>40</v>
      </c>
      <c r="B22" s="59" t="n">
        <v>282588.323475381</v>
      </c>
      <c r="C22" s="59" t="n">
        <v>0</v>
      </c>
      <c r="D22" s="59" t="n">
        <v>525949.1</v>
      </c>
      <c r="E22" s="59" t="n">
        <v>0</v>
      </c>
      <c r="F22" s="59" t="n">
        <v>3684570.3626615</v>
      </c>
      <c r="G22" s="59" t="n">
        <v>0</v>
      </c>
      <c r="H22" s="59" t="n">
        <v>52262</v>
      </c>
      <c r="I22" s="59" t="n">
        <v>0</v>
      </c>
      <c r="J22" s="59" t="n">
        <v>405048.48</v>
      </c>
      <c r="K22" s="59" t="n">
        <v>0</v>
      </c>
      <c r="L22" s="59" t="n">
        <v>39604.21</v>
      </c>
      <c r="M22" s="59" t="n">
        <v>0</v>
      </c>
      <c r="N22" s="59" t="n">
        <v>376474.31</v>
      </c>
      <c r="O22" s="59" t="n">
        <v>0</v>
      </c>
      <c r="P22" s="59" t="n">
        <v>66886.82</v>
      </c>
      <c r="Q22" s="59" t="n">
        <v>0</v>
      </c>
      <c r="R22" s="59" t="n">
        <v>10985.49</v>
      </c>
      <c r="S22" s="59" t="n">
        <v>0</v>
      </c>
      <c r="T22" s="59" t="n">
        <v>153733.28</v>
      </c>
      <c r="U22" s="59" t="n">
        <v>0</v>
      </c>
      <c r="V22" s="59" t="n">
        <v>194618.545998362</v>
      </c>
      <c r="W22" s="59" t="n">
        <v>0</v>
      </c>
      <c r="X22" s="59" t="n">
        <v>26974.2</v>
      </c>
      <c r="Y22" s="59" t="n">
        <v>0</v>
      </c>
      <c r="Z22" s="59" t="n">
        <v>50092</v>
      </c>
      <c r="AA22" s="59" t="n">
        <v>0</v>
      </c>
      <c r="AB22" s="59" t="n">
        <v>23938.8</v>
      </c>
      <c r="AC22" s="59" t="n">
        <v>0</v>
      </c>
      <c r="AD22" s="59" t="n">
        <v>15277.52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5909003.44213524</v>
      </c>
      <c r="AM22" s="59" t="n">
        <v>0</v>
      </c>
    </row>
    <row r="23" customFormat="false" ht="16.5" hidden="false" customHeight="true" outlineLevel="0" collapsed="false">
      <c r="A23" s="21" t="s">
        <v>41</v>
      </c>
      <c r="B23" s="59" t="n">
        <v>343711.715260119</v>
      </c>
      <c r="C23" s="59" t="n">
        <v>0</v>
      </c>
      <c r="D23" s="59" t="n">
        <v>1649403.4</v>
      </c>
      <c r="E23" s="59" t="n">
        <v>0</v>
      </c>
      <c r="F23" s="59" t="n">
        <v>0</v>
      </c>
      <c r="G23" s="59" t="n">
        <v>0</v>
      </c>
      <c r="H23" s="59" t="n">
        <v>377508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108720.44</v>
      </c>
      <c r="O23" s="59" t="n">
        <v>0</v>
      </c>
      <c r="P23" s="59" t="n">
        <v>-44124.19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92913.72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2124626.12</v>
      </c>
      <c r="AI23" s="59" t="n">
        <v>0</v>
      </c>
      <c r="AJ23" s="59" t="n">
        <v>0</v>
      </c>
      <c r="AK23" s="59" t="n">
        <v>0</v>
      </c>
      <c r="AL23" s="59" t="n">
        <v>4652759.20526012</v>
      </c>
      <c r="AM23" s="59" t="n">
        <v>0</v>
      </c>
    </row>
    <row r="24" customFormat="false" ht="16.5" hidden="false" customHeight="true" outlineLevel="0" collapsed="false">
      <c r="A24" s="21" t="s">
        <v>42</v>
      </c>
      <c r="B24" s="59" t="n">
        <v>0</v>
      </c>
      <c r="C24" s="59" t="n">
        <v>0</v>
      </c>
      <c r="D24" s="59" t="n">
        <v>-1345.18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112848.16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4775.82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-9.89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116268.91</v>
      </c>
      <c r="AM24" s="59" t="n">
        <v>0</v>
      </c>
    </row>
    <row r="25" customFormat="false" ht="16.5" hidden="false" customHeight="true" outlineLevel="0" collapsed="false">
      <c r="A25" s="21" t="s">
        <v>43</v>
      </c>
      <c r="B25" s="59" t="n">
        <v>784038.390440238</v>
      </c>
      <c r="C25" s="59" t="n">
        <v>0</v>
      </c>
      <c r="D25" s="59" t="n">
        <v>-3527.54</v>
      </c>
      <c r="E25" s="59" t="n">
        <v>0</v>
      </c>
      <c r="F25" s="59" t="n">
        <v>86458.94</v>
      </c>
      <c r="G25" s="59" t="n">
        <v>0</v>
      </c>
      <c r="H25" s="59" t="n">
        <v>43337</v>
      </c>
      <c r="I25" s="59" t="n">
        <v>0</v>
      </c>
      <c r="J25" s="59" t="n">
        <v>1806195.32</v>
      </c>
      <c r="K25" s="59" t="n">
        <v>0</v>
      </c>
      <c r="L25" s="59" t="n">
        <v>3602991.67</v>
      </c>
      <c r="M25" s="59" t="n">
        <v>0</v>
      </c>
      <c r="N25" s="59" t="n">
        <v>0</v>
      </c>
      <c r="O25" s="59" t="n">
        <v>0</v>
      </c>
      <c r="P25" s="59" t="n">
        <v>287200.17</v>
      </c>
      <c r="Q25" s="59" t="n">
        <v>0</v>
      </c>
      <c r="R25" s="59" t="n">
        <v>0</v>
      </c>
      <c r="S25" s="59" t="n">
        <v>0</v>
      </c>
      <c r="T25" s="59" t="n">
        <v>217650.82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-386</v>
      </c>
      <c r="AA25" s="59" t="n">
        <v>0</v>
      </c>
      <c r="AB25" s="59" t="n">
        <v>0</v>
      </c>
      <c r="AC25" s="59" t="n">
        <v>0</v>
      </c>
      <c r="AD25" s="59" t="n">
        <v>123684.39</v>
      </c>
      <c r="AE25" s="59" t="n">
        <v>0</v>
      </c>
      <c r="AF25" s="59" t="n">
        <v>21546.012398662</v>
      </c>
      <c r="AG25" s="59" t="n">
        <v>0</v>
      </c>
      <c r="AH25" s="59" t="n">
        <v>0</v>
      </c>
      <c r="AI25" s="59" t="n">
        <v>0</v>
      </c>
      <c r="AJ25" s="59" t="n">
        <v>31927.03</v>
      </c>
      <c r="AK25" s="59" t="n">
        <v>0</v>
      </c>
      <c r="AL25" s="59" t="n">
        <v>7001116.2028389</v>
      </c>
      <c r="AM25" s="59" t="n">
        <v>0</v>
      </c>
    </row>
    <row r="26" customFormat="false" ht="16.5" hidden="false" customHeight="true" outlineLevel="0" collapsed="false">
      <c r="A26" s="21" t="s">
        <v>44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</row>
    <row r="27" customFormat="false" ht="16.5" hidden="false" customHeight="true" outlineLevel="0" collapsed="false">
      <c r="A27" s="21" t="s">
        <v>45</v>
      </c>
      <c r="B27" s="59" t="n">
        <v>196187.830354673</v>
      </c>
      <c r="C27" s="59" t="n">
        <v>0</v>
      </c>
      <c r="D27" s="59" t="n">
        <v>979934.38</v>
      </c>
      <c r="E27" s="59" t="n">
        <v>0</v>
      </c>
      <c r="F27" s="59" t="n">
        <v>126230.2229753</v>
      </c>
      <c r="G27" s="59" t="n">
        <v>0</v>
      </c>
      <c r="H27" s="59" t="n">
        <v>92730</v>
      </c>
      <c r="I27" s="59" t="n">
        <v>0</v>
      </c>
      <c r="J27" s="59" t="n">
        <v>436960.04</v>
      </c>
      <c r="K27" s="59" t="n">
        <v>0</v>
      </c>
      <c r="L27" s="59" t="n">
        <v>92318.65</v>
      </c>
      <c r="M27" s="59" t="n">
        <v>0</v>
      </c>
      <c r="N27" s="59" t="n">
        <v>485.73</v>
      </c>
      <c r="O27" s="59" t="n">
        <v>0</v>
      </c>
      <c r="P27" s="59" t="n">
        <v>144019.853</v>
      </c>
      <c r="Q27" s="59" t="n">
        <v>0</v>
      </c>
      <c r="R27" s="59" t="n">
        <v>0</v>
      </c>
      <c r="S27" s="59" t="n">
        <v>0</v>
      </c>
      <c r="T27" s="59" t="n">
        <v>98543.22</v>
      </c>
      <c r="U27" s="59" t="n">
        <v>0</v>
      </c>
      <c r="V27" s="59" t="n">
        <v>224131.696457518</v>
      </c>
      <c r="W27" s="59" t="n">
        <v>0</v>
      </c>
      <c r="X27" s="59" t="n">
        <v>262962.06</v>
      </c>
      <c r="Y27" s="59" t="n">
        <v>0</v>
      </c>
      <c r="Z27" s="59" t="n">
        <v>11384</v>
      </c>
      <c r="AA27" s="59" t="n">
        <v>0</v>
      </c>
      <c r="AB27" s="59" t="n">
        <v>6641.98</v>
      </c>
      <c r="AC27" s="59" t="n">
        <v>0</v>
      </c>
      <c r="AD27" s="59" t="n">
        <v>40201.71</v>
      </c>
      <c r="AE27" s="59" t="n">
        <v>0</v>
      </c>
      <c r="AF27" s="59" t="n">
        <v>146095.790467787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2858827.16325528</v>
      </c>
      <c r="AM27" s="59" t="n">
        <v>0</v>
      </c>
    </row>
    <row r="28" customFormat="false" ht="16.5" hidden="false" customHeight="true" outlineLevel="0" collapsed="false">
      <c r="A28" s="25" t="s">
        <v>46</v>
      </c>
      <c r="B28" s="59" t="n">
        <v>89562541.6799997</v>
      </c>
      <c r="C28" s="59" t="n">
        <v>0</v>
      </c>
      <c r="D28" s="59" t="n">
        <v>66145483.53</v>
      </c>
      <c r="E28" s="59" t="n">
        <v>506497.71</v>
      </c>
      <c r="F28" s="59" t="n">
        <v>98765400.2014376</v>
      </c>
      <c r="G28" s="59" t="n">
        <v>0</v>
      </c>
      <c r="H28" s="59" t="n">
        <v>55698834</v>
      </c>
      <c r="I28" s="59" t="n">
        <v>0</v>
      </c>
      <c r="J28" s="59" t="n">
        <v>61734666.75</v>
      </c>
      <c r="K28" s="59" t="n">
        <v>629602.43</v>
      </c>
      <c r="L28" s="59" t="n">
        <v>59330718.623727</v>
      </c>
      <c r="M28" s="59" t="n">
        <v>0</v>
      </c>
      <c r="N28" s="59" t="n">
        <v>35145972.41</v>
      </c>
      <c r="O28" s="59" t="n">
        <v>0</v>
      </c>
      <c r="P28" s="59" t="n">
        <v>35660031.583</v>
      </c>
      <c r="Q28" s="59" t="n">
        <v>385936.6582124</v>
      </c>
      <c r="R28" s="59" t="n">
        <v>2049942.94</v>
      </c>
      <c r="S28" s="59" t="n">
        <v>0</v>
      </c>
      <c r="T28" s="59" t="n">
        <v>16723963.26</v>
      </c>
      <c r="U28" s="59" t="n">
        <v>0</v>
      </c>
      <c r="V28" s="59" t="n">
        <v>24539929.27195</v>
      </c>
      <c r="W28" s="59" t="n">
        <v>0</v>
      </c>
      <c r="X28" s="59" t="n">
        <v>15181970.87</v>
      </c>
      <c r="Y28" s="59" t="n">
        <v>0</v>
      </c>
      <c r="Z28" s="59" t="n">
        <v>11519889</v>
      </c>
      <c r="AA28" s="59" t="n">
        <v>0</v>
      </c>
      <c r="AB28" s="59" t="n">
        <v>48225157.752451</v>
      </c>
      <c r="AC28" s="59" t="n">
        <v>0</v>
      </c>
      <c r="AD28" s="59" t="n">
        <v>9882830.30000001</v>
      </c>
      <c r="AE28" s="59" t="n">
        <v>0</v>
      </c>
      <c r="AF28" s="59" t="n">
        <v>768221.69</v>
      </c>
      <c r="AG28" s="59" t="n">
        <v>0</v>
      </c>
      <c r="AH28" s="59" t="n">
        <v>2124626.12</v>
      </c>
      <c r="AI28" s="59" t="n">
        <v>0</v>
      </c>
      <c r="AJ28" s="59" t="n">
        <v>227343.6</v>
      </c>
      <c r="AK28" s="59" t="n">
        <v>0</v>
      </c>
      <c r="AL28" s="59" t="n">
        <v>633287523.582565</v>
      </c>
      <c r="AM28" s="59" t="n">
        <v>1522036.7982124</v>
      </c>
    </row>
    <row r="29" customFormat="false" ht="16.5" hidden="false" customHeight="true" outlineLevel="0" collapsed="false">
      <c r="A29" s="25" t="s">
        <v>65</v>
      </c>
      <c r="B29" s="60" t="n">
        <v>89562541.6799997</v>
      </c>
      <c r="C29" s="60"/>
      <c r="D29" s="60" t="n">
        <v>65638985.82</v>
      </c>
      <c r="E29" s="60"/>
      <c r="F29" s="60" t="n">
        <v>98765400.2014376</v>
      </c>
      <c r="G29" s="60"/>
      <c r="H29" s="60" t="n">
        <v>55698834</v>
      </c>
      <c r="I29" s="60"/>
      <c r="J29" s="60" t="n">
        <v>61105064.32</v>
      </c>
      <c r="K29" s="60"/>
      <c r="L29" s="60" t="n">
        <v>59330718.623727</v>
      </c>
      <c r="M29" s="60"/>
      <c r="N29" s="60" t="n">
        <v>35145972.41</v>
      </c>
      <c r="O29" s="60"/>
      <c r="P29" s="60" t="n">
        <v>35274094.9247876</v>
      </c>
      <c r="Q29" s="60"/>
      <c r="R29" s="60" t="n">
        <v>2049942.94</v>
      </c>
      <c r="S29" s="60"/>
      <c r="T29" s="60" t="n">
        <v>16723963.26</v>
      </c>
      <c r="U29" s="60"/>
      <c r="V29" s="60" t="n">
        <v>24539929.27195</v>
      </c>
      <c r="W29" s="60"/>
      <c r="X29" s="60" t="n">
        <v>15181970.87</v>
      </c>
      <c r="Y29" s="60"/>
      <c r="Z29" s="60" t="n">
        <v>11519889</v>
      </c>
      <c r="AA29" s="60"/>
      <c r="AB29" s="60" t="n">
        <v>48225157.752451</v>
      </c>
      <c r="AC29" s="60"/>
      <c r="AD29" s="60" t="n">
        <v>9882830.30000001</v>
      </c>
      <c r="AE29" s="60"/>
      <c r="AF29" s="60" t="n">
        <v>768221.69</v>
      </c>
      <c r="AG29" s="60"/>
      <c r="AH29" s="60" t="n">
        <v>2124626.12</v>
      </c>
      <c r="AI29" s="60"/>
      <c r="AJ29" s="60" t="n">
        <v>227343.6</v>
      </c>
      <c r="AK29" s="60"/>
      <c r="AL29" s="60" t="n">
        <v>631765486.784353</v>
      </c>
      <c r="AM29" s="60"/>
    </row>
    <row r="30" customFormat="false" ht="16.5" hidden="false" customHeight="true" outlineLevel="0" collapsed="false">
      <c r="AL30" s="2"/>
      <c r="AM30" s="2"/>
    </row>
    <row r="31" customFormat="false" ht="16.5" hidden="false" customHeight="true" outlineLevel="0" collapsed="false">
      <c r="A31" s="31" t="s">
        <v>50</v>
      </c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5" customFormat="false" ht="12" hidden="false" customHeight="true" outlineLevel="0" collapsed="false">
      <c r="A35" s="2"/>
      <c r="B35" s="35" t="s">
        <v>51</v>
      </c>
      <c r="C35" s="36" t="s">
        <v>52</v>
      </c>
      <c r="D35" s="35" t="s">
        <v>53</v>
      </c>
      <c r="E35" s="35" t="s">
        <v>54</v>
      </c>
      <c r="F35" s="35" t="s">
        <v>55</v>
      </c>
      <c r="G35" s="35" t="s">
        <v>56</v>
      </c>
      <c r="H35" s="35" t="s">
        <v>57</v>
      </c>
      <c r="I35" s="35" t="s">
        <v>58</v>
      </c>
      <c r="J35" s="35" t="s">
        <v>59</v>
      </c>
      <c r="K35" s="37" t="s">
        <v>60</v>
      </c>
      <c r="O35" s="38"/>
      <c r="P35" s="39"/>
      <c r="Q35" s="38"/>
      <c r="R35" s="39"/>
      <c r="S35" s="38"/>
      <c r="T35" s="39"/>
      <c r="U35" s="38"/>
      <c r="W35" s="40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2"/>
      <c r="B36" s="41" t="n">
        <f aca="false">(AL6+AL7)/AL28</f>
        <v>0.00786130162915699</v>
      </c>
      <c r="C36" s="41" t="n">
        <f aca="false">(AL8+AL15)/AL28</f>
        <v>0.876479679957241</v>
      </c>
      <c r="D36" s="41" t="n">
        <f aca="false">AL9/AL28</f>
        <v>0.000299424315842546</v>
      </c>
      <c r="E36" s="41" t="n">
        <f aca="false">(AL10+AL20)/AL28</f>
        <v>0.00516062881124155</v>
      </c>
      <c r="F36" s="41" t="n">
        <f aca="false">(AL11+AL21)/AL28</f>
        <v>0.00513996253532755</v>
      </c>
      <c r="G36" s="41" t="n">
        <f aca="false">AL12/AL28</f>
        <v>0.00442904826038509</v>
      </c>
      <c r="H36" s="41" t="n">
        <f aca="false">(AL13+AL14)/AL28</f>
        <v>0.0681992272797206</v>
      </c>
      <c r="I36" s="41" t="n">
        <f aca="false">AL22/AL28</f>
        <v>0.00933068033411976</v>
      </c>
      <c r="J36" s="41" t="n">
        <f aca="false">(AL23+AL24+AL25+AL26)/AL28</f>
        <v>0.0185857827286952</v>
      </c>
      <c r="K36" s="41" t="n">
        <f aca="false">AL27/AL28</f>
        <v>0.0045142641482697</v>
      </c>
      <c r="O36" s="41"/>
      <c r="Q36" s="41"/>
      <c r="S36" s="41"/>
      <c r="U36" s="41"/>
      <c r="W36" s="41"/>
      <c r="AL36" s="2"/>
      <c r="AM36" s="2"/>
    </row>
  </sheetData>
  <mergeCells count="40">
    <mergeCell ref="A2:AM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14"/>
    <col collapsed="false" customWidth="true" hidden="false" outlineLevel="0" max="19" min="2" style="2" width="12.7"/>
    <col collapsed="false" customWidth="false" hidden="false" outlineLevel="0" max="257" min="20" style="2" width="9.14"/>
  </cols>
  <sheetData>
    <row r="1" customFormat="false" ht="23.25" hidden="false" customHeight="true" outlineLevel="0" collapsed="false"/>
    <row r="2" s="44" customFormat="true" ht="23.2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4" customFormat="true" ht="23.25" hidden="false" customHeight="true" outlineLevel="0" collapsed="false">
      <c r="A3" s="45"/>
      <c r="B3" s="45"/>
      <c r="C3" s="45"/>
      <c r="F3" s="45"/>
      <c r="G3" s="45"/>
      <c r="H3" s="45"/>
      <c r="K3" s="45"/>
      <c r="L3" s="45"/>
      <c r="N3" s="45"/>
      <c r="P3" s="45"/>
      <c r="Q3" s="45"/>
      <c r="R3" s="45"/>
      <c r="S3" s="45"/>
    </row>
    <row r="4" s="48" customFormat="true" ht="81" hidden="false" customHeight="true" outlineLevel="0" collapsed="false">
      <c r="A4" s="7" t="s">
        <v>2</v>
      </c>
      <c r="B4" s="46" t="s">
        <v>3</v>
      </c>
      <c r="C4" s="46" t="s">
        <v>4</v>
      </c>
      <c r="D4" s="47" t="s">
        <v>5</v>
      </c>
      <c r="E4" s="46" t="s">
        <v>6</v>
      </c>
      <c r="F4" s="46" t="s">
        <v>7</v>
      </c>
      <c r="G4" s="46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14</v>
      </c>
      <c r="N4" s="46" t="s">
        <v>15</v>
      </c>
      <c r="O4" s="46" t="s">
        <v>16</v>
      </c>
      <c r="P4" s="46" t="s">
        <v>17</v>
      </c>
      <c r="Q4" s="46" t="s">
        <v>18</v>
      </c>
      <c r="R4" s="46" t="s">
        <v>19</v>
      </c>
      <c r="S4" s="46" t="s">
        <v>20</v>
      </c>
    </row>
    <row r="5" customFormat="false" ht="17.25" hidden="false" customHeight="true" outlineLevel="0" collapsed="false">
      <c r="A5" s="16" t="s">
        <v>24</v>
      </c>
      <c r="B5" s="61" t="n">
        <v>0.0493815275913841</v>
      </c>
      <c r="C5" s="61" t="n">
        <v>0.134901978222446</v>
      </c>
      <c r="D5" s="61" t="n">
        <v>0.216258314770536</v>
      </c>
      <c r="E5" s="61" t="n">
        <v>0.0302338062937762</v>
      </c>
      <c r="F5" s="61" t="n">
        <v>0.0868080534118741</v>
      </c>
      <c r="G5" s="61" t="n">
        <v>0.0233488056915526</v>
      </c>
      <c r="H5" s="61" t="n">
        <v>0.041524148977106</v>
      </c>
      <c r="I5" s="61" t="n">
        <v>0.0808433311222931</v>
      </c>
      <c r="J5" s="61" t="n">
        <v>0.0484650397371325</v>
      </c>
      <c r="K5" s="61" t="n">
        <v>0.0610420165598498</v>
      </c>
      <c r="L5" s="61" t="n">
        <v>0.015690072747209</v>
      </c>
      <c r="M5" s="61" t="n">
        <v>0.0447620988086538</v>
      </c>
      <c r="N5" s="61" t="n">
        <v>0.0524471771515819</v>
      </c>
      <c r="O5" s="61" t="n">
        <v>0.00757058949808028</v>
      </c>
      <c r="P5" s="61" t="n">
        <v>0.0817851606087411</v>
      </c>
      <c r="Q5" s="61" t="n">
        <v>0</v>
      </c>
      <c r="R5" s="61" t="n">
        <v>0</v>
      </c>
      <c r="S5" s="61" t="n">
        <v>0.0249378788077841</v>
      </c>
    </row>
    <row r="6" customFormat="false" ht="17.25" hidden="false" customHeight="true" outlineLevel="0" collapsed="false">
      <c r="A6" s="16" t="s">
        <v>25</v>
      </c>
      <c r="B6" s="61" t="n">
        <v>0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.25788478934309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.379268348148635</v>
      </c>
      <c r="O6" s="61" t="n">
        <v>0</v>
      </c>
      <c r="P6" s="61" t="n">
        <v>0.362846862508275</v>
      </c>
      <c r="Q6" s="61" t="n">
        <v>0</v>
      </c>
      <c r="R6" s="61" t="n">
        <v>0</v>
      </c>
      <c r="S6" s="61" t="n">
        <v>0</v>
      </c>
    </row>
    <row r="7" customFormat="false" ht="16.5" hidden="false" customHeight="true" outlineLevel="0" collapsed="false">
      <c r="A7" s="16" t="s">
        <v>26</v>
      </c>
      <c r="B7" s="61" t="n">
        <v>0.144417239835935</v>
      </c>
      <c r="C7" s="61" t="n">
        <v>0.150120298924416</v>
      </c>
      <c r="D7" s="61" t="n">
        <v>0.141092331259556</v>
      </c>
      <c r="E7" s="61" t="n">
        <v>0.0543010640208185</v>
      </c>
      <c r="F7" s="61" t="n">
        <v>0.120366228246341</v>
      </c>
      <c r="G7" s="61" t="n">
        <v>0.148537156132623</v>
      </c>
      <c r="H7" s="61" t="n">
        <v>0.0645542828427175</v>
      </c>
      <c r="I7" s="61" t="n">
        <v>0.0521097657361011</v>
      </c>
      <c r="J7" s="61" t="n">
        <v>0.00126919244856679</v>
      </c>
      <c r="K7" s="61" t="n">
        <v>0.022226559373681</v>
      </c>
      <c r="L7" s="61" t="n">
        <v>0.0290873230119555</v>
      </c>
      <c r="M7" s="61" t="n">
        <v>0.0192404673483522</v>
      </c>
      <c r="N7" s="61" t="n">
        <v>0.0122427710340738</v>
      </c>
      <c r="O7" s="61" t="n">
        <v>0.0283210456617497</v>
      </c>
      <c r="P7" s="61" t="n">
        <v>0.0121142741231137</v>
      </c>
      <c r="Q7" s="61" t="n">
        <v>0</v>
      </c>
      <c r="R7" s="61" t="n">
        <v>0</v>
      </c>
      <c r="S7" s="61" t="n">
        <v>0</v>
      </c>
    </row>
    <row r="8" customFormat="false" ht="16.5" hidden="false" customHeight="true" outlineLevel="0" collapsed="false">
      <c r="A8" s="16" t="s">
        <v>27</v>
      </c>
      <c r="B8" s="61" t="n">
        <v>0.0596349703935771</v>
      </c>
      <c r="C8" s="61" t="n">
        <v>0</v>
      </c>
      <c r="D8" s="61" t="n">
        <v>0</v>
      </c>
      <c r="E8" s="61" t="n">
        <v>0</v>
      </c>
      <c r="F8" s="61" t="n">
        <v>0.940365029606423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customFormat="false" ht="16.5" hidden="false" customHeight="true" outlineLevel="0" collapsed="false">
      <c r="A9" s="16" t="s">
        <v>28</v>
      </c>
      <c r="B9" s="61" t="n">
        <v>0</v>
      </c>
      <c r="C9" s="61" t="n">
        <v>0.906910640312738</v>
      </c>
      <c r="D9" s="61" t="n">
        <v>0.0930893596872617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customFormat="false" ht="16.5" hidden="false" customHeight="true" outlineLevel="0" collapsed="false">
      <c r="A10" s="16" t="s">
        <v>29</v>
      </c>
      <c r="B10" s="61" t="n">
        <v>0.139878008770891</v>
      </c>
      <c r="C10" s="61" t="n">
        <v>0.0671953119475662</v>
      </c>
      <c r="D10" s="61" t="n">
        <v>0.437750468199233</v>
      </c>
      <c r="E10" s="61" t="n">
        <v>0</v>
      </c>
      <c r="F10" s="61" t="n">
        <v>0.318530525890802</v>
      </c>
      <c r="G10" s="61" t="n">
        <v>0.000981488051004478</v>
      </c>
      <c r="H10" s="61" t="n">
        <v>0.0315722956121821</v>
      </c>
      <c r="I10" s="61" t="n">
        <v>0.00385325671729455</v>
      </c>
      <c r="J10" s="61" t="n">
        <v>0</v>
      </c>
      <c r="K10" s="61" t="n">
        <v>0</v>
      </c>
      <c r="L10" s="61" t="n">
        <v>0.000238644811026997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customFormat="false" ht="16.5" hidden="false" customHeight="true" outlineLevel="0" collapsed="false">
      <c r="A11" s="16" t="s">
        <v>30</v>
      </c>
      <c r="B11" s="61" t="n">
        <v>0.569725717869983</v>
      </c>
      <c r="C11" s="61" t="n">
        <v>0.0223296483840859</v>
      </c>
      <c r="D11" s="61" t="n">
        <v>0.246619567457772</v>
      </c>
      <c r="E11" s="61" t="n">
        <v>0.002202248164799</v>
      </c>
      <c r="F11" s="61" t="n">
        <v>0.0677909813302618</v>
      </c>
      <c r="G11" s="61" t="n">
        <v>0.00214341102466029</v>
      </c>
      <c r="H11" s="61" t="n">
        <v>0.0123529008897756</v>
      </c>
      <c r="I11" s="61" t="n">
        <v>0.0101077557686566</v>
      </c>
      <c r="J11" s="61" t="n">
        <v>0</v>
      </c>
      <c r="K11" s="61" t="n">
        <v>0.000608664742092949</v>
      </c>
      <c r="L11" s="61" t="n">
        <v>0.0182467927711745</v>
      </c>
      <c r="M11" s="61" t="n">
        <v>0.046095542626104</v>
      </c>
      <c r="N11" s="61" t="n">
        <v>0.0011298242567991</v>
      </c>
      <c r="O11" s="61" t="n">
        <v>0.000627321638072216</v>
      </c>
      <c r="P11" s="61" t="n">
        <v>1.96230757634024E-005</v>
      </c>
      <c r="Q11" s="61" t="n">
        <v>0</v>
      </c>
      <c r="R11" s="61" t="n">
        <v>0</v>
      </c>
      <c r="S11" s="61" t="n">
        <v>0</v>
      </c>
    </row>
    <row r="12" customFormat="false" ht="16.5" hidden="false" customHeight="true" outlineLevel="0" collapsed="false">
      <c r="A12" s="16" t="s">
        <v>31</v>
      </c>
      <c r="B12" s="61" t="n">
        <v>0.245269242439887</v>
      </c>
      <c r="C12" s="61" t="n">
        <v>0.0325310534152684</v>
      </c>
      <c r="D12" s="61" t="n">
        <v>0.115350529865199</v>
      </c>
      <c r="E12" s="61" t="n">
        <v>0.0220572551749609</v>
      </c>
      <c r="F12" s="61" t="n">
        <v>0.226379820455952</v>
      </c>
      <c r="G12" s="61" t="n">
        <v>4.17565507978529E-005</v>
      </c>
      <c r="H12" s="61" t="n">
        <v>0.00561299627239078</v>
      </c>
      <c r="I12" s="61" t="n">
        <v>0.0658183739738493</v>
      </c>
      <c r="J12" s="61" t="n">
        <v>0.0432603574838639</v>
      </c>
      <c r="K12" s="61" t="n">
        <v>0.0428914997068231</v>
      </c>
      <c r="L12" s="61" t="n">
        <v>0.0959423677008345</v>
      </c>
      <c r="M12" s="61" t="n">
        <v>0.0184774937391827</v>
      </c>
      <c r="N12" s="61" t="n">
        <v>0.0282120666152826</v>
      </c>
      <c r="O12" s="61" t="n">
        <v>0.0146468883850299</v>
      </c>
      <c r="P12" s="61" t="n">
        <v>0.0332973228994179</v>
      </c>
      <c r="Q12" s="61" t="n">
        <v>0.00787233508996621</v>
      </c>
      <c r="R12" s="61" t="n">
        <v>0</v>
      </c>
      <c r="S12" s="61" t="n">
        <v>0.00233864023129449</v>
      </c>
    </row>
    <row r="13" customFormat="false" ht="16.5" hidden="false" customHeight="true" outlineLevel="0" collapsed="false">
      <c r="A13" s="16" t="s">
        <v>32</v>
      </c>
      <c r="B13" s="61" t="n">
        <v>0.0446353302341782</v>
      </c>
      <c r="C13" s="61" t="n">
        <v>0.0373068212904562</v>
      </c>
      <c r="D13" s="61" t="n">
        <v>0.186692519839794</v>
      </c>
      <c r="E13" s="61" t="n">
        <v>0.00572905883641125</v>
      </c>
      <c r="F13" s="61" t="n">
        <v>0.293794879106757</v>
      </c>
      <c r="G13" s="61" t="n">
        <v>0.0143331661844509</v>
      </c>
      <c r="H13" s="61" t="n">
        <v>0.120456953289839</v>
      </c>
      <c r="I13" s="61" t="n">
        <v>0.0167940811814464</v>
      </c>
      <c r="J13" s="61" t="n">
        <v>0.00530320443915544</v>
      </c>
      <c r="K13" s="61" t="n">
        <v>0.0163169487829561</v>
      </c>
      <c r="L13" s="61" t="n">
        <v>0.213582855395952</v>
      </c>
      <c r="M13" s="61" t="n">
        <v>0.0242320438782996</v>
      </c>
      <c r="N13" s="61" t="n">
        <v>0.00936135932096944</v>
      </c>
      <c r="O13" s="61" t="n">
        <v>0.00668186766851198</v>
      </c>
      <c r="P13" s="61" t="n">
        <v>0.00477891055082264</v>
      </c>
      <c r="Q13" s="61" t="n">
        <v>0</v>
      </c>
      <c r="R13" s="61" t="n">
        <v>0</v>
      </c>
      <c r="S13" s="61" t="n">
        <v>0</v>
      </c>
    </row>
    <row r="14" customFormat="false" ht="17.25" hidden="false" customHeight="true" outlineLevel="0" collapsed="false">
      <c r="A14" s="21" t="s">
        <v>33</v>
      </c>
      <c r="B14" s="61" t="n">
        <v>0.134729516017929</v>
      </c>
      <c r="C14" s="61" t="n">
        <v>0.0557827176094077</v>
      </c>
      <c r="D14" s="61" t="n">
        <v>0.168214209923816</v>
      </c>
      <c r="E14" s="61" t="n">
        <v>0.144179929852849</v>
      </c>
      <c r="F14" s="61" t="n">
        <v>0.0429251673066248</v>
      </c>
      <c r="G14" s="61" t="n">
        <v>0.0472060193711268</v>
      </c>
      <c r="H14" s="61" t="n">
        <v>0.0524586060874763</v>
      </c>
      <c r="I14" s="61" t="n">
        <v>0.0655356392456996</v>
      </c>
      <c r="J14" s="61" t="n">
        <v>0.000146196591669216</v>
      </c>
      <c r="K14" s="61" t="n">
        <v>0.0300306561081949</v>
      </c>
      <c r="L14" s="61" t="n">
        <v>0.0374314166896257</v>
      </c>
      <c r="M14" s="61" t="n">
        <v>0.0300562235535776</v>
      </c>
      <c r="N14" s="61" t="n">
        <v>0.0249582837444601</v>
      </c>
      <c r="O14" s="61" t="n">
        <v>0.147359341212566</v>
      </c>
      <c r="P14" s="61" t="n">
        <v>0.0176476451992393</v>
      </c>
      <c r="Q14" s="61" t="n">
        <v>0.00133843148573785</v>
      </c>
      <c r="R14" s="61" t="n">
        <v>0</v>
      </c>
      <c r="S14" s="61" t="n">
        <v>0</v>
      </c>
    </row>
    <row r="15" customFormat="false" ht="17.25" hidden="false" customHeight="true" outlineLevel="0" collapsed="false">
      <c r="A15" s="21" t="s">
        <v>62</v>
      </c>
      <c r="B15" s="61" t="n">
        <v>0</v>
      </c>
      <c r="C15" s="61" t="n">
        <v>0.00946978218369352</v>
      </c>
      <c r="D15" s="61" t="n">
        <v>0.00691918198065019</v>
      </c>
      <c r="E15" s="61" t="n">
        <v>0</v>
      </c>
      <c r="F15" s="61" t="n">
        <v>0.883022450994319</v>
      </c>
      <c r="G15" s="61" t="n">
        <v>0</v>
      </c>
      <c r="H15" s="61" t="n">
        <v>0.100588584841338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customFormat="false" ht="17.25" hidden="false" customHeight="true" outlineLevel="0" collapsed="false">
      <c r="A16" s="21" t="s">
        <v>39</v>
      </c>
      <c r="B16" s="61" t="n">
        <v>0</v>
      </c>
      <c r="C16" s="61" t="n">
        <v>0.99889838617706</v>
      </c>
      <c r="D16" s="61" t="n">
        <v>0.00110161382294009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</row>
    <row r="17" customFormat="false" ht="16.5" hidden="false" customHeight="true" outlineLevel="0" collapsed="false">
      <c r="A17" s="21" t="s">
        <v>40</v>
      </c>
      <c r="B17" s="61" t="n">
        <v>0.0478233472433494</v>
      </c>
      <c r="C17" s="61" t="n">
        <v>0.0890080882758711</v>
      </c>
      <c r="D17" s="61" t="n">
        <v>0.623551906635895</v>
      </c>
      <c r="E17" s="61" t="n">
        <v>0.00884446937826032</v>
      </c>
      <c r="F17" s="61" t="n">
        <v>0.0685476804957883</v>
      </c>
      <c r="G17" s="61" t="n">
        <v>0.00670235013193508</v>
      </c>
      <c r="H17" s="61" t="n">
        <v>0.0637119801480365</v>
      </c>
      <c r="I17" s="61" t="n">
        <v>0.0113194755520112</v>
      </c>
      <c r="J17" s="61" t="n">
        <v>0.00185911044181595</v>
      </c>
      <c r="K17" s="61" t="n">
        <v>0.0260167863338472</v>
      </c>
      <c r="L17" s="61" t="n">
        <v>0.0329359337668682</v>
      </c>
      <c r="M17" s="61" t="n">
        <v>0.00456493218596819</v>
      </c>
      <c r="N17" s="61" t="n">
        <v>0.00847723317316245</v>
      </c>
      <c r="O17" s="61" t="n">
        <v>0.00405124150534419</v>
      </c>
      <c r="P17" s="61" t="n">
        <v>0.00258546473184646</v>
      </c>
      <c r="Q17" s="61" t="n">
        <v>0</v>
      </c>
      <c r="R17" s="61" t="n">
        <v>0</v>
      </c>
      <c r="S17" s="61" t="n">
        <v>0</v>
      </c>
    </row>
    <row r="18" customFormat="false" ht="16.5" hidden="false" customHeight="true" outlineLevel="0" collapsed="false">
      <c r="A18" s="21" t="s">
        <v>41</v>
      </c>
      <c r="B18" s="61" t="n">
        <v>0.0738726635308227</v>
      </c>
      <c r="C18" s="61" t="n">
        <v>0.354500056253779</v>
      </c>
      <c r="D18" s="61" t="n">
        <v>0</v>
      </c>
      <c r="E18" s="61" t="n">
        <v>0.0811363716336777</v>
      </c>
      <c r="F18" s="61" t="n">
        <v>0</v>
      </c>
      <c r="G18" s="61" t="n">
        <v>0</v>
      </c>
      <c r="H18" s="61" t="n">
        <v>0.0233668744080045</v>
      </c>
      <c r="I18" s="61" t="n">
        <v>-0.00948344585512097</v>
      </c>
      <c r="J18" s="61" t="n">
        <v>0</v>
      </c>
      <c r="K18" s="61" t="n">
        <v>0</v>
      </c>
      <c r="L18" s="61" t="n">
        <v>0</v>
      </c>
      <c r="M18" s="61" t="n">
        <v>0.0199695956530391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.456637884375798</v>
      </c>
      <c r="S18" s="61" t="n">
        <v>0</v>
      </c>
    </row>
    <row r="19" customFormat="false" ht="16.5" hidden="false" customHeight="true" outlineLevel="0" collapsed="false">
      <c r="A19" s="21" t="s">
        <v>42</v>
      </c>
      <c r="B19" s="61" t="n">
        <v>0</v>
      </c>
      <c r="C19" s="61" t="n">
        <v>-0.0115695588786375</v>
      </c>
      <c r="D19" s="61" t="n">
        <v>0</v>
      </c>
      <c r="E19" s="61" t="n">
        <v>0</v>
      </c>
      <c r="F19" s="61" t="n">
        <v>0.970578979367743</v>
      </c>
      <c r="G19" s="61" t="n">
        <v>0</v>
      </c>
      <c r="H19" s="61" t="n">
        <v>0</v>
      </c>
      <c r="I19" s="61" t="n">
        <v>0.0410756409430518</v>
      </c>
      <c r="J19" s="61" t="n">
        <v>0</v>
      </c>
      <c r="K19" s="61" t="n">
        <v>0</v>
      </c>
      <c r="L19" s="61" t="n">
        <v>-8.50614321575733E-005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</row>
    <row r="20" customFormat="false" ht="16.5" hidden="false" customHeight="true" outlineLevel="0" collapsed="false">
      <c r="A20" s="21" t="s">
        <v>43</v>
      </c>
      <c r="B20" s="61" t="n">
        <v>0.111987627076139</v>
      </c>
      <c r="C20" s="61" t="n">
        <v>-0.000503853942399872</v>
      </c>
      <c r="D20" s="61" t="n">
        <v>0.0123493079524864</v>
      </c>
      <c r="E20" s="61" t="n">
        <v>0.00619001295570943</v>
      </c>
      <c r="F20" s="61" t="n">
        <v>0.257986764920085</v>
      </c>
      <c r="G20" s="61" t="n">
        <v>0.51463103391128</v>
      </c>
      <c r="H20" s="61" t="n">
        <v>0</v>
      </c>
      <c r="I20" s="61" t="n">
        <v>0.0410220544380541</v>
      </c>
      <c r="J20" s="61" t="n">
        <v>0</v>
      </c>
      <c r="K20" s="61" t="n">
        <v>0.0310880170667278</v>
      </c>
      <c r="L20" s="61" t="n">
        <v>0</v>
      </c>
      <c r="M20" s="61" t="n">
        <v>0</v>
      </c>
      <c r="N20" s="61" t="n">
        <v>-5.51340655999225E-005</v>
      </c>
      <c r="O20" s="61" t="n">
        <v>0</v>
      </c>
      <c r="P20" s="61" t="n">
        <v>0.0176663815335399</v>
      </c>
      <c r="Q20" s="61" t="n">
        <v>0.00307751103887195</v>
      </c>
      <c r="R20" s="61" t="n">
        <v>0</v>
      </c>
      <c r="S20" s="61" t="n">
        <v>0.00456027711510542</v>
      </c>
    </row>
    <row r="21" customFormat="false" ht="16.5" hidden="false" customHeight="true" outlineLevel="0" collapsed="false">
      <c r="A21" s="21" t="s">
        <v>44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</row>
    <row r="22" customFormat="false" ht="16.5" hidden="false" customHeight="true" outlineLevel="0" collapsed="false">
      <c r="A22" s="21" t="s">
        <v>45</v>
      </c>
      <c r="B22" s="61" t="n">
        <v>0.0686252855283769</v>
      </c>
      <c r="C22" s="61" t="n">
        <v>0.342774964711113</v>
      </c>
      <c r="D22" s="61" t="n">
        <v>0.044154548619709</v>
      </c>
      <c r="E22" s="61" t="n">
        <v>0.032436378523286</v>
      </c>
      <c r="F22" s="61" t="n">
        <v>0.152845910244691</v>
      </c>
      <c r="G22" s="61" t="n">
        <v>0.0322924908460989</v>
      </c>
      <c r="H22" s="61" t="n">
        <v>0.000169905339589299</v>
      </c>
      <c r="I22" s="61" t="n">
        <v>0.0503772508009921</v>
      </c>
      <c r="J22" s="61" t="n">
        <v>0</v>
      </c>
      <c r="K22" s="61" t="n">
        <v>0.0344698068027978</v>
      </c>
      <c r="L22" s="61" t="n">
        <v>0.0783998764732265</v>
      </c>
      <c r="M22" s="61" t="n">
        <v>0.091982496661523</v>
      </c>
      <c r="N22" s="61" t="n">
        <v>0.00398205255159158</v>
      </c>
      <c r="O22" s="61" t="n">
        <v>0.00232332338427796</v>
      </c>
      <c r="P22" s="61" t="n">
        <v>0.0140623086686441</v>
      </c>
      <c r="Q22" s="61" t="n">
        <v>0.0511034008440828</v>
      </c>
      <c r="R22" s="61" t="n">
        <v>0</v>
      </c>
      <c r="S22" s="61" t="n">
        <v>0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31" t="s">
        <v>50</v>
      </c>
    </row>
  </sheetData>
  <mergeCells count="1">
    <mergeCell ref="A2:S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13"/>
    <col collapsed="false" customWidth="true" hidden="false" outlineLevel="0" max="19" min="2" style="2" width="12.7"/>
    <col collapsed="false" customWidth="false" hidden="false" outlineLevel="0" max="257" min="20" style="2" width="9.14"/>
  </cols>
  <sheetData>
    <row r="1" customFormat="false" ht="23.25" hidden="false" customHeight="true" outlineLevel="0" collapsed="false"/>
    <row r="2" s="44" customFormat="true" ht="22.5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4" customFormat="true" ht="23.25" hidden="false" customHeight="true" outlineLevel="0" collapsed="false">
      <c r="A3" s="45"/>
      <c r="C3" s="45"/>
      <c r="F3" s="45"/>
      <c r="G3" s="45"/>
      <c r="I3" s="45"/>
      <c r="K3" s="45"/>
      <c r="N3" s="45"/>
      <c r="P3" s="45"/>
      <c r="Q3" s="45"/>
      <c r="R3" s="45"/>
    </row>
    <row r="4" s="48" customFormat="true" ht="81" hidden="false" customHeight="true" outlineLevel="0" collapsed="false">
      <c r="A4" s="7" t="s">
        <v>2</v>
      </c>
      <c r="B4" s="46" t="s">
        <v>3</v>
      </c>
      <c r="C4" s="46" t="s">
        <v>4</v>
      </c>
      <c r="D4" s="47" t="s">
        <v>5</v>
      </c>
      <c r="E4" s="46" t="s">
        <v>6</v>
      </c>
      <c r="F4" s="46" t="s">
        <v>7</v>
      </c>
      <c r="G4" s="46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14</v>
      </c>
      <c r="N4" s="46" t="s">
        <v>15</v>
      </c>
      <c r="O4" s="46" t="s">
        <v>16</v>
      </c>
      <c r="P4" s="46" t="s">
        <v>17</v>
      </c>
      <c r="Q4" s="46" t="s">
        <v>18</v>
      </c>
      <c r="R4" s="46" t="s">
        <v>19</v>
      </c>
      <c r="S4" s="46" t="s">
        <v>20</v>
      </c>
    </row>
    <row r="5" customFormat="false" ht="17.25" hidden="false" customHeight="true" outlineLevel="0" collapsed="false">
      <c r="A5" s="16" t="s">
        <v>24</v>
      </c>
      <c r="B5" s="61" t="n">
        <v>0.00273185156155797</v>
      </c>
      <c r="C5" s="61" t="n">
        <v>0.0101050184280057</v>
      </c>
      <c r="D5" s="61" t="n">
        <v>0.0108489316633064</v>
      </c>
      <c r="E5" s="61" t="n">
        <v>0.00268946384048183</v>
      </c>
      <c r="F5" s="61" t="n">
        <v>0.00696706555073451</v>
      </c>
      <c r="G5" s="61" t="n">
        <v>0.00194986278075748</v>
      </c>
      <c r="H5" s="61" t="n">
        <v>0.00585388469551809</v>
      </c>
      <c r="I5" s="61" t="n">
        <v>0.0112326302647178</v>
      </c>
      <c r="J5" s="61" t="n">
        <v>0.117140153179093</v>
      </c>
      <c r="K5" s="61" t="n">
        <v>0.0180845894778652</v>
      </c>
      <c r="L5" s="61" t="n">
        <v>0.00316789397283089</v>
      </c>
      <c r="M5" s="61" t="n">
        <v>0.0146083536781282</v>
      </c>
      <c r="N5" s="61" t="n">
        <v>0.022557595824057</v>
      </c>
      <c r="O5" s="61" t="n">
        <v>0.000777812696695504</v>
      </c>
      <c r="P5" s="61" t="n">
        <v>0.0410026720786655</v>
      </c>
      <c r="Q5" s="61" t="n">
        <v>0</v>
      </c>
      <c r="R5" s="61" t="n">
        <v>0</v>
      </c>
      <c r="S5" s="61" t="n">
        <v>0.543495264436738</v>
      </c>
    </row>
    <row r="6" customFormat="false" ht="17.25" hidden="false" customHeight="true" outlineLevel="0" collapsed="false">
      <c r="A6" s="16" t="s">
        <v>25</v>
      </c>
      <c r="B6" s="61" t="n">
        <v>0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.000171723347629319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.000781778366093632</v>
      </c>
      <c r="O6" s="61" t="n">
        <v>0</v>
      </c>
      <c r="P6" s="61" t="n">
        <v>0.000871821101693913</v>
      </c>
      <c r="Q6" s="61" t="n">
        <v>0</v>
      </c>
      <c r="R6" s="61" t="n">
        <v>0</v>
      </c>
      <c r="S6" s="61" t="n">
        <v>0</v>
      </c>
    </row>
    <row r="7" customFormat="false" ht="18" hidden="false" customHeight="true" outlineLevel="0" collapsed="false">
      <c r="A7" s="16" t="s">
        <v>26</v>
      </c>
      <c r="B7" s="61" t="n">
        <v>0.462886060935428</v>
      </c>
      <c r="C7" s="61" t="n">
        <v>0.651509416972585</v>
      </c>
      <c r="D7" s="61" t="n">
        <v>0.410090825986512</v>
      </c>
      <c r="E7" s="61" t="n">
        <v>0.279861854917825</v>
      </c>
      <c r="F7" s="61" t="n">
        <v>0.559702202814596</v>
      </c>
      <c r="G7" s="61" t="n">
        <v>0.718682332341542</v>
      </c>
      <c r="H7" s="61" t="n">
        <v>0.527267459378285</v>
      </c>
      <c r="I7" s="61" t="n">
        <v>0.419487350850561</v>
      </c>
      <c r="J7" s="61" t="n">
        <v>0.177732634841046</v>
      </c>
      <c r="K7" s="61" t="n">
        <v>0.381517538684189</v>
      </c>
      <c r="L7" s="61" t="n">
        <v>0.340260800580534</v>
      </c>
      <c r="M7" s="61" t="n">
        <v>0.363805227746429</v>
      </c>
      <c r="N7" s="61" t="n">
        <v>0.305079415261727</v>
      </c>
      <c r="O7" s="61" t="n">
        <v>0.16858428940232</v>
      </c>
      <c r="P7" s="61" t="n">
        <v>0.351882388388273</v>
      </c>
      <c r="Q7" s="61" t="n">
        <v>0</v>
      </c>
      <c r="R7" s="61" t="n">
        <v>0</v>
      </c>
      <c r="S7" s="61" t="n">
        <v>0</v>
      </c>
    </row>
    <row r="8" customFormat="false" ht="17.25" hidden="false" customHeight="true" outlineLevel="0" collapsed="false">
      <c r="A8" s="16" t="s">
        <v>27</v>
      </c>
      <c r="B8" s="61" t="n">
        <v>0.000126259072913905</v>
      </c>
      <c r="C8" s="61" t="n">
        <v>0</v>
      </c>
      <c r="D8" s="61" t="n">
        <v>0</v>
      </c>
      <c r="E8" s="61" t="n">
        <v>0</v>
      </c>
      <c r="F8" s="61" t="n">
        <v>0.00288838685599611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customFormat="false" ht="17.25" hidden="false" customHeight="true" outlineLevel="0" collapsed="false">
      <c r="A9" s="16" t="s">
        <v>28</v>
      </c>
      <c r="B9" s="61" t="n">
        <v>0</v>
      </c>
      <c r="C9" s="61" t="n">
        <v>0.0372488437382506</v>
      </c>
      <c r="D9" s="61" t="n">
        <v>0.00256061160572626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customFormat="false" ht="17.25" hidden="false" customHeight="true" outlineLevel="0" collapsed="false">
      <c r="A10" s="16" t="s">
        <v>29</v>
      </c>
      <c r="B10" s="61" t="n">
        <v>0.00497032842512953</v>
      </c>
      <c r="C10" s="61" t="n">
        <v>0.00323296374276274</v>
      </c>
      <c r="D10" s="61" t="n">
        <v>0.0141053493402604</v>
      </c>
      <c r="E10" s="61" t="n">
        <v>0</v>
      </c>
      <c r="F10" s="61" t="n">
        <v>0.0164204103361423</v>
      </c>
      <c r="G10" s="61" t="n">
        <v>5.26462526066701E-005</v>
      </c>
      <c r="H10" s="61" t="n">
        <v>0.00285885844408765</v>
      </c>
      <c r="I10" s="61" t="n">
        <v>0.000343881075131913</v>
      </c>
      <c r="J10" s="61" t="n">
        <v>0</v>
      </c>
      <c r="K10" s="61" t="n">
        <v>0</v>
      </c>
      <c r="L10" s="61" t="n">
        <v>3.09485812074336E-005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customFormat="false" ht="17.25" hidden="false" customHeight="true" outlineLevel="0" collapsed="false">
      <c r="A11" s="16" t="s">
        <v>30</v>
      </c>
      <c r="B11" s="61" t="n">
        <v>0.0178422967841571</v>
      </c>
      <c r="C11" s="61" t="n">
        <v>0.000946875835771822</v>
      </c>
      <c r="D11" s="61" t="n">
        <v>0.00700380504037214</v>
      </c>
      <c r="E11" s="61" t="n">
        <v>0.000110899987601177</v>
      </c>
      <c r="F11" s="61" t="n">
        <v>0.00308002440136279</v>
      </c>
      <c r="G11" s="61" t="n">
        <v>0.000101329802494517</v>
      </c>
      <c r="H11" s="61" t="n">
        <v>0.000985836146338681</v>
      </c>
      <c r="I11" s="61" t="n">
        <v>0.000795031544882746</v>
      </c>
      <c r="J11" s="61" t="n">
        <v>0</v>
      </c>
      <c r="K11" s="61" t="n">
        <v>0.000102082262048691</v>
      </c>
      <c r="L11" s="61" t="n">
        <v>0.00208556907139261</v>
      </c>
      <c r="M11" s="61" t="n">
        <v>0.00851612686568144</v>
      </c>
      <c r="N11" s="61" t="n">
        <v>0.000275089456157086</v>
      </c>
      <c r="O11" s="61" t="n">
        <v>3.64861429594924E-005</v>
      </c>
      <c r="P11" s="61" t="n">
        <v>5.56925479131215E-006</v>
      </c>
      <c r="Q11" s="61" t="n">
        <v>0</v>
      </c>
      <c r="R11" s="61" t="n">
        <v>0</v>
      </c>
      <c r="S11" s="61" t="n">
        <v>0</v>
      </c>
    </row>
    <row r="12" customFormat="false" ht="17.25" hidden="false" customHeight="true" outlineLevel="0" collapsed="false">
      <c r="A12" s="16" t="s">
        <v>31</v>
      </c>
      <c r="B12" s="61" t="n">
        <v>0.0841431407559454</v>
      </c>
      <c r="C12" s="61" t="n">
        <v>0.0151112353657021</v>
      </c>
      <c r="D12" s="61" t="n">
        <v>0.0358853184639433</v>
      </c>
      <c r="E12" s="61" t="n">
        <v>0.0121676694345163</v>
      </c>
      <c r="F12" s="61" t="n">
        <v>0.112670609014019</v>
      </c>
      <c r="G12" s="61" t="n">
        <v>2.16245484592346E-005</v>
      </c>
      <c r="H12" s="61" t="n">
        <v>0.00490705842445063</v>
      </c>
      <c r="I12" s="61" t="n">
        <v>0.0567110207457377</v>
      </c>
      <c r="J12" s="61" t="n">
        <v>0.648410994307968</v>
      </c>
      <c r="K12" s="61" t="n">
        <v>0.0788014240112603</v>
      </c>
      <c r="L12" s="61" t="n">
        <v>0.120126594143566</v>
      </c>
      <c r="M12" s="61" t="n">
        <v>0.0373952937244702</v>
      </c>
      <c r="N12" s="61" t="n">
        <v>0.0752469055908438</v>
      </c>
      <c r="O12" s="61" t="n">
        <v>0.00933197902304365</v>
      </c>
      <c r="P12" s="61" t="n">
        <v>0.103521371807831</v>
      </c>
      <c r="Q12" s="61" t="n">
        <v>0.314861127044657</v>
      </c>
      <c r="R12" s="61" t="n">
        <v>0</v>
      </c>
      <c r="S12" s="61" t="n">
        <v>0.316069596856916</v>
      </c>
    </row>
    <row r="13" customFormat="false" ht="17.25" hidden="false" customHeight="true" outlineLevel="0" collapsed="false">
      <c r="A13" s="16" t="s">
        <v>32</v>
      </c>
      <c r="B13" s="61" t="n">
        <v>0.006211691056091</v>
      </c>
      <c r="C13" s="61" t="n">
        <v>0.00702984187558482</v>
      </c>
      <c r="D13" s="61" t="n">
        <v>0.0235602337459362</v>
      </c>
      <c r="E13" s="61" t="n">
        <v>0.00128201965592314</v>
      </c>
      <c r="F13" s="61" t="n">
        <v>0.0593161041077459</v>
      </c>
      <c r="G13" s="61" t="n">
        <v>0.00301106432121583</v>
      </c>
      <c r="H13" s="61" t="n">
        <v>0.0427182856825102</v>
      </c>
      <c r="I13" s="61" t="n">
        <v>0.00586991793923746</v>
      </c>
      <c r="J13" s="61" t="n">
        <v>0.0322443852998172</v>
      </c>
      <c r="K13" s="61" t="n">
        <v>0.0121606629264982</v>
      </c>
      <c r="L13" s="61" t="n">
        <v>0.108480227374581</v>
      </c>
      <c r="M13" s="61" t="n">
        <v>0.0198938756098404</v>
      </c>
      <c r="N13" s="61" t="n">
        <v>0.0101285698152126</v>
      </c>
      <c r="O13" s="61" t="n">
        <v>0.00172695777345479</v>
      </c>
      <c r="P13" s="61" t="n">
        <v>0.0060270538086645</v>
      </c>
      <c r="Q13" s="61" t="n">
        <v>0</v>
      </c>
      <c r="R13" s="61" t="n">
        <v>0</v>
      </c>
      <c r="S13" s="61" t="n">
        <v>0</v>
      </c>
    </row>
    <row r="14" customFormat="false" ht="17.25" hidden="false" customHeight="true" outlineLevel="0" collapsed="false">
      <c r="A14" s="21" t="s">
        <v>33</v>
      </c>
      <c r="B14" s="61" t="n">
        <v>0.403150891862134</v>
      </c>
      <c r="C14" s="61" t="n">
        <v>0.226011614583173</v>
      </c>
      <c r="D14" s="61" t="n">
        <v>0.456445718078939</v>
      </c>
      <c r="E14" s="61" t="n">
        <v>0.693729226001392</v>
      </c>
      <c r="F14" s="61" t="n">
        <v>0.186343467870101</v>
      </c>
      <c r="G14" s="61" t="n">
        <v>0.213230368132905</v>
      </c>
      <c r="H14" s="61" t="n">
        <v>0.400011491387841</v>
      </c>
      <c r="I14" s="61" t="n">
        <v>0.492523663898629</v>
      </c>
      <c r="J14" s="61" t="n">
        <v>0.0191129076012233</v>
      </c>
      <c r="K14" s="61" t="n">
        <v>0.481234662195736</v>
      </c>
      <c r="L14" s="61" t="n">
        <v>0.408784333051219</v>
      </c>
      <c r="M14" s="61" t="n">
        <v>0.530563712641348</v>
      </c>
      <c r="N14" s="61" t="n">
        <v>0.580627643200382</v>
      </c>
      <c r="O14" s="61" t="n">
        <v>0.818908349923368</v>
      </c>
      <c r="P14" s="61" t="n">
        <v>0.478560347231704</v>
      </c>
      <c r="Q14" s="61" t="n">
        <v>0.466918266783121</v>
      </c>
      <c r="R14" s="61" t="n">
        <v>0</v>
      </c>
      <c r="S14" s="61" t="n">
        <v>0</v>
      </c>
    </row>
    <row r="15" customFormat="false" ht="17.25" hidden="false" customHeight="true" outlineLevel="0" collapsed="false">
      <c r="A15" s="21" t="s">
        <v>62</v>
      </c>
      <c r="B15" s="61" t="n">
        <v>0</v>
      </c>
      <c r="C15" s="61" t="n">
        <v>7.89444678808897E-005</v>
      </c>
      <c r="D15" s="61" t="n">
        <v>3.86306337261666E-005</v>
      </c>
      <c r="E15" s="61" t="n">
        <v>0</v>
      </c>
      <c r="F15" s="61" t="n">
        <v>0.00788723071871122</v>
      </c>
      <c r="G15" s="61" t="n">
        <v>0</v>
      </c>
      <c r="H15" s="61" t="n">
        <v>0.00157817457297663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customFormat="false" ht="17.25" hidden="false" customHeight="true" outlineLevel="0" collapsed="false">
      <c r="A16" s="21" t="s">
        <v>39</v>
      </c>
      <c r="B16" s="61" t="n">
        <v>0</v>
      </c>
      <c r="C16" s="61" t="n">
        <v>0.0010966845524245</v>
      </c>
      <c r="D16" s="61" t="n">
        <v>8.10000261598045E-007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</row>
    <row r="17" customFormat="false" ht="16.5" hidden="false" customHeight="true" outlineLevel="0" collapsed="false">
      <c r="A17" s="21" t="s">
        <v>40</v>
      </c>
      <c r="B17" s="61" t="n">
        <v>0.00315520660953379</v>
      </c>
      <c r="C17" s="61" t="n">
        <v>0.00795139852234141</v>
      </c>
      <c r="D17" s="61" t="n">
        <v>0.0373062869704027</v>
      </c>
      <c r="E17" s="61" t="n">
        <v>0.000938296123039129</v>
      </c>
      <c r="F17" s="61" t="n">
        <v>0.00656111875747673</v>
      </c>
      <c r="G17" s="61" t="n">
        <v>0.000667516101585897</v>
      </c>
      <c r="H17" s="61" t="n">
        <v>0.010711734067511</v>
      </c>
      <c r="I17" s="61" t="n">
        <v>0.00187568033540067</v>
      </c>
      <c r="J17" s="61" t="n">
        <v>0.0053589247708524</v>
      </c>
      <c r="K17" s="61" t="n">
        <v>0.00919239522414497</v>
      </c>
      <c r="L17" s="61" t="n">
        <v>0.00793068895356672</v>
      </c>
      <c r="M17" s="61" t="n">
        <v>0.00177672584350045</v>
      </c>
      <c r="N17" s="61" t="n">
        <v>0.00434830578662694</v>
      </c>
      <c r="O17" s="61" t="n">
        <v>0.000496396509947826</v>
      </c>
      <c r="P17" s="61" t="n">
        <v>0.00154586485209606</v>
      </c>
      <c r="Q17" s="61" t="n">
        <v>0</v>
      </c>
      <c r="R17" s="61" t="n">
        <v>0</v>
      </c>
      <c r="S17" s="61" t="n">
        <v>0</v>
      </c>
    </row>
    <row r="18" customFormat="false" ht="16.5" hidden="false" customHeight="true" outlineLevel="0" collapsed="false">
      <c r="A18" s="21" t="s">
        <v>41</v>
      </c>
      <c r="B18" s="61" t="n">
        <v>0.00383767263426015</v>
      </c>
      <c r="C18" s="61" t="n">
        <v>0.0249359942958452</v>
      </c>
      <c r="D18" s="61" t="n">
        <v>0</v>
      </c>
      <c r="E18" s="61" t="n">
        <v>0.00677766432238061</v>
      </c>
      <c r="F18" s="61" t="n">
        <v>0</v>
      </c>
      <c r="G18" s="61" t="n">
        <v>0</v>
      </c>
      <c r="H18" s="61" t="n">
        <v>0.00309339684023271</v>
      </c>
      <c r="I18" s="61" t="n">
        <v>-0.00123735700842831</v>
      </c>
      <c r="J18" s="61" t="n">
        <v>0</v>
      </c>
      <c r="K18" s="61" t="n">
        <v>0</v>
      </c>
      <c r="L18" s="61" t="n">
        <v>0</v>
      </c>
      <c r="M18" s="61" t="n">
        <v>0.00612000383847397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1</v>
      </c>
      <c r="S18" s="61" t="n">
        <v>0</v>
      </c>
    </row>
    <row r="19" customFormat="false" ht="16.5" hidden="false" customHeight="true" outlineLevel="0" collapsed="false">
      <c r="A19" s="21" t="s">
        <v>42</v>
      </c>
      <c r="B19" s="61" t="n">
        <v>0</v>
      </c>
      <c r="C19" s="61" t="n">
        <v>-2.03366870753904E-005</v>
      </c>
      <c r="D19" s="61" t="n">
        <v>0</v>
      </c>
      <c r="E19" s="61" t="n">
        <v>0</v>
      </c>
      <c r="F19" s="61" t="n">
        <v>0.00182795446935818</v>
      </c>
      <c r="G19" s="61" t="n">
        <v>0</v>
      </c>
      <c r="H19" s="61" t="n">
        <v>0</v>
      </c>
      <c r="I19" s="61" t="n">
        <v>0.000133926409708418</v>
      </c>
      <c r="J19" s="61" t="n">
        <v>0</v>
      </c>
      <c r="K19" s="61" t="n">
        <v>0</v>
      </c>
      <c r="L19" s="61" t="n">
        <v>-4.03016646478465E-007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</row>
    <row r="20" customFormat="false" ht="16.5" hidden="false" customHeight="true" outlineLevel="0" collapsed="false">
      <c r="A20" s="21" t="s">
        <v>43</v>
      </c>
      <c r="B20" s="61" t="n">
        <v>0.0087540882129222</v>
      </c>
      <c r="C20" s="61" t="n">
        <v>-5.33300206113105E-005</v>
      </c>
      <c r="D20" s="61" t="n">
        <v>0.000875397050218621</v>
      </c>
      <c r="E20" s="61" t="n">
        <v>0.000778059375533786</v>
      </c>
      <c r="F20" s="61" t="n">
        <v>0.0292573915935166</v>
      </c>
      <c r="G20" s="61" t="n">
        <v>0.060727254844999</v>
      </c>
      <c r="H20" s="61" t="n">
        <v>0</v>
      </c>
      <c r="I20" s="61" t="n">
        <v>0.00805383947379663</v>
      </c>
      <c r="J20" s="61" t="n">
        <v>0</v>
      </c>
      <c r="K20" s="61" t="n">
        <v>0.0130143086669278</v>
      </c>
      <c r="L20" s="61" t="n">
        <v>0</v>
      </c>
      <c r="M20" s="61" t="n">
        <v>0</v>
      </c>
      <c r="N20" s="61" t="n">
        <v>-3.35072673009263E-005</v>
      </c>
      <c r="O20" s="61" t="n">
        <v>0</v>
      </c>
      <c r="P20" s="61" t="n">
        <v>0.0125150777910251</v>
      </c>
      <c r="Q20" s="61" t="n">
        <v>0.028046607742437</v>
      </c>
      <c r="R20" s="61" t="n">
        <v>0</v>
      </c>
      <c r="S20" s="61" t="n">
        <v>0.140435138706346</v>
      </c>
    </row>
    <row r="21" customFormat="false" ht="16.5" hidden="false" customHeight="true" outlineLevel="0" collapsed="false">
      <c r="A21" s="21" t="s">
        <v>44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</row>
    <row r="22" customFormat="false" ht="16.5" hidden="false" customHeight="true" outlineLevel="0" collapsed="false">
      <c r="A22" s="21" t="s">
        <v>45</v>
      </c>
      <c r="B22" s="61" t="n">
        <v>0.00219051208992748</v>
      </c>
      <c r="C22" s="61" t="n">
        <v>0.014814834327359</v>
      </c>
      <c r="D22" s="61" t="n">
        <v>0.00127808142039466</v>
      </c>
      <c r="E22" s="61" t="n">
        <v>0.00166484634130761</v>
      </c>
      <c r="F22" s="61" t="n">
        <v>0.00707803351024002</v>
      </c>
      <c r="G22" s="61" t="n">
        <v>0.00155600087343423</v>
      </c>
      <c r="H22" s="61" t="n">
        <v>1.38203602487833E-005</v>
      </c>
      <c r="I22" s="61" t="n">
        <v>0.00403869112299546</v>
      </c>
      <c r="J22" s="61" t="n">
        <v>0</v>
      </c>
      <c r="K22" s="61" t="n">
        <v>0.00589233655133012</v>
      </c>
      <c r="L22" s="61" t="n">
        <v>0.00913334728774906</v>
      </c>
      <c r="M22" s="61" t="n">
        <v>0.0173206800521282</v>
      </c>
      <c r="N22" s="61" t="n">
        <v>0.000988203966201411</v>
      </c>
      <c r="O22" s="61" t="n">
        <v>0.000137728528211241</v>
      </c>
      <c r="P22" s="61" t="n">
        <v>0.00406783368525512</v>
      </c>
      <c r="Q22" s="61" t="n">
        <v>0.190173998429785</v>
      </c>
      <c r="R22" s="61" t="n">
        <v>0</v>
      </c>
      <c r="S22" s="61" t="n">
        <v>0</v>
      </c>
    </row>
    <row r="23" customFormat="false" ht="16.5" hidden="false" customHeight="true" outlineLevel="0" collapsed="false">
      <c r="I23" s="62"/>
    </row>
    <row r="24" customFormat="false" ht="16.5" hidden="false" customHeight="true" outlineLevel="0" collapsed="false">
      <c r="A24" s="31" t="s">
        <v>50</v>
      </c>
    </row>
  </sheetData>
  <mergeCells count="1">
    <mergeCell ref="A2:S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42"/>
    <col collapsed="false" customWidth="true" hidden="false" outlineLevel="0" max="11" min="2" style="2" width="12.7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2" width="11.85"/>
    <col collapsed="false" customWidth="true" hidden="false" outlineLevel="0" max="15" min="15" style="2" width="12.99"/>
    <col collapsed="false" customWidth="true" hidden="false" outlineLevel="0" max="16" min="16" style="2" width="12.28"/>
    <col collapsed="false" customWidth="true" hidden="false" outlineLevel="0" max="17" min="17" style="2" width="11.56"/>
    <col collapsed="false" customWidth="true" hidden="false" outlineLevel="0" max="18" min="18" style="2" width="13.56"/>
    <col collapsed="false" customWidth="true" hidden="false" outlineLevel="0" max="19" min="19" style="2" width="11.85"/>
    <col collapsed="false" customWidth="true" hidden="false" outlineLevel="0" max="20" min="20" style="2" width="13.14"/>
    <col collapsed="false" customWidth="true" hidden="false" outlineLevel="0" max="21" min="21" style="2" width="11.7"/>
    <col collapsed="false" customWidth="true" hidden="false" outlineLevel="0" max="24" min="22" style="2" width="13.14"/>
    <col collapsed="false" customWidth="false" hidden="false" outlineLevel="0" max="257" min="25" style="2" width="9.14"/>
  </cols>
  <sheetData>
    <row r="1" customFormat="false" ht="22.5" hidden="false" customHeight="true" outlineLevel="0" collapsed="false">
      <c r="A1" s="63"/>
    </row>
    <row r="2" s="44" customFormat="true" ht="23.25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2.5" hidden="false" customHeight="true" outlineLevel="0" collapsed="false">
      <c r="A3" s="43"/>
      <c r="C3" s="58"/>
      <c r="I3" s="64"/>
      <c r="W3" s="63" t="s">
        <v>1</v>
      </c>
    </row>
    <row r="4" customFormat="false" ht="84.75" hidden="false" customHeight="true" outlineLevel="0" collapsed="false">
      <c r="A4" s="7" t="s">
        <v>2</v>
      </c>
      <c r="B4" s="8" t="n">
        <v>2001</v>
      </c>
      <c r="C4" s="14" t="s">
        <v>69</v>
      </c>
      <c r="D4" s="8" t="n">
        <v>2002</v>
      </c>
      <c r="E4" s="14" t="s">
        <v>69</v>
      </c>
      <c r="F4" s="8" t="n">
        <v>2003</v>
      </c>
      <c r="G4" s="14" t="s">
        <v>69</v>
      </c>
      <c r="H4" s="8" t="n">
        <v>2004</v>
      </c>
      <c r="I4" s="14" t="s">
        <v>69</v>
      </c>
      <c r="J4" s="8" t="n">
        <v>2005</v>
      </c>
      <c r="K4" s="14" t="s">
        <v>69</v>
      </c>
      <c r="L4" s="8" t="n">
        <v>2006</v>
      </c>
      <c r="M4" s="14" t="s">
        <v>69</v>
      </c>
      <c r="N4" s="8" t="n">
        <v>2007</v>
      </c>
      <c r="O4" s="14" t="s">
        <v>69</v>
      </c>
      <c r="P4" s="8" t="n">
        <v>2008</v>
      </c>
      <c r="Q4" s="14" t="s">
        <v>69</v>
      </c>
      <c r="R4" s="8" t="n">
        <v>2009</v>
      </c>
      <c r="S4" s="14" t="s">
        <v>69</v>
      </c>
      <c r="T4" s="8" t="n">
        <v>2010</v>
      </c>
      <c r="U4" s="14" t="s">
        <v>69</v>
      </c>
      <c r="V4" s="8" t="n">
        <v>2011</v>
      </c>
      <c r="W4" s="65" t="s">
        <v>70</v>
      </c>
    </row>
    <row r="5" customFormat="false" ht="17.25" hidden="false" customHeight="true" outlineLevel="0" collapsed="false">
      <c r="A5" s="16" t="s">
        <v>24</v>
      </c>
      <c r="B5" s="66" t="n">
        <v>480382</v>
      </c>
      <c r="C5" s="67" t="n">
        <v>0.0426709754146778</v>
      </c>
      <c r="D5" s="68" t="n">
        <v>722189.68</v>
      </c>
      <c r="E5" s="67" t="n">
        <v>0.0755818246845543</v>
      </c>
      <c r="F5" s="68" t="n">
        <v>1423532.73</v>
      </c>
      <c r="G5" s="67" t="n">
        <v>0.120935060931141</v>
      </c>
      <c r="H5" s="69" t="n">
        <v>1448336.24</v>
      </c>
      <c r="I5" s="49" t="n">
        <v>0.103284387743817</v>
      </c>
      <c r="J5" s="69" t="n">
        <v>6389378.58</v>
      </c>
      <c r="K5" s="49" t="n">
        <v>0.304592357185529</v>
      </c>
      <c r="L5" s="69" t="n">
        <v>2646952.13962128</v>
      </c>
      <c r="M5" s="49" t="n">
        <v>0.143879668094457</v>
      </c>
      <c r="N5" s="69" t="n">
        <v>2282202.3585</v>
      </c>
      <c r="O5" s="49" t="n">
        <v>0.104650975664458</v>
      </c>
      <c r="P5" s="69" t="n">
        <v>2683671.95</v>
      </c>
      <c r="Q5" s="70" t="n">
        <v>0.0982643912685669</v>
      </c>
      <c r="R5" s="69" t="n">
        <v>1419449.71859464</v>
      </c>
      <c r="S5" s="70" t="n">
        <v>0.0572375179392568</v>
      </c>
      <c r="T5" s="69" t="n">
        <v>784599.24077</v>
      </c>
      <c r="U5" s="70" t="n">
        <v>0.0327477892747554</v>
      </c>
      <c r="V5" s="69" t="n">
        <v>5051390.9013</v>
      </c>
      <c r="W5" s="49" t="n">
        <v>0.203954717537036</v>
      </c>
    </row>
    <row r="6" customFormat="false" ht="17.25" hidden="false" customHeight="true" outlineLevel="0" collapsed="false">
      <c r="A6" s="16" t="s">
        <v>25</v>
      </c>
      <c r="B6" s="66" t="n">
        <v>531884</v>
      </c>
      <c r="C6" s="67" t="n">
        <v>0.277108023468374</v>
      </c>
      <c r="D6" s="68" t="n">
        <v>5635</v>
      </c>
      <c r="E6" s="67" t="n">
        <v>0.00986071904958278</v>
      </c>
      <c r="F6" s="68" t="n">
        <v>7765</v>
      </c>
      <c r="G6" s="67" t="n">
        <v>0.145007024390499</v>
      </c>
      <c r="H6" s="69" t="n">
        <v>0</v>
      </c>
      <c r="I6" s="49" t="n">
        <v>0</v>
      </c>
      <c r="J6" s="69" t="n">
        <v>0</v>
      </c>
      <c r="K6" s="49" t="n">
        <v>0</v>
      </c>
      <c r="L6" s="69" t="n">
        <v>0</v>
      </c>
      <c r="M6" s="49" t="n">
        <v>0</v>
      </c>
      <c r="N6" s="69" t="n">
        <v>0</v>
      </c>
      <c r="O6" s="49" t="n">
        <v>0</v>
      </c>
      <c r="P6" s="69" t="n">
        <v>0</v>
      </c>
      <c r="Q6" s="70" t="n">
        <v>0</v>
      </c>
      <c r="R6" s="69" t="n">
        <v>0</v>
      </c>
      <c r="S6" s="70" t="n">
        <v>0</v>
      </c>
      <c r="T6" s="69" t="n">
        <v>0</v>
      </c>
      <c r="U6" s="70" t="n">
        <v>0</v>
      </c>
      <c r="V6" s="69" t="n">
        <v>0</v>
      </c>
      <c r="W6" s="49" t="n">
        <v>0</v>
      </c>
    </row>
    <row r="7" customFormat="false" ht="17.25" hidden="false" customHeight="true" outlineLevel="0" collapsed="false">
      <c r="A7" s="16" t="s">
        <v>26</v>
      </c>
      <c r="B7" s="66" t="n">
        <v>36089840</v>
      </c>
      <c r="C7" s="67" t="n">
        <v>0.292299126549695</v>
      </c>
      <c r="D7" s="68" t="n">
        <v>41123134.806554</v>
      </c>
      <c r="E7" s="67" t="n">
        <v>0.267695653211417</v>
      </c>
      <c r="F7" s="68" t="n">
        <v>72588109.0918319</v>
      </c>
      <c r="G7" s="67" t="n">
        <v>0.348251282925465</v>
      </c>
      <c r="H7" s="69" t="n">
        <v>90469406.9349999</v>
      </c>
      <c r="I7" s="49" t="n">
        <v>0.330939627002398</v>
      </c>
      <c r="J7" s="69" t="n">
        <v>57963218.9991233</v>
      </c>
      <c r="K7" s="49" t="n">
        <v>0.164886393456935</v>
      </c>
      <c r="L7" s="69" t="n">
        <v>17583825.003966</v>
      </c>
      <c r="M7" s="49" t="n">
        <v>0.0428793614939382</v>
      </c>
      <c r="N7" s="69" t="n">
        <v>52851613.4221262</v>
      </c>
      <c r="O7" s="49" t="n">
        <v>0.094368595850291</v>
      </c>
      <c r="P7" s="69" t="n">
        <v>58953989.4345</v>
      </c>
      <c r="Q7" s="70" t="n">
        <v>0.0854052062896615</v>
      </c>
      <c r="R7" s="69" t="n">
        <v>32989693.4738366</v>
      </c>
      <c r="S7" s="70" t="n">
        <v>0.0547403838522305</v>
      </c>
      <c r="T7" s="69" t="n">
        <v>28171776.9987721</v>
      </c>
      <c r="U7" s="70" t="n">
        <v>0.0563932563745568</v>
      </c>
      <c r="V7" s="69" t="n">
        <v>26640004.1823018</v>
      </c>
      <c r="W7" s="49" t="n">
        <v>0.0601576632223079</v>
      </c>
    </row>
    <row r="8" customFormat="false" ht="16.5" hidden="false" customHeight="true" outlineLevel="0" collapsed="false">
      <c r="A8" s="16" t="s">
        <v>27</v>
      </c>
      <c r="B8" s="66" t="n">
        <v>462686</v>
      </c>
      <c r="C8" s="67" t="n">
        <v>6.89402899721995</v>
      </c>
      <c r="D8" s="68" t="n">
        <v>0</v>
      </c>
      <c r="E8" s="67" t="n">
        <v>0</v>
      </c>
      <c r="F8" s="68" t="n">
        <v>0</v>
      </c>
      <c r="G8" s="67" t="n">
        <v>0</v>
      </c>
      <c r="H8" s="69" t="n">
        <v>2034307.58</v>
      </c>
      <c r="I8" s="49" t="n">
        <v>14.3488101422426</v>
      </c>
      <c r="J8" s="69" t="n">
        <v>206946.32</v>
      </c>
      <c r="K8" s="49" t="n">
        <v>0.200402508745093</v>
      </c>
      <c r="L8" s="69" t="n">
        <v>644422.42</v>
      </c>
      <c r="M8" s="49" t="n">
        <v>0.201052230956462</v>
      </c>
      <c r="N8" s="69" t="n">
        <v>922910.24</v>
      </c>
      <c r="O8" s="49" t="n">
        <v>0.240620109598494</v>
      </c>
      <c r="P8" s="69" t="n">
        <v>2005605.99</v>
      </c>
      <c r="Q8" s="70" t="n">
        <v>0.261018412456607</v>
      </c>
      <c r="R8" s="69" t="n">
        <v>557</v>
      </c>
      <c r="S8" s="70" t="n">
        <v>0.00201805964108972</v>
      </c>
      <c r="T8" s="69" t="n">
        <v>0</v>
      </c>
      <c r="U8" s="70" t="n">
        <v>0</v>
      </c>
      <c r="V8" s="69" t="n">
        <v>773677.45</v>
      </c>
      <c r="W8" s="49" t="n">
        <v>0.199499996200442</v>
      </c>
    </row>
    <row r="9" customFormat="false" ht="16.5" hidden="false" customHeight="true" outlineLevel="0" collapsed="false">
      <c r="A9" s="16" t="s">
        <v>28</v>
      </c>
      <c r="B9" s="66" t="n">
        <v>3949357</v>
      </c>
      <c r="C9" s="67" t="n">
        <v>0.945231418680838</v>
      </c>
      <c r="D9" s="68" t="n">
        <v>6909095.84</v>
      </c>
      <c r="E9" s="67" t="n">
        <v>0.95404365323669</v>
      </c>
      <c r="F9" s="68" t="n">
        <v>7907361.27</v>
      </c>
      <c r="G9" s="67" t="n">
        <v>0.960487397522867</v>
      </c>
      <c r="H9" s="69" t="n">
        <v>7102778.32</v>
      </c>
      <c r="I9" s="49" t="n">
        <v>0.998185571088749</v>
      </c>
      <c r="J9" s="69" t="n">
        <v>8583430.33</v>
      </c>
      <c r="K9" s="49" t="n">
        <v>0.918199406239438</v>
      </c>
      <c r="L9" s="69" t="n">
        <v>15243451.6841084</v>
      </c>
      <c r="M9" s="49" t="n">
        <v>1.0103931992953</v>
      </c>
      <c r="N9" s="69" t="n">
        <v>8369687.0417924</v>
      </c>
      <c r="O9" s="49" t="n">
        <v>0.927338130491301</v>
      </c>
      <c r="P9" s="69" t="n">
        <v>6202128.26</v>
      </c>
      <c r="Q9" s="70" t="n">
        <v>0.882947147611955</v>
      </c>
      <c r="R9" s="69" t="n">
        <v>10881996.03</v>
      </c>
      <c r="S9" s="70" t="n">
        <v>0.912788389318991</v>
      </c>
      <c r="T9" s="69" t="n">
        <v>12551534.83</v>
      </c>
      <c r="U9" s="70" t="n">
        <v>0.861987228843601</v>
      </c>
      <c r="V9" s="69" t="n">
        <v>14263098.22</v>
      </c>
      <c r="W9" s="49" t="n">
        <v>1.01169180025432</v>
      </c>
    </row>
    <row r="10" customFormat="false" ht="16.5" hidden="false" customHeight="true" outlineLevel="0" collapsed="false">
      <c r="A10" s="16" t="s">
        <v>29</v>
      </c>
      <c r="B10" s="66" t="n">
        <v>6517137</v>
      </c>
      <c r="C10" s="67" t="n">
        <v>0.884463663362091</v>
      </c>
      <c r="D10" s="68" t="n">
        <v>4129871.572</v>
      </c>
      <c r="E10" s="67" t="n">
        <v>0.510711384267564</v>
      </c>
      <c r="F10" s="68" t="n">
        <v>3580900.072</v>
      </c>
      <c r="G10" s="67" t="n">
        <v>0.540161899561636</v>
      </c>
      <c r="H10" s="69" t="n">
        <v>3934432.25434999</v>
      </c>
      <c r="I10" s="49" t="n">
        <v>0.636787397756166</v>
      </c>
      <c r="J10" s="69" t="n">
        <v>6374925.8582</v>
      </c>
      <c r="K10" s="49" t="n">
        <v>0.600892079006893</v>
      </c>
      <c r="L10" s="69" t="n">
        <v>14578972.9861452</v>
      </c>
      <c r="M10" s="49" t="n">
        <v>0.795436971906304</v>
      </c>
      <c r="N10" s="69" t="n">
        <v>11368832.6126617</v>
      </c>
      <c r="O10" s="49" t="n">
        <v>0.66976507805495</v>
      </c>
      <c r="P10" s="69" t="n">
        <v>15228078.9215276</v>
      </c>
      <c r="Q10" s="70" t="n">
        <v>0.693603805759745</v>
      </c>
      <c r="R10" s="69" t="n">
        <v>5590036.08521996</v>
      </c>
      <c r="S10" s="70" t="n">
        <v>0.546613149937039</v>
      </c>
      <c r="T10" s="69" t="n">
        <v>6224650.03859801</v>
      </c>
      <c r="U10" s="70" t="n">
        <v>0.735833483237051</v>
      </c>
      <c r="V10" s="69" t="n">
        <v>5416564.38430377</v>
      </c>
      <c r="W10" s="49" t="n">
        <v>0.777297787371923</v>
      </c>
    </row>
    <row r="11" customFormat="false" ht="16.5" hidden="false" customHeight="true" outlineLevel="0" collapsed="false">
      <c r="A11" s="16" t="s">
        <v>30</v>
      </c>
      <c r="B11" s="66" t="n">
        <v>4360645</v>
      </c>
      <c r="C11" s="67" t="n">
        <v>0.444559715638293</v>
      </c>
      <c r="D11" s="68" t="n">
        <v>4871038.685</v>
      </c>
      <c r="E11" s="67" t="n">
        <v>0.501681133671175</v>
      </c>
      <c r="F11" s="68" t="n">
        <v>4644171.792</v>
      </c>
      <c r="G11" s="67" t="n">
        <v>0.435881844709423</v>
      </c>
      <c r="H11" s="69" t="n">
        <v>7003063.54922942</v>
      </c>
      <c r="I11" s="49" t="n">
        <v>0.485600553200826</v>
      </c>
      <c r="J11" s="69" t="n">
        <v>6050759.53</v>
      </c>
      <c r="K11" s="49" t="n">
        <v>0.396358234613937</v>
      </c>
      <c r="L11" s="69" t="n">
        <v>8679676.49296884</v>
      </c>
      <c r="M11" s="49" t="n">
        <v>0.4897401036656</v>
      </c>
      <c r="N11" s="69" t="n">
        <v>8412581.9956435</v>
      </c>
      <c r="O11" s="49" t="n">
        <v>0.447405241336097</v>
      </c>
      <c r="P11" s="69" t="n">
        <v>6330521.71601026</v>
      </c>
      <c r="Q11" s="70" t="n">
        <v>0.347547188817934</v>
      </c>
      <c r="R11" s="69" t="n">
        <v>4878839.71536318</v>
      </c>
      <c r="S11" s="70" t="n">
        <v>0.381410755400122</v>
      </c>
      <c r="T11" s="69" t="n">
        <v>5872840.81801652</v>
      </c>
      <c r="U11" s="70" t="n">
        <v>0.429730500912035</v>
      </c>
      <c r="V11" s="69" t="n">
        <v>5440755.2486142</v>
      </c>
      <c r="W11" s="49" t="n">
        <v>0.359925654911073</v>
      </c>
    </row>
    <row r="12" customFormat="false" ht="16.5" hidden="false" customHeight="true" outlineLevel="0" collapsed="false">
      <c r="A12" s="16" t="s">
        <v>31</v>
      </c>
      <c r="B12" s="66" t="n">
        <v>22547885</v>
      </c>
      <c r="C12" s="67" t="n">
        <v>0.297458939151381</v>
      </c>
      <c r="D12" s="68" t="n">
        <v>34535103.0355351</v>
      </c>
      <c r="E12" s="67" t="n">
        <v>0.367019808307502</v>
      </c>
      <c r="F12" s="68" t="n">
        <v>47750242.1081787</v>
      </c>
      <c r="G12" s="67" t="n">
        <v>0.406863397985949</v>
      </c>
      <c r="H12" s="69" t="n">
        <v>58999847.4581439</v>
      </c>
      <c r="I12" s="49" t="n">
        <v>0.414342296038913</v>
      </c>
      <c r="J12" s="69" t="n">
        <v>51090779.382134</v>
      </c>
      <c r="K12" s="49" t="n">
        <v>0.339866812827389</v>
      </c>
      <c r="L12" s="69" t="n">
        <v>74628544.8815808</v>
      </c>
      <c r="M12" s="49" t="n">
        <v>0.440178750233624</v>
      </c>
      <c r="N12" s="69" t="n">
        <v>75613879.8098621</v>
      </c>
      <c r="O12" s="49" t="n">
        <v>0.415738204962011</v>
      </c>
      <c r="P12" s="69" t="n">
        <v>75029101.9149392</v>
      </c>
      <c r="Q12" s="70" t="n">
        <v>0.374259666145044</v>
      </c>
      <c r="R12" s="69" t="n">
        <v>72915127.2794951</v>
      </c>
      <c r="S12" s="70" t="n">
        <v>0.340072107434718</v>
      </c>
      <c r="T12" s="69" t="n">
        <v>68282720.1582502</v>
      </c>
      <c r="U12" s="70" t="n">
        <v>0.337148096319643</v>
      </c>
      <c r="V12" s="69" t="n">
        <v>71890586.271691</v>
      </c>
      <c r="W12" s="49" t="n">
        <v>0.355446067055118</v>
      </c>
    </row>
    <row r="13" customFormat="false" ht="16.5" hidden="false" customHeight="true" outlineLevel="0" collapsed="false">
      <c r="A13" s="16" t="s">
        <v>32</v>
      </c>
      <c r="B13" s="66" t="n">
        <v>8059180</v>
      </c>
      <c r="C13" s="67" t="n">
        <v>0.394528919971359</v>
      </c>
      <c r="D13" s="68" t="n">
        <v>8773900.6560348</v>
      </c>
      <c r="E13" s="67" t="n">
        <v>0.423787959919976</v>
      </c>
      <c r="F13" s="68" t="n">
        <v>11306223.9566784</v>
      </c>
      <c r="G13" s="67" t="n">
        <v>0.42405000149739</v>
      </c>
      <c r="H13" s="69" t="n">
        <v>25407891.3781439</v>
      </c>
      <c r="I13" s="49" t="n">
        <v>0.553843957779527</v>
      </c>
      <c r="J13" s="69" t="n">
        <v>13684207.2018664</v>
      </c>
      <c r="K13" s="49" t="n">
        <v>0.395004722657864</v>
      </c>
      <c r="L13" s="69" t="n">
        <v>27382424.1475407</v>
      </c>
      <c r="M13" s="49" t="n">
        <v>0.474329732737371</v>
      </c>
      <c r="N13" s="69" t="n">
        <v>29404824.4523028</v>
      </c>
      <c r="O13" s="49" t="n">
        <v>0.494030889122882</v>
      </c>
      <c r="P13" s="69" t="n">
        <v>24809415.0037393</v>
      </c>
      <c r="Q13" s="70" t="n">
        <v>0.419645512350942</v>
      </c>
      <c r="R13" s="69" t="n">
        <v>26622784.9009106</v>
      </c>
      <c r="S13" s="70" t="n">
        <v>0.419128510196265</v>
      </c>
      <c r="T13" s="69" t="n">
        <v>22883316.3300369</v>
      </c>
      <c r="U13" s="70" t="n">
        <v>0.388240307296608</v>
      </c>
      <c r="V13" s="69" t="n">
        <v>21802000.344893</v>
      </c>
      <c r="W13" s="49" t="n">
        <v>0.387061212945733</v>
      </c>
    </row>
    <row r="14" customFormat="false" ht="15.75" hidden="false" customHeight="true" outlineLevel="0" collapsed="false">
      <c r="A14" s="21" t="s">
        <v>33</v>
      </c>
      <c r="B14" s="66" t="n">
        <v>19849376</v>
      </c>
      <c r="C14" s="67" t="n">
        <v>0.291463584541252</v>
      </c>
      <c r="D14" s="68" t="n">
        <v>44423160.46879</v>
      </c>
      <c r="E14" s="67" t="n">
        <v>0.358465394006311</v>
      </c>
      <c r="F14" s="68" t="n">
        <v>86350844.8780196</v>
      </c>
      <c r="G14" s="67" t="n">
        <v>0.549187233694992</v>
      </c>
      <c r="H14" s="69" t="n">
        <v>95685117.3329466</v>
      </c>
      <c r="I14" s="49" t="n">
        <v>0.527092955212698</v>
      </c>
      <c r="J14" s="69" t="n">
        <v>55083153.286648</v>
      </c>
      <c r="K14" s="49" t="n">
        <v>0.21793968310077</v>
      </c>
      <c r="L14" s="69" t="n">
        <v>37972834.8951811</v>
      </c>
      <c r="M14" s="49" t="n">
        <v>0.141106055669024</v>
      </c>
      <c r="N14" s="69" t="n">
        <v>30045830.485294</v>
      </c>
      <c r="O14" s="49" t="n">
        <v>0.0970366515184432</v>
      </c>
      <c r="P14" s="69" t="n">
        <v>50914438.81375</v>
      </c>
      <c r="Q14" s="70" t="n">
        <v>0.132643707626406</v>
      </c>
      <c r="R14" s="69" t="n">
        <v>20854933.7630706</v>
      </c>
      <c r="S14" s="70" t="n">
        <v>0.0473400481460602</v>
      </c>
      <c r="T14" s="69" t="n">
        <v>62081981.0254067</v>
      </c>
      <c r="U14" s="70" t="n">
        <v>0.127689130298245</v>
      </c>
      <c r="V14" s="69" t="n">
        <v>62372070.6250215</v>
      </c>
      <c r="W14" s="49" t="n">
        <v>0.118719309410366</v>
      </c>
    </row>
    <row r="15" customFormat="false" ht="15.75" hidden="false" customHeight="true" outlineLevel="0" collapsed="false">
      <c r="A15" s="21" t="s">
        <v>62</v>
      </c>
      <c r="B15" s="66" t="n">
        <v>2037080</v>
      </c>
      <c r="C15" s="67" t="n">
        <v>0.959656087840331</v>
      </c>
      <c r="D15" s="68" t="n">
        <v>5517302.35</v>
      </c>
      <c r="E15" s="67" t="n">
        <v>0.88383067683775</v>
      </c>
      <c r="F15" s="68" t="n">
        <v>4597165.29</v>
      </c>
      <c r="G15" s="67" t="n">
        <v>0.980253721609905</v>
      </c>
      <c r="H15" s="69" t="n">
        <v>5128617.49</v>
      </c>
      <c r="I15" s="49" t="n">
        <v>1.01712543610788</v>
      </c>
      <c r="J15" s="69" t="n">
        <v>12315072.15</v>
      </c>
      <c r="K15" s="49" t="n">
        <v>0.92970303107299</v>
      </c>
      <c r="L15" s="69" t="n">
        <v>8127680.26706664</v>
      </c>
      <c r="M15" s="49" t="n">
        <v>0.864752309105216</v>
      </c>
      <c r="N15" s="69" t="n">
        <v>7445661.0588842</v>
      </c>
      <c r="O15" s="49" t="n">
        <v>0.860805181481693</v>
      </c>
      <c r="P15" s="69" t="n">
        <v>7633960.94</v>
      </c>
      <c r="Q15" s="70" t="n">
        <v>0.974159820436594</v>
      </c>
      <c r="R15" s="69" t="n">
        <v>8799148</v>
      </c>
      <c r="S15" s="70" t="n">
        <v>0.972711182334147</v>
      </c>
      <c r="T15" s="69" t="n">
        <v>8811615.81</v>
      </c>
      <c r="U15" s="70" t="n">
        <v>0.958558353015775</v>
      </c>
      <c r="V15" s="69" t="n">
        <v>8712942.88</v>
      </c>
      <c r="W15" s="49" t="n">
        <v>0.975115396622857</v>
      </c>
    </row>
    <row r="16" customFormat="false" ht="15.75" hidden="false" customHeight="true" outlineLevel="0" collapsed="false">
      <c r="A16" s="21" t="s">
        <v>39</v>
      </c>
      <c r="B16" s="66" t="n">
        <v>484949</v>
      </c>
      <c r="C16" s="67" t="n">
        <v>0.9496826003219</v>
      </c>
      <c r="D16" s="68" t="n">
        <v>453127.99</v>
      </c>
      <c r="E16" s="67" t="n">
        <v>0.964720779766448</v>
      </c>
      <c r="F16" s="68" t="n">
        <v>626244.709999999</v>
      </c>
      <c r="G16" s="67" t="n">
        <v>0.872089129891257</v>
      </c>
      <c r="H16" s="69" t="n">
        <v>1042787.88</v>
      </c>
      <c r="I16" s="49" t="n">
        <v>0.94241028134934</v>
      </c>
      <c r="J16" s="69" t="n">
        <v>1301763.74</v>
      </c>
      <c r="K16" s="49" t="n">
        <v>0.881709001482326</v>
      </c>
      <c r="L16" s="69" t="n">
        <v>1714936.23</v>
      </c>
      <c r="M16" s="49" t="n">
        <v>0.778991657960982</v>
      </c>
      <c r="N16" s="69" t="n">
        <v>1650719.16163</v>
      </c>
      <c r="O16" s="49" t="n">
        <v>0.77690524746362</v>
      </c>
      <c r="P16" s="69" t="n">
        <v>1374477.48</v>
      </c>
      <c r="Q16" s="70" t="n">
        <v>0.712728091764007</v>
      </c>
      <c r="R16" s="69" t="n">
        <v>1327393.13</v>
      </c>
      <c r="S16" s="70" t="n">
        <v>0.499826683328849</v>
      </c>
      <c r="T16" s="69" t="n">
        <v>1496953.59</v>
      </c>
      <c r="U16" s="70" t="n">
        <v>0.619038501522962</v>
      </c>
      <c r="V16" s="69" t="n">
        <v>1459069.52</v>
      </c>
      <c r="W16" s="49" t="n">
        <v>0.667006760907786</v>
      </c>
    </row>
    <row r="17" customFormat="false" ht="16.5" hidden="false" customHeight="true" outlineLevel="0" collapsed="false">
      <c r="A17" s="21" t="s">
        <v>40</v>
      </c>
      <c r="B17" s="66" t="n">
        <v>3766784</v>
      </c>
      <c r="C17" s="67" t="n">
        <v>0.38866527150086</v>
      </c>
      <c r="D17" s="68" t="n">
        <v>5732956.52735</v>
      </c>
      <c r="E17" s="67" t="n">
        <v>0.493802804669948</v>
      </c>
      <c r="F17" s="68" t="n">
        <v>10086324.7627668</v>
      </c>
      <c r="G17" s="67" t="n">
        <v>0.641911244372565</v>
      </c>
      <c r="H17" s="69" t="n">
        <v>11846649.4744065</v>
      </c>
      <c r="I17" s="49" t="n">
        <v>0.550013420523818</v>
      </c>
      <c r="J17" s="69" t="n">
        <v>8823409.24770531</v>
      </c>
      <c r="K17" s="49" t="n">
        <v>0.332642184336739</v>
      </c>
      <c r="L17" s="69" t="n">
        <v>12168406.5431482</v>
      </c>
      <c r="M17" s="49" t="n">
        <v>0.393942933850708</v>
      </c>
      <c r="N17" s="69" t="n">
        <v>10573704.5245925</v>
      </c>
      <c r="O17" s="49" t="n">
        <v>0.343727504724931</v>
      </c>
      <c r="P17" s="69" t="n">
        <v>10439014.208</v>
      </c>
      <c r="Q17" s="70" t="n">
        <v>0.329589222479551</v>
      </c>
      <c r="R17" s="69" t="n">
        <v>11605506.2265041</v>
      </c>
      <c r="S17" s="70" t="n">
        <v>0.410191925866551</v>
      </c>
      <c r="T17" s="69" t="n">
        <v>11653717.9937735</v>
      </c>
      <c r="U17" s="70" t="n">
        <v>0.38490004644612</v>
      </c>
      <c r="V17" s="69" t="n">
        <v>10787967.7136938</v>
      </c>
      <c r="W17" s="49" t="n">
        <v>0.36721649807883</v>
      </c>
    </row>
    <row r="18" customFormat="false" ht="16.5" hidden="false" customHeight="true" outlineLevel="0" collapsed="false">
      <c r="A18" s="21" t="s">
        <v>41</v>
      </c>
      <c r="B18" s="66" t="n">
        <v>16232</v>
      </c>
      <c r="C18" s="67" t="n">
        <v>0.018960331615172</v>
      </c>
      <c r="D18" s="68" t="n">
        <v>0</v>
      </c>
      <c r="E18" s="67" t="n">
        <v>0</v>
      </c>
      <c r="F18" s="68" t="n">
        <v>100401.95</v>
      </c>
      <c r="G18" s="67" t="n">
        <v>0.0621989611711445</v>
      </c>
      <c r="H18" s="69" t="n">
        <v>450638.34</v>
      </c>
      <c r="I18" s="49" t="n">
        <v>0.131064438560127</v>
      </c>
      <c r="J18" s="69" t="n">
        <v>820080.79</v>
      </c>
      <c r="K18" s="49" t="n">
        <v>0.186847350610412</v>
      </c>
      <c r="L18" s="69" t="n">
        <v>1373892.51</v>
      </c>
      <c r="M18" s="49" t="n">
        <v>0.227105584982099</v>
      </c>
      <c r="N18" s="69" t="n">
        <v>1520189.67</v>
      </c>
      <c r="O18" s="49" t="n">
        <v>0.162950588719545</v>
      </c>
      <c r="P18" s="69" t="n">
        <v>1542044.72</v>
      </c>
      <c r="Q18" s="70" t="n">
        <v>0.0513613707078043</v>
      </c>
      <c r="R18" s="69" t="n">
        <v>1322294.13755649</v>
      </c>
      <c r="S18" s="70" t="n">
        <v>0.111907335407294</v>
      </c>
      <c r="T18" s="69" t="n">
        <v>2369417.84040145</v>
      </c>
      <c r="U18" s="70" t="n">
        <v>0.295217774463936</v>
      </c>
      <c r="V18" s="69" t="n">
        <v>2008269.367</v>
      </c>
      <c r="W18" s="49" t="n">
        <v>0.246031713829887</v>
      </c>
    </row>
    <row r="19" customFormat="false" ht="16.5" hidden="false" customHeight="true" outlineLevel="0" collapsed="false">
      <c r="A19" s="21" t="s">
        <v>42</v>
      </c>
      <c r="B19" s="66" t="n">
        <v>5487795</v>
      </c>
      <c r="C19" s="67" t="n">
        <v>0.938304592475639</v>
      </c>
      <c r="D19" s="68" t="n">
        <v>6565806.34999999</v>
      </c>
      <c r="E19" s="67" t="n">
        <v>0.917735171283185</v>
      </c>
      <c r="F19" s="68" t="n">
        <v>5766444.11</v>
      </c>
      <c r="G19" s="67" t="n">
        <v>0.855883766565912</v>
      </c>
      <c r="H19" s="69" t="n">
        <v>4377171.57</v>
      </c>
      <c r="I19" s="49" t="n">
        <v>0.789478421863653</v>
      </c>
      <c r="J19" s="69" t="n">
        <v>4246764.38999999</v>
      </c>
      <c r="K19" s="49" t="n">
        <v>0.782350307211863</v>
      </c>
      <c r="L19" s="69" t="n">
        <v>3194684.56</v>
      </c>
      <c r="M19" s="49" t="n">
        <v>0.672700240237291</v>
      </c>
      <c r="N19" s="69" t="n">
        <v>1742233.705392</v>
      </c>
      <c r="O19" s="49" t="n">
        <v>0.517250053653637</v>
      </c>
      <c r="P19" s="69" t="n">
        <v>1449917.45</v>
      </c>
      <c r="Q19" s="70" t="n">
        <v>0.41580283250692</v>
      </c>
      <c r="R19" s="69" t="n">
        <v>1335937.67</v>
      </c>
      <c r="S19" s="70" t="n">
        <v>0.490596554077062</v>
      </c>
      <c r="T19" s="69" t="n">
        <v>2516044.98</v>
      </c>
      <c r="U19" s="70" t="n">
        <v>0.659731145512831</v>
      </c>
      <c r="V19" s="69" t="n">
        <v>1625626.47</v>
      </c>
      <c r="W19" s="49" t="n">
        <v>0.551411644749241</v>
      </c>
    </row>
    <row r="20" customFormat="false" ht="16.5" hidden="false" customHeight="true" outlineLevel="0" collapsed="false">
      <c r="A20" s="21" t="s">
        <v>43</v>
      </c>
      <c r="B20" s="66" t="n">
        <v>722006</v>
      </c>
      <c r="C20" s="67" t="n">
        <v>0.0810876877270363</v>
      </c>
      <c r="D20" s="68" t="n">
        <v>1021532.28</v>
      </c>
      <c r="E20" s="67" t="n">
        <v>0.183243932582851</v>
      </c>
      <c r="F20" s="68" t="n">
        <v>972806.76</v>
      </c>
      <c r="G20" s="67" t="n">
        <v>0.131881765689733</v>
      </c>
      <c r="H20" s="69" t="n">
        <v>937574.14</v>
      </c>
      <c r="I20" s="49" t="n">
        <v>0.0854463223696417</v>
      </c>
      <c r="J20" s="69" t="n">
        <v>1450910.93</v>
      </c>
      <c r="K20" s="49" t="n">
        <v>0.0890873846106936</v>
      </c>
      <c r="L20" s="69" t="n">
        <v>1134964.28755</v>
      </c>
      <c r="M20" s="49" t="n">
        <v>0.0658233415315378</v>
      </c>
      <c r="N20" s="69" t="n">
        <v>1058508.3060843</v>
      </c>
      <c r="O20" s="49" t="n">
        <v>0.0457382006875507</v>
      </c>
      <c r="P20" s="69" t="n">
        <v>1177391.8905497</v>
      </c>
      <c r="Q20" s="70" t="n">
        <v>0.0379407225744665</v>
      </c>
      <c r="R20" s="69" t="n">
        <v>127533.062319778</v>
      </c>
      <c r="S20" s="70" t="n">
        <v>0.0112560646611361</v>
      </c>
      <c r="T20" s="69" t="n">
        <v>446641.92</v>
      </c>
      <c r="U20" s="70" t="n">
        <v>0.0440392889745723</v>
      </c>
      <c r="V20" s="69" t="n">
        <v>398721.165</v>
      </c>
      <c r="W20" s="49" t="n">
        <v>0.0527473543459518</v>
      </c>
    </row>
    <row r="21" customFormat="false" ht="16.5" hidden="false" customHeight="true" outlineLevel="0" collapsed="false">
      <c r="A21" s="21" t="s">
        <v>44</v>
      </c>
      <c r="B21" s="66" t="n">
        <v>0</v>
      </c>
      <c r="C21" s="67" t="n">
        <v>0</v>
      </c>
      <c r="D21" s="68" t="n">
        <v>0</v>
      </c>
      <c r="E21" s="67" t="n">
        <v>0</v>
      </c>
      <c r="F21" s="68" t="n">
        <v>0</v>
      </c>
      <c r="G21" s="67" t="n">
        <v>0</v>
      </c>
      <c r="H21" s="69" t="n">
        <v>0</v>
      </c>
      <c r="I21" s="49" t="n">
        <v>0</v>
      </c>
      <c r="J21" s="69" t="n">
        <v>0</v>
      </c>
      <c r="K21" s="49" t="n">
        <v>0</v>
      </c>
      <c r="L21" s="69" t="n">
        <v>0</v>
      </c>
      <c r="M21" s="49" t="n">
        <v>0</v>
      </c>
      <c r="N21" s="69" t="n">
        <v>0</v>
      </c>
      <c r="O21" s="49" t="n">
        <v>0</v>
      </c>
      <c r="P21" s="69" t="n">
        <v>0</v>
      </c>
      <c r="Q21" s="70" t="n">
        <v>0</v>
      </c>
      <c r="R21" s="69" t="n">
        <v>0</v>
      </c>
      <c r="S21" s="70" t="n">
        <v>0</v>
      </c>
      <c r="T21" s="69" t="n">
        <v>0</v>
      </c>
      <c r="U21" s="70" t="n">
        <v>0</v>
      </c>
      <c r="V21" s="69" t="n">
        <v>0</v>
      </c>
      <c r="W21" s="49" t="n">
        <v>0</v>
      </c>
    </row>
    <row r="22" customFormat="false" ht="16.5" hidden="false" customHeight="true" outlineLevel="0" collapsed="false">
      <c r="A22" s="21" t="s">
        <v>45</v>
      </c>
      <c r="B22" s="66" t="n">
        <v>1075600</v>
      </c>
      <c r="C22" s="67" t="n">
        <v>0.152139258172033</v>
      </c>
      <c r="D22" s="68" t="n">
        <v>1422509.96</v>
      </c>
      <c r="E22" s="67" t="n">
        <v>0.21345999646612</v>
      </c>
      <c r="F22" s="68" t="n">
        <v>1303425.64</v>
      </c>
      <c r="G22" s="67" t="n">
        <v>0.170654701119175</v>
      </c>
      <c r="H22" s="69" t="n">
        <v>1702469.43</v>
      </c>
      <c r="I22" s="49" t="n">
        <v>0.207366574789538</v>
      </c>
      <c r="J22" s="69" t="n">
        <v>1324706.94</v>
      </c>
      <c r="K22" s="49" t="n">
        <v>0.148764247194622</v>
      </c>
      <c r="L22" s="69" t="n">
        <v>1814338.79680216</v>
      </c>
      <c r="M22" s="49" t="n">
        <v>0.174705614296869</v>
      </c>
      <c r="N22" s="69" t="n">
        <v>1274143.4715252</v>
      </c>
      <c r="O22" s="49" t="n">
        <v>0.131981891729106</v>
      </c>
      <c r="P22" s="69" t="n">
        <v>1135077.55</v>
      </c>
      <c r="Q22" s="70" t="n">
        <v>0.107973412232769</v>
      </c>
      <c r="R22" s="69" t="n">
        <v>1291254.5582478</v>
      </c>
      <c r="S22" s="70" t="n">
        <v>0.131852500492989</v>
      </c>
      <c r="T22" s="69" t="n">
        <v>1222052.67912508</v>
      </c>
      <c r="U22" s="70" t="n">
        <v>0.122689040030312</v>
      </c>
      <c r="V22" s="69" t="n">
        <v>987760.43453</v>
      </c>
      <c r="W22" s="49" t="n">
        <v>0.088765382864664</v>
      </c>
    </row>
    <row r="23" customFormat="false" ht="16.5" hidden="false" customHeight="true" outlineLevel="0" collapsed="false">
      <c r="A23" s="71" t="s">
        <v>46</v>
      </c>
      <c r="B23" s="66" t="n">
        <v>132746832</v>
      </c>
      <c r="C23" s="67" t="n">
        <v>0.339598324311591</v>
      </c>
      <c r="D23" s="68" t="n">
        <v>166206365.201264</v>
      </c>
      <c r="E23" s="67" t="n">
        <v>0.356085202767258</v>
      </c>
      <c r="F23" s="68" t="n">
        <v>259011964.121475</v>
      </c>
      <c r="G23" s="67" t="n">
        <v>0.437809838718155</v>
      </c>
      <c r="H23" s="66" t="n">
        <v>317571089.37222</v>
      </c>
      <c r="I23" s="49" t="n">
        <v>0.428608476985362</v>
      </c>
      <c r="J23" s="69" t="n">
        <v>235709507.675677</v>
      </c>
      <c r="K23" s="49" t="n">
        <v>0.255428485995919</v>
      </c>
      <c r="L23" s="69" t="n">
        <v>228890007.845679</v>
      </c>
      <c r="M23" s="49" t="n">
        <v>0.215905875138515</v>
      </c>
      <c r="N23" s="69" t="n">
        <v>244537522.316291</v>
      </c>
      <c r="O23" s="49" t="n">
        <v>0.192764443102121</v>
      </c>
      <c r="P23" s="69" t="n">
        <v>266908836.243016</v>
      </c>
      <c r="Q23" s="70" t="n">
        <v>0.174172631871665</v>
      </c>
      <c r="R23" s="69" t="n">
        <v>201962484.751119</v>
      </c>
      <c r="S23" s="70" t="n">
        <v>0.138630540562865</v>
      </c>
      <c r="T23" s="69" t="n">
        <v>235369864.253151</v>
      </c>
      <c r="U23" s="70" t="n">
        <v>0.170292412067854</v>
      </c>
      <c r="V23" s="69" t="n">
        <v>239630505.177469</v>
      </c>
      <c r="W23" s="49" t="n">
        <v>0.175932913845785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L24" s="3"/>
    </row>
    <row r="25" customFormat="false" ht="15.75" hidden="false" customHeight="false" outlineLevel="0" collapsed="false">
      <c r="A25" s="31" t="s">
        <v>50</v>
      </c>
      <c r="L25" s="3"/>
    </row>
    <row r="27" customFormat="false" ht="12.75" hidden="false" customHeight="false" outlineLevel="0" collapsed="false">
      <c r="N27" s="3"/>
    </row>
  </sheetData>
  <mergeCells count="1">
    <mergeCell ref="A2:U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14"/>
    <col collapsed="false" customWidth="true" hidden="false" outlineLevel="0" max="7" min="2" style="2" width="12.7"/>
    <col collapsed="false" customWidth="true" hidden="false" outlineLevel="0" max="9" min="8" style="2" width="11.99"/>
    <col collapsed="false" customWidth="true" hidden="false" outlineLevel="0" max="10" min="10" style="2" width="10.99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false" hidden="false" outlineLevel="0" max="257" min="13" style="2" width="9.14"/>
  </cols>
  <sheetData>
    <row r="1" customFormat="false" ht="23.25" hidden="false" customHeight="true" outlineLevel="0" collapsed="false">
      <c r="A1" s="63"/>
    </row>
    <row r="2" s="44" customFormat="true" ht="23.2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2.5" hidden="false" customHeight="true" outlineLevel="0" collapsed="false">
      <c r="A3" s="43"/>
      <c r="G3" s="58"/>
      <c r="L3" s="43" t="s">
        <v>1</v>
      </c>
    </row>
    <row r="4" s="48" customFormat="true" ht="51" hidden="false" customHeight="true" outlineLevel="0" collapsed="false">
      <c r="A4" s="7" t="s">
        <v>2</v>
      </c>
      <c r="B4" s="8" t="n">
        <v>2001</v>
      </c>
      <c r="C4" s="8" t="n">
        <v>2002</v>
      </c>
      <c r="D4" s="8" t="n">
        <v>2003</v>
      </c>
      <c r="E4" s="8" t="n">
        <v>2004</v>
      </c>
      <c r="F4" s="8" t="n">
        <v>2005</v>
      </c>
      <c r="G4" s="8" t="n">
        <v>2006</v>
      </c>
      <c r="H4" s="8" t="n">
        <v>2007</v>
      </c>
      <c r="I4" s="8" t="n">
        <v>2008</v>
      </c>
      <c r="J4" s="8" t="n">
        <v>2009</v>
      </c>
      <c r="K4" s="8" t="n">
        <v>2010</v>
      </c>
      <c r="L4" s="8" t="n">
        <v>2011</v>
      </c>
    </row>
    <row r="5" customFormat="false" ht="17.25" hidden="false" customHeight="true" outlineLevel="0" collapsed="false">
      <c r="A5" s="16" t="s">
        <v>24</v>
      </c>
      <c r="B5" s="66" t="n">
        <v>83912</v>
      </c>
      <c r="C5" s="68" t="n">
        <v>23940.71</v>
      </c>
      <c r="D5" s="66" t="n">
        <v>388051.58</v>
      </c>
      <c r="E5" s="66" t="n">
        <v>286218.32</v>
      </c>
      <c r="F5" s="66" t="n">
        <v>432304.48</v>
      </c>
      <c r="G5" s="69" t="n">
        <v>214969.43</v>
      </c>
      <c r="H5" s="69" t="n">
        <v>296386.28</v>
      </c>
      <c r="I5" s="69" t="n">
        <v>953081.11</v>
      </c>
      <c r="J5" s="69" t="n">
        <v>508824.45</v>
      </c>
      <c r="K5" s="66" t="n">
        <v>494277.32</v>
      </c>
      <c r="L5" s="66" t="n">
        <v>765010.18</v>
      </c>
    </row>
    <row r="6" customFormat="false" ht="17.25" hidden="false" customHeight="true" outlineLevel="0" collapsed="false">
      <c r="A6" s="16" t="s">
        <v>25</v>
      </c>
      <c r="B6" s="66" t="n">
        <v>370</v>
      </c>
      <c r="C6" s="68" t="n">
        <v>1574</v>
      </c>
      <c r="D6" s="66" t="n">
        <v>5064</v>
      </c>
      <c r="E6" s="66" t="n">
        <v>0</v>
      </c>
      <c r="F6" s="66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6" t="n">
        <v>0</v>
      </c>
      <c r="L6" s="66" t="n">
        <v>0</v>
      </c>
    </row>
    <row r="7" customFormat="false" ht="17.25" hidden="false" customHeight="true" outlineLevel="0" collapsed="false">
      <c r="A7" s="16" t="s">
        <v>26</v>
      </c>
      <c r="B7" s="66" t="n">
        <v>30151839</v>
      </c>
      <c r="C7" s="68" t="n">
        <v>33602570.8277984</v>
      </c>
      <c r="D7" s="66" t="n">
        <v>43639552.6667612</v>
      </c>
      <c r="E7" s="66" t="n">
        <v>52318639.4899999</v>
      </c>
      <c r="F7" s="66" t="n">
        <v>39564107.6219999</v>
      </c>
      <c r="G7" s="69" t="n">
        <v>10862630.7483</v>
      </c>
      <c r="H7" s="69" t="n">
        <v>31914610.1646275</v>
      </c>
      <c r="I7" s="69" t="n">
        <v>37224826.99576</v>
      </c>
      <c r="J7" s="69" t="n">
        <v>31836994.4205</v>
      </c>
      <c r="K7" s="66" t="n">
        <v>20623945.4</v>
      </c>
      <c r="L7" s="66" t="n">
        <v>16662156.1</v>
      </c>
    </row>
    <row r="8" customFormat="false" ht="17.25" hidden="false" customHeight="true" outlineLevel="0" collapsed="false">
      <c r="A8" s="16" t="s">
        <v>27</v>
      </c>
      <c r="B8" s="66" t="n">
        <v>202524</v>
      </c>
      <c r="C8" s="68" t="n">
        <v>0</v>
      </c>
      <c r="D8" s="66" t="n">
        <v>0</v>
      </c>
      <c r="E8" s="66" t="n">
        <v>479891.96</v>
      </c>
      <c r="F8" s="66" t="n">
        <v>122950</v>
      </c>
      <c r="G8" s="69" t="n">
        <v>0</v>
      </c>
      <c r="H8" s="69" t="n">
        <v>0</v>
      </c>
      <c r="I8" s="69" t="n">
        <v>22365.93</v>
      </c>
      <c r="J8" s="69" t="n">
        <v>787710.53</v>
      </c>
      <c r="K8" s="66" t="n">
        <v>0</v>
      </c>
      <c r="L8" s="66" t="n">
        <v>162468.84</v>
      </c>
    </row>
    <row r="9" customFormat="false" ht="17.25" hidden="false" customHeight="true" outlineLevel="0" collapsed="false">
      <c r="A9" s="16" t="s">
        <v>28</v>
      </c>
      <c r="B9" s="66" t="n">
        <v>0</v>
      </c>
      <c r="C9" s="68" t="n">
        <v>426820.729999999</v>
      </c>
      <c r="D9" s="66" t="n">
        <v>22910</v>
      </c>
      <c r="E9" s="66" t="n">
        <v>177709.679999999</v>
      </c>
      <c r="F9" s="66" t="n">
        <v>184113.293</v>
      </c>
      <c r="G9" s="69" t="n">
        <v>361833.44</v>
      </c>
      <c r="H9" s="69" t="n">
        <v>128955.63</v>
      </c>
      <c r="I9" s="69" t="n">
        <v>945225.11</v>
      </c>
      <c r="J9" s="69" t="n">
        <v>2499488.96</v>
      </c>
      <c r="K9" s="66" t="n">
        <v>49768.42</v>
      </c>
      <c r="L9" s="66" t="n">
        <v>2367501.32</v>
      </c>
    </row>
    <row r="10" customFormat="false" ht="17.25" hidden="false" customHeight="true" outlineLevel="0" collapsed="false">
      <c r="A10" s="16" t="s">
        <v>29</v>
      </c>
      <c r="B10" s="66" t="n">
        <v>13061731</v>
      </c>
      <c r="C10" s="68" t="n">
        <v>1945356.64</v>
      </c>
      <c r="D10" s="66" t="n">
        <v>649859.87</v>
      </c>
      <c r="E10" s="66" t="n">
        <v>1877447.54</v>
      </c>
      <c r="F10" s="66" t="n">
        <v>4787547.57</v>
      </c>
      <c r="G10" s="69" t="n">
        <v>3616170.3619293</v>
      </c>
      <c r="H10" s="69" t="n">
        <v>4441331.27804695</v>
      </c>
      <c r="I10" s="69" t="n">
        <v>9565006.87528638</v>
      </c>
      <c r="J10" s="69" t="n">
        <v>4461752.17659869</v>
      </c>
      <c r="K10" s="66" t="n">
        <v>7062142.2855302</v>
      </c>
      <c r="L10" s="66" t="n">
        <v>1279993.89542735</v>
      </c>
    </row>
    <row r="11" customFormat="false" ht="17.25" hidden="false" customHeight="true" outlineLevel="0" collapsed="false">
      <c r="A11" s="16" t="s">
        <v>30</v>
      </c>
      <c r="B11" s="66" t="n">
        <v>1942551</v>
      </c>
      <c r="C11" s="68" t="n">
        <v>997512.95</v>
      </c>
      <c r="D11" s="66" t="n">
        <v>674681.379</v>
      </c>
      <c r="E11" s="66" t="n">
        <v>1626894.503</v>
      </c>
      <c r="F11" s="66" t="n">
        <v>1587791.967</v>
      </c>
      <c r="G11" s="69" t="n">
        <v>1400786.2800707</v>
      </c>
      <c r="H11" s="69" t="n">
        <v>2361334.06083744</v>
      </c>
      <c r="I11" s="69" t="n">
        <v>1294825.75293675</v>
      </c>
      <c r="J11" s="69" t="n">
        <v>648752.74538291</v>
      </c>
      <c r="K11" s="66" t="n">
        <v>4425969.2005316</v>
      </c>
      <c r="L11" s="66" t="n">
        <v>248723.86176459</v>
      </c>
    </row>
    <row r="12" customFormat="false" ht="17.25" hidden="false" customHeight="true" outlineLevel="0" collapsed="false">
      <c r="A12" s="16" t="s">
        <v>31</v>
      </c>
      <c r="B12" s="66" t="n">
        <v>3780911</v>
      </c>
      <c r="C12" s="68" t="n">
        <v>4299756.04348343</v>
      </c>
      <c r="D12" s="66" t="n">
        <v>5008070.49865288</v>
      </c>
      <c r="E12" s="66" t="n">
        <v>6948051.21749695</v>
      </c>
      <c r="F12" s="66" t="n">
        <v>10862369.9711399</v>
      </c>
      <c r="G12" s="69" t="n">
        <v>9337168.16233904</v>
      </c>
      <c r="H12" s="69" t="n">
        <v>11650956.0467476</v>
      </c>
      <c r="I12" s="69" t="n">
        <v>11567599.3644414</v>
      </c>
      <c r="J12" s="69" t="n">
        <v>5239425.79255853</v>
      </c>
      <c r="K12" s="66" t="n">
        <v>10979510.4000052</v>
      </c>
      <c r="L12" s="66" t="n">
        <v>9200616.57476817</v>
      </c>
    </row>
    <row r="13" customFormat="false" ht="17.25" hidden="false" customHeight="true" outlineLevel="0" collapsed="false">
      <c r="A13" s="16" t="s">
        <v>32</v>
      </c>
      <c r="B13" s="66" t="n">
        <v>3050303</v>
      </c>
      <c r="C13" s="68" t="n">
        <v>1839905.11348343</v>
      </c>
      <c r="D13" s="66" t="n">
        <v>1831967.36865288</v>
      </c>
      <c r="E13" s="66" t="n">
        <v>886485.227496945</v>
      </c>
      <c r="F13" s="66" t="n">
        <v>2629513.12644155</v>
      </c>
      <c r="G13" s="69" t="n">
        <v>3603298.316821</v>
      </c>
      <c r="H13" s="69" t="n">
        <v>1922068.40955013</v>
      </c>
      <c r="I13" s="69" t="n">
        <v>2491521.10338848</v>
      </c>
      <c r="J13" s="69" t="n">
        <v>5707240.95729244</v>
      </c>
      <c r="K13" s="66" t="n">
        <v>9586924.08315439</v>
      </c>
      <c r="L13" s="66" t="n">
        <v>4033514.30670735</v>
      </c>
    </row>
    <row r="14" customFormat="false" ht="17.25" hidden="false" customHeight="true" outlineLevel="0" collapsed="false">
      <c r="A14" s="21" t="s">
        <v>33</v>
      </c>
      <c r="B14" s="66" t="n">
        <v>10223546</v>
      </c>
      <c r="C14" s="68" t="n">
        <v>19390711.6206</v>
      </c>
      <c r="D14" s="66" t="n">
        <v>34049889.5972812</v>
      </c>
      <c r="E14" s="66" t="n">
        <v>39142288.136</v>
      </c>
      <c r="F14" s="66" t="n">
        <v>22906409.887</v>
      </c>
      <c r="G14" s="69" t="n">
        <v>12735584.088</v>
      </c>
      <c r="H14" s="69" t="n">
        <v>21218769.3635</v>
      </c>
      <c r="I14" s="69" t="n">
        <v>26537438.7132874</v>
      </c>
      <c r="J14" s="69" t="n">
        <v>39931434.095</v>
      </c>
      <c r="K14" s="66" t="n">
        <v>27848125.2458921</v>
      </c>
      <c r="L14" s="66" t="n">
        <v>45847831.9673714</v>
      </c>
    </row>
    <row r="15" customFormat="false" ht="17.25" hidden="false" customHeight="true" outlineLevel="0" collapsed="false">
      <c r="A15" s="21" t="s">
        <v>62</v>
      </c>
      <c r="B15" s="66" t="n">
        <v>83515</v>
      </c>
      <c r="C15" s="68" t="n">
        <v>0</v>
      </c>
      <c r="D15" s="66" t="n">
        <v>2250</v>
      </c>
      <c r="E15" s="66" t="n">
        <v>0</v>
      </c>
      <c r="F15" s="66" t="n">
        <v>0</v>
      </c>
      <c r="G15" s="69" t="n">
        <v>11494</v>
      </c>
      <c r="H15" s="69" t="n">
        <v>0</v>
      </c>
      <c r="I15" s="69" t="n">
        <v>130914.6</v>
      </c>
      <c r="J15" s="69" t="n">
        <v>0</v>
      </c>
      <c r="K15" s="66" t="n">
        <v>0</v>
      </c>
      <c r="L15" s="66" t="n">
        <v>486915.56</v>
      </c>
    </row>
    <row r="16" customFormat="false" ht="17.25" hidden="false" customHeight="true" outlineLevel="0" collapsed="false">
      <c r="A16" s="21" t="s">
        <v>39</v>
      </c>
      <c r="B16" s="66" t="n">
        <v>94768</v>
      </c>
      <c r="C16" s="68" t="n">
        <v>4478.31</v>
      </c>
      <c r="D16" s="66" t="n">
        <v>329238.98</v>
      </c>
      <c r="E16" s="66" t="n">
        <v>0</v>
      </c>
      <c r="F16" s="66" t="n">
        <v>0</v>
      </c>
      <c r="G16" s="69" t="n">
        <v>0</v>
      </c>
      <c r="H16" s="69" t="n">
        <v>709933.93</v>
      </c>
      <c r="I16" s="69" t="n">
        <v>33888.94</v>
      </c>
      <c r="J16" s="69" t="n">
        <v>1499135.14</v>
      </c>
      <c r="K16" s="66" t="n">
        <v>7100</v>
      </c>
      <c r="L16" s="66" t="n">
        <v>60618.71</v>
      </c>
    </row>
    <row r="17" customFormat="false" ht="17.25" hidden="false" customHeight="true" outlineLevel="0" collapsed="false">
      <c r="A17" s="21" t="s">
        <v>40</v>
      </c>
      <c r="B17" s="66" t="n">
        <v>248634</v>
      </c>
      <c r="C17" s="68" t="n">
        <v>317321.912</v>
      </c>
      <c r="D17" s="66" t="n">
        <v>1784475.91</v>
      </c>
      <c r="E17" s="66" t="n">
        <v>5190447.21</v>
      </c>
      <c r="F17" s="66" t="n">
        <v>1029593.56</v>
      </c>
      <c r="G17" s="69" t="n">
        <v>264635.47</v>
      </c>
      <c r="H17" s="69" t="n">
        <v>704261.5713169</v>
      </c>
      <c r="I17" s="69" t="n">
        <v>556384.58</v>
      </c>
      <c r="J17" s="69" t="n">
        <v>931740.7</v>
      </c>
      <c r="K17" s="66" t="n">
        <v>750486.594793</v>
      </c>
      <c r="L17" s="66" t="n">
        <v>927240.1060216</v>
      </c>
    </row>
    <row r="18" customFormat="false" ht="17.25" hidden="false" customHeight="true" outlineLevel="0" collapsed="false">
      <c r="A18" s="21" t="s">
        <v>41</v>
      </c>
      <c r="B18" s="66" t="n">
        <v>0</v>
      </c>
      <c r="C18" s="68" t="n">
        <v>0</v>
      </c>
      <c r="D18" s="66" t="n">
        <v>0</v>
      </c>
      <c r="E18" s="66" t="n">
        <v>25315</v>
      </c>
      <c r="F18" s="66" t="n">
        <v>183455.18</v>
      </c>
      <c r="G18" s="69" t="n">
        <v>211926.9</v>
      </c>
      <c r="H18" s="69" t="n">
        <v>106389</v>
      </c>
      <c r="I18" s="69" t="n">
        <v>607046.6</v>
      </c>
      <c r="J18" s="69" t="n">
        <v>938039.094706</v>
      </c>
      <c r="K18" s="66" t="n">
        <v>1194146.58</v>
      </c>
      <c r="L18" s="66" t="n">
        <v>1299823.785</v>
      </c>
    </row>
    <row r="19" customFormat="false" ht="17.25" hidden="false" customHeight="true" outlineLevel="0" collapsed="false">
      <c r="A19" s="21" t="s">
        <v>42</v>
      </c>
      <c r="B19" s="66" t="n">
        <v>4234464</v>
      </c>
      <c r="C19" s="68" t="n">
        <v>2513262.72</v>
      </c>
      <c r="D19" s="66" t="n">
        <v>399210.12</v>
      </c>
      <c r="E19" s="66" t="n">
        <v>217170.519999999</v>
      </c>
      <c r="F19" s="66" t="n">
        <v>42952.98</v>
      </c>
      <c r="G19" s="69" t="n">
        <v>295377.21</v>
      </c>
      <c r="H19" s="69" t="n">
        <v>177451.92</v>
      </c>
      <c r="I19" s="69" t="n">
        <v>474360.08</v>
      </c>
      <c r="J19" s="69" t="n">
        <v>157722.88</v>
      </c>
      <c r="K19" s="66" t="n">
        <v>428203.98</v>
      </c>
      <c r="L19" s="66" t="n">
        <v>43077.24</v>
      </c>
    </row>
    <row r="20" customFormat="false" ht="17.25" hidden="false" customHeight="true" outlineLevel="0" collapsed="false">
      <c r="A20" s="21" t="s">
        <v>43</v>
      </c>
      <c r="B20" s="66" t="n">
        <v>0</v>
      </c>
      <c r="C20" s="68" t="n">
        <v>10800</v>
      </c>
      <c r="D20" s="66" t="n">
        <v>31829.57</v>
      </c>
      <c r="E20" s="66" t="n">
        <v>13625.22</v>
      </c>
      <c r="F20" s="66" t="n">
        <v>154102.16</v>
      </c>
      <c r="G20" s="69" t="n">
        <v>152204.13</v>
      </c>
      <c r="H20" s="69" t="n">
        <v>36958.8819092</v>
      </c>
      <c r="I20" s="69" t="n">
        <v>23783.52</v>
      </c>
      <c r="J20" s="69" t="n">
        <v>146916.79</v>
      </c>
      <c r="K20" s="66" t="n">
        <v>345936.05</v>
      </c>
      <c r="L20" s="66" t="n">
        <v>62638.793</v>
      </c>
    </row>
    <row r="21" customFormat="false" ht="17.25" hidden="false" customHeight="true" outlineLevel="0" collapsed="false">
      <c r="A21" s="21" t="s">
        <v>44</v>
      </c>
      <c r="B21" s="66" t="n">
        <v>0</v>
      </c>
      <c r="C21" s="68" t="n">
        <v>0</v>
      </c>
      <c r="D21" s="66" t="n">
        <v>0</v>
      </c>
      <c r="E21" s="66" t="n">
        <v>0</v>
      </c>
      <c r="F21" s="66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6" t="n">
        <v>0</v>
      </c>
      <c r="L21" s="66" t="n">
        <v>0</v>
      </c>
    </row>
    <row r="22" customFormat="false" ht="17.25" hidden="false" customHeight="true" outlineLevel="0" collapsed="false">
      <c r="A22" s="21" t="s">
        <v>45</v>
      </c>
      <c r="B22" s="66" t="n">
        <v>63136</v>
      </c>
      <c r="C22" s="68" t="n">
        <v>237768.08</v>
      </c>
      <c r="D22" s="66" t="n">
        <v>95006.8599999999</v>
      </c>
      <c r="E22" s="66" t="n">
        <v>199433.59</v>
      </c>
      <c r="F22" s="66" t="n">
        <v>196158.17</v>
      </c>
      <c r="G22" s="69" t="n">
        <v>225954.01</v>
      </c>
      <c r="H22" s="69" t="n">
        <v>192346.9940138</v>
      </c>
      <c r="I22" s="69" t="n">
        <v>190582.67</v>
      </c>
      <c r="J22" s="69" t="n">
        <v>376850.085</v>
      </c>
      <c r="K22" s="66" t="n">
        <v>195378.4480007</v>
      </c>
      <c r="L22" s="66" t="n">
        <v>-12009.45</v>
      </c>
    </row>
    <row r="23" customFormat="false" ht="17.25" hidden="false" customHeight="true" outlineLevel="0" collapsed="false">
      <c r="A23" s="71" t="s">
        <v>46</v>
      </c>
      <c r="B23" s="72" t="n">
        <v>73406617</v>
      </c>
      <c r="C23" s="72" t="n">
        <v>74409367.2833653</v>
      </c>
      <c r="D23" s="72" t="n">
        <v>88912058.4003482</v>
      </c>
      <c r="E23" s="72" t="n">
        <v>109389617.613994</v>
      </c>
      <c r="F23" s="72" t="n">
        <v>84683369.9665814</v>
      </c>
      <c r="G23" s="72" t="n">
        <v>43294032.54746</v>
      </c>
      <c r="H23" s="72" t="n">
        <v>75861753.5305496</v>
      </c>
      <c r="I23" s="72" t="n">
        <v>92618851.9451004</v>
      </c>
      <c r="J23" s="72" t="n">
        <v>95672028.8170386</v>
      </c>
      <c r="K23" s="72" t="n">
        <v>83991914.0079072</v>
      </c>
      <c r="L23" s="72" t="n">
        <v>83436121.7900605</v>
      </c>
    </row>
    <row r="24" customFormat="false" ht="12.75" hidden="false" customHeight="false" outlineLevel="0" collapsed="false">
      <c r="B24" s="3"/>
      <c r="C24" s="3"/>
      <c r="D24" s="3"/>
    </row>
    <row r="25" customFormat="false" ht="15.75" hidden="false" customHeight="false" outlineLevel="0" collapsed="false">
      <c r="A25" s="31" t="s">
        <v>50</v>
      </c>
    </row>
  </sheetData>
  <mergeCells count="1">
    <mergeCell ref="A2:L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3.7"/>
    <col collapsed="false" customWidth="true" hidden="false" outlineLevel="0" max="10" min="3" style="3" width="12.7"/>
    <col collapsed="false" customWidth="true" hidden="false" outlineLevel="0" max="12" min="11" style="3" width="10.99"/>
    <col collapsed="false" customWidth="true" hidden="false" outlineLevel="0" max="13" min="13" style="3" width="14.56"/>
    <col collapsed="false" customWidth="true" hidden="false" outlineLevel="0" max="20" min="14" style="3" width="12.7"/>
    <col collapsed="false" customWidth="true" hidden="false" outlineLevel="0" max="21" min="21" style="3" width="12.56"/>
    <col collapsed="false" customWidth="false" hidden="false" outlineLevel="0" max="29" min="22" style="3" width="9.14"/>
    <col collapsed="false" customWidth="false" hidden="false" outlineLevel="0" max="257" min="30" style="2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5" t="s">
        <v>7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3.25" hidden="false" customHeight="true" outlineLevel="0" collapsed="false">
      <c r="C3" s="2"/>
      <c r="D3" s="2"/>
      <c r="G3" s="2"/>
      <c r="H3" s="2"/>
      <c r="J3" s="2"/>
      <c r="L3" s="2"/>
      <c r="M3" s="2"/>
      <c r="O3" s="2"/>
      <c r="Q3" s="2"/>
      <c r="R3" s="2"/>
      <c r="S3" s="2"/>
      <c r="T3" s="2"/>
      <c r="U3" s="73" t="s">
        <v>73</v>
      </c>
    </row>
    <row r="4" s="75" customFormat="true" ht="72.75" hidden="false" customHeight="true" outlineLevel="0" collapsed="false">
      <c r="A4" s="8"/>
      <c r="B4" s="8"/>
      <c r="C4" s="47" t="s">
        <v>4</v>
      </c>
      <c r="D4" s="46" t="s">
        <v>7</v>
      </c>
      <c r="E4" s="46" t="s">
        <v>5</v>
      </c>
      <c r="F4" s="46" t="s">
        <v>74</v>
      </c>
      <c r="G4" s="46" t="s">
        <v>75</v>
      </c>
      <c r="H4" s="46" t="s">
        <v>76</v>
      </c>
      <c r="I4" s="46" t="s">
        <v>9</v>
      </c>
      <c r="J4" s="46" t="s">
        <v>3</v>
      </c>
      <c r="K4" s="46" t="s">
        <v>10</v>
      </c>
      <c r="L4" s="46" t="s">
        <v>11</v>
      </c>
      <c r="M4" s="46" t="s">
        <v>77</v>
      </c>
      <c r="N4" s="46" t="s">
        <v>78</v>
      </c>
      <c r="O4" s="46" t="s">
        <v>79</v>
      </c>
      <c r="P4" s="46" t="s">
        <v>15</v>
      </c>
      <c r="Q4" s="46" t="s">
        <v>13</v>
      </c>
      <c r="R4" s="46" t="s">
        <v>17</v>
      </c>
      <c r="S4" s="46" t="s">
        <v>18</v>
      </c>
      <c r="T4" s="46" t="s">
        <v>80</v>
      </c>
      <c r="U4" s="10" t="s">
        <v>21</v>
      </c>
      <c r="V4" s="74"/>
      <c r="W4" s="74"/>
      <c r="X4" s="74"/>
      <c r="Y4" s="74"/>
      <c r="Z4" s="74"/>
      <c r="AA4" s="74"/>
      <c r="AB4" s="74"/>
      <c r="AC4" s="74"/>
    </row>
    <row r="5" s="80" customFormat="true" ht="23.25" hidden="false" customHeight="true" outlineLevel="0" collapsed="false">
      <c r="A5" s="76" t="s">
        <v>81</v>
      </c>
      <c r="B5" s="76"/>
      <c r="C5" s="77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9"/>
      <c r="W5" s="79"/>
      <c r="X5" s="79"/>
      <c r="Y5" s="79"/>
      <c r="Z5" s="79"/>
      <c r="AA5" s="79"/>
      <c r="AB5" s="79"/>
      <c r="AC5" s="79"/>
    </row>
    <row r="6" customFormat="false" ht="16.5" hidden="false" customHeight="true" outlineLevel="0" collapsed="false">
      <c r="A6" s="81" t="s">
        <v>82</v>
      </c>
      <c r="B6" s="82" t="s">
        <v>83</v>
      </c>
      <c r="C6" s="83" t="n">
        <v>6250</v>
      </c>
      <c r="D6" s="83" t="n">
        <v>66</v>
      </c>
      <c r="E6" s="83" t="n">
        <v>806.6231</v>
      </c>
      <c r="F6" s="83" t="n">
        <v>12</v>
      </c>
      <c r="G6" s="83" t="n">
        <v>7</v>
      </c>
      <c r="H6" s="83" t="n">
        <v>2</v>
      </c>
      <c r="I6" s="83" t="n">
        <v>2530</v>
      </c>
      <c r="J6" s="83" t="n">
        <v>693</v>
      </c>
      <c r="K6" s="83" t="n">
        <v>35</v>
      </c>
      <c r="L6" s="83" t="n">
        <v>48</v>
      </c>
      <c r="M6" s="83" t="n">
        <v>3185</v>
      </c>
      <c r="N6" s="83" t="n">
        <v>199</v>
      </c>
      <c r="O6" s="83" t="n">
        <v>203</v>
      </c>
      <c r="P6" s="83" t="n">
        <v>1006</v>
      </c>
      <c r="Q6" s="83" t="n">
        <v>204.13363</v>
      </c>
      <c r="R6" s="83" t="n">
        <v>91</v>
      </c>
      <c r="S6" s="83" t="n">
        <v>577.9735</v>
      </c>
      <c r="T6" s="83" t="n">
        <v>180.69781</v>
      </c>
      <c r="U6" s="83" t="n">
        <v>16096.42804</v>
      </c>
      <c r="V6" s="84"/>
    </row>
    <row r="7" customFormat="false" ht="15.75" hidden="false" customHeight="false" outlineLevel="0" collapsed="false">
      <c r="A7" s="85" t="s">
        <v>84</v>
      </c>
      <c r="B7" s="86" t="s">
        <v>85</v>
      </c>
      <c r="C7" s="83" t="n">
        <v>119</v>
      </c>
      <c r="D7" s="83" t="n">
        <v>66</v>
      </c>
      <c r="E7" s="83" t="n">
        <v>806.6231</v>
      </c>
      <c r="F7" s="83" t="n">
        <v>12</v>
      </c>
      <c r="G7" s="83" t="n">
        <v>7</v>
      </c>
      <c r="H7" s="83" t="n">
        <v>0</v>
      </c>
      <c r="I7" s="83" t="n">
        <v>2523</v>
      </c>
      <c r="J7" s="83" t="n">
        <v>498</v>
      </c>
      <c r="K7" s="83" t="n">
        <v>35</v>
      </c>
      <c r="L7" s="83" t="n">
        <v>41</v>
      </c>
      <c r="M7" s="83" t="n">
        <v>3185</v>
      </c>
      <c r="N7" s="83" t="n">
        <v>199</v>
      </c>
      <c r="O7" s="83" t="n">
        <v>203</v>
      </c>
      <c r="P7" s="83" t="n">
        <v>977</v>
      </c>
      <c r="Q7" s="83" t="n">
        <v>183.83278</v>
      </c>
      <c r="R7" s="83" t="n">
        <v>91</v>
      </c>
      <c r="S7" s="83" t="n">
        <v>541.21717</v>
      </c>
      <c r="T7" s="83" t="n">
        <v>25.27515</v>
      </c>
      <c r="U7" s="83" t="n">
        <v>9512.9482</v>
      </c>
      <c r="V7" s="84"/>
    </row>
    <row r="8" customFormat="false" ht="15.75" hidden="false" customHeight="false" outlineLevel="0" collapsed="false">
      <c r="A8" s="85" t="s">
        <v>84</v>
      </c>
      <c r="B8" s="86" t="s">
        <v>86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4"/>
    </row>
    <row r="9" customFormat="false" ht="15.75" hidden="false" customHeight="false" outlineLevel="0" collapsed="false">
      <c r="A9" s="85" t="s">
        <v>84</v>
      </c>
      <c r="B9" s="86" t="s">
        <v>87</v>
      </c>
      <c r="C9" s="83" t="n">
        <v>6131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2</v>
      </c>
      <c r="I9" s="83" t="n">
        <v>7</v>
      </c>
      <c r="J9" s="83" t="n">
        <v>195</v>
      </c>
      <c r="K9" s="83" t="n">
        <v>0</v>
      </c>
      <c r="L9" s="83" t="n">
        <v>7</v>
      </c>
      <c r="M9" s="83" t="n">
        <v>0</v>
      </c>
      <c r="N9" s="83" t="n">
        <v>0</v>
      </c>
      <c r="O9" s="83" t="n">
        <v>0</v>
      </c>
      <c r="P9" s="83" t="n">
        <v>29</v>
      </c>
      <c r="Q9" s="83" t="n">
        <v>20.30085</v>
      </c>
      <c r="R9" s="83" t="n">
        <v>0</v>
      </c>
      <c r="S9" s="83" t="n">
        <v>36.75633</v>
      </c>
      <c r="T9" s="83" t="n">
        <v>155.42266</v>
      </c>
      <c r="U9" s="83" t="n">
        <v>6583.47984</v>
      </c>
      <c r="V9" s="84"/>
    </row>
    <row r="10" customFormat="false" ht="18" hidden="false" customHeight="true" outlineLevel="0" collapsed="false">
      <c r="A10" s="85" t="s">
        <v>88</v>
      </c>
      <c r="B10" s="87" t="s">
        <v>89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4"/>
    </row>
    <row r="11" customFormat="false" ht="15.75" hidden="false" customHeight="false" outlineLevel="0" collapsed="false">
      <c r="A11" s="85" t="s">
        <v>90</v>
      </c>
      <c r="B11" s="86" t="s">
        <v>91</v>
      </c>
      <c r="C11" s="83" t="n">
        <v>25518</v>
      </c>
      <c r="D11" s="83" t="n">
        <v>22632</v>
      </c>
      <c r="E11" s="83" t="n">
        <v>8976.5036</v>
      </c>
      <c r="F11" s="83" t="n">
        <v>372</v>
      </c>
      <c r="G11" s="83" t="n">
        <v>64</v>
      </c>
      <c r="H11" s="83" t="n">
        <v>0</v>
      </c>
      <c r="I11" s="83" t="n">
        <v>4945</v>
      </c>
      <c r="J11" s="83" t="n">
        <v>6804</v>
      </c>
      <c r="K11" s="83" t="n">
        <v>6936</v>
      </c>
      <c r="L11" s="83" t="n">
        <v>3865</v>
      </c>
      <c r="M11" s="83" t="n">
        <v>6</v>
      </c>
      <c r="N11" s="83" t="n">
        <v>20514</v>
      </c>
      <c r="O11" s="83" t="n">
        <v>3205</v>
      </c>
      <c r="P11" s="83" t="n">
        <v>2789</v>
      </c>
      <c r="Q11" s="83" t="n">
        <v>438.40702</v>
      </c>
      <c r="R11" s="83" t="n">
        <v>0</v>
      </c>
      <c r="S11" s="83" t="n">
        <v>0</v>
      </c>
      <c r="T11" s="83" t="n">
        <v>0</v>
      </c>
      <c r="U11" s="83" t="n">
        <v>107064.91062</v>
      </c>
      <c r="V11" s="84"/>
    </row>
    <row r="12" customFormat="false" ht="45.75" hidden="false" customHeight="true" outlineLevel="0" collapsed="false">
      <c r="A12" s="85" t="s">
        <v>92</v>
      </c>
      <c r="B12" s="86" t="s">
        <v>93</v>
      </c>
      <c r="C12" s="83" t="n">
        <v>410</v>
      </c>
      <c r="D12" s="83" t="n">
        <v>10019</v>
      </c>
      <c r="E12" s="83" t="n">
        <v>12844.17777</v>
      </c>
      <c r="F12" s="83" t="n">
        <v>3001</v>
      </c>
      <c r="G12" s="83" t="n">
        <v>5</v>
      </c>
      <c r="H12" s="83" t="n">
        <v>0</v>
      </c>
      <c r="I12" s="83" t="n">
        <v>6638</v>
      </c>
      <c r="J12" s="83" t="n">
        <v>871</v>
      </c>
      <c r="K12" s="83" t="n">
        <v>0</v>
      </c>
      <c r="L12" s="83" t="n">
        <v>6934</v>
      </c>
      <c r="M12" s="83" t="n">
        <v>0</v>
      </c>
      <c r="N12" s="83" t="n">
        <v>8522</v>
      </c>
      <c r="O12" s="83" t="n">
        <v>0</v>
      </c>
      <c r="P12" s="83" t="n">
        <v>5775</v>
      </c>
      <c r="Q12" s="83" t="n">
        <v>0</v>
      </c>
      <c r="R12" s="83" t="n">
        <v>5</v>
      </c>
      <c r="S12" s="83" t="n">
        <v>0</v>
      </c>
      <c r="T12" s="83" t="n">
        <v>0</v>
      </c>
      <c r="U12" s="83" t="n">
        <v>55024.17777</v>
      </c>
      <c r="V12" s="84"/>
    </row>
    <row r="13" customFormat="false" ht="27" hidden="false" customHeight="true" outlineLevel="0" collapsed="false">
      <c r="A13" s="85" t="s">
        <v>94</v>
      </c>
      <c r="B13" s="86" t="s">
        <v>95</v>
      </c>
      <c r="C13" s="83" t="n">
        <v>410</v>
      </c>
      <c r="D13" s="83" t="n">
        <v>6924</v>
      </c>
      <c r="E13" s="83" t="n">
        <v>12287.89687</v>
      </c>
      <c r="F13" s="83" t="n">
        <v>0</v>
      </c>
      <c r="G13" s="83" t="n">
        <v>5</v>
      </c>
      <c r="H13" s="83" t="n">
        <v>0</v>
      </c>
      <c r="I13" s="83" t="n">
        <v>6638</v>
      </c>
      <c r="J13" s="83" t="n">
        <v>871</v>
      </c>
      <c r="K13" s="83" t="n">
        <v>0</v>
      </c>
      <c r="L13" s="83" t="n">
        <v>6934</v>
      </c>
      <c r="M13" s="83" t="n">
        <v>0</v>
      </c>
      <c r="N13" s="83" t="n">
        <v>8522</v>
      </c>
      <c r="O13" s="83" t="n">
        <v>0</v>
      </c>
      <c r="P13" s="83" t="n">
        <v>0</v>
      </c>
      <c r="Q13" s="83" t="n">
        <v>0</v>
      </c>
      <c r="R13" s="83" t="n">
        <v>5</v>
      </c>
      <c r="S13" s="83" t="n">
        <v>0</v>
      </c>
      <c r="T13" s="83" t="n">
        <v>0</v>
      </c>
      <c r="U13" s="83" t="n">
        <v>42596.89687</v>
      </c>
      <c r="V13" s="84"/>
    </row>
    <row r="14" customFormat="false" ht="45.75" hidden="false" customHeight="true" outlineLevel="0" collapsed="false">
      <c r="A14" s="85" t="s">
        <v>96</v>
      </c>
      <c r="B14" s="86" t="s">
        <v>97</v>
      </c>
      <c r="C14" s="83" t="n">
        <v>0</v>
      </c>
      <c r="D14" s="83" t="n">
        <v>3095</v>
      </c>
      <c r="E14" s="83" t="n">
        <v>462.53009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3557.53009</v>
      </c>
    </row>
    <row r="15" customFormat="false" ht="15" hidden="false" customHeight="false" outlineLevel="0" collapsed="false">
      <c r="A15" s="85" t="s">
        <v>98</v>
      </c>
      <c r="B15" s="86" t="s">
        <v>99</v>
      </c>
      <c r="C15" s="83" t="n">
        <v>0</v>
      </c>
      <c r="D15" s="83" t="n">
        <v>0</v>
      </c>
      <c r="E15" s="83" t="n">
        <v>92.75081</v>
      </c>
      <c r="F15" s="83" t="n">
        <v>3001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5775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8868.75081</v>
      </c>
    </row>
    <row r="16" customFormat="false" ht="45.75" hidden="false" customHeight="true" outlineLevel="0" collapsed="false">
      <c r="A16" s="85" t="s">
        <v>100</v>
      </c>
      <c r="B16" s="86" t="s">
        <v>101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</row>
    <row r="17" customFormat="false" ht="15" hidden="false" customHeight="false" outlineLevel="0" collapsed="false">
      <c r="A17" s="85" t="s">
        <v>102</v>
      </c>
      <c r="B17" s="86" t="s">
        <v>103</v>
      </c>
      <c r="C17" s="83" t="n">
        <v>90754</v>
      </c>
      <c r="D17" s="83" t="n">
        <v>92370</v>
      </c>
      <c r="E17" s="83" t="n">
        <v>98567.03928</v>
      </c>
      <c r="F17" s="83" t="n">
        <v>55287</v>
      </c>
      <c r="G17" s="83" t="n">
        <v>34275</v>
      </c>
      <c r="H17" s="83" t="n">
        <v>23471</v>
      </c>
      <c r="I17" s="83" t="n">
        <v>52128</v>
      </c>
      <c r="J17" s="83" t="n">
        <v>268876</v>
      </c>
      <c r="K17" s="83" t="n">
        <v>25032</v>
      </c>
      <c r="L17" s="83" t="n">
        <v>58797</v>
      </c>
      <c r="M17" s="83" t="n">
        <v>32722</v>
      </c>
      <c r="N17" s="83" t="n">
        <v>67811</v>
      </c>
      <c r="O17" s="83" t="n">
        <v>50295</v>
      </c>
      <c r="P17" s="83" t="n">
        <v>12821</v>
      </c>
      <c r="Q17" s="83" t="n">
        <v>66552.61035</v>
      </c>
      <c r="R17" s="83" t="n">
        <v>19960</v>
      </c>
      <c r="S17" s="83" t="n">
        <v>11533.08324</v>
      </c>
      <c r="T17" s="83" t="n">
        <v>10170.59856</v>
      </c>
      <c r="U17" s="83" t="n">
        <v>1071422.33143</v>
      </c>
    </row>
    <row r="18" customFormat="false" ht="30" hidden="false" customHeight="false" outlineLevel="0" collapsed="false">
      <c r="A18" s="85" t="s">
        <v>94</v>
      </c>
      <c r="B18" s="86" t="s">
        <v>104</v>
      </c>
      <c r="C18" s="83" t="n">
        <v>46648</v>
      </c>
      <c r="D18" s="83" t="n">
        <v>7788</v>
      </c>
      <c r="E18" s="83" t="n">
        <v>2686</v>
      </c>
      <c r="F18" s="83" t="n">
        <v>13394</v>
      </c>
      <c r="G18" s="83" t="n">
        <v>186</v>
      </c>
      <c r="H18" s="83" t="n">
        <v>1508</v>
      </c>
      <c r="I18" s="83" t="n">
        <v>3529</v>
      </c>
      <c r="J18" s="83" t="n">
        <v>0</v>
      </c>
      <c r="K18" s="83" t="n">
        <v>10390</v>
      </c>
      <c r="L18" s="83" t="n">
        <v>0</v>
      </c>
      <c r="M18" s="83" t="n">
        <v>0</v>
      </c>
      <c r="N18" s="83" t="n">
        <v>42</v>
      </c>
      <c r="O18" s="83" t="n">
        <v>1013</v>
      </c>
      <c r="P18" s="83" t="n">
        <v>0</v>
      </c>
      <c r="Q18" s="83" t="n">
        <v>0</v>
      </c>
      <c r="R18" s="83" t="n">
        <v>0</v>
      </c>
      <c r="S18" s="83" t="n">
        <v>2910.61363</v>
      </c>
      <c r="T18" s="83" t="n">
        <v>0</v>
      </c>
      <c r="U18" s="83" t="n">
        <v>90094.61363</v>
      </c>
    </row>
    <row r="19" customFormat="false" ht="15" hidden="false" customHeight="false" outlineLevel="0" collapsed="false">
      <c r="A19" s="85" t="s">
        <v>96</v>
      </c>
      <c r="B19" s="86" t="s">
        <v>105</v>
      </c>
      <c r="C19" s="83" t="n">
        <v>0</v>
      </c>
      <c r="D19" s="83" t="n">
        <v>72034</v>
      </c>
      <c r="E19" s="83" t="n">
        <v>42717.86813</v>
      </c>
      <c r="F19" s="83" t="n">
        <v>9021</v>
      </c>
      <c r="G19" s="83" t="n">
        <v>13177</v>
      </c>
      <c r="H19" s="83" t="n">
        <v>13064</v>
      </c>
      <c r="I19" s="83" t="n">
        <v>25422</v>
      </c>
      <c r="J19" s="83" t="n">
        <v>142938</v>
      </c>
      <c r="K19" s="83" t="n">
        <v>9087</v>
      </c>
      <c r="L19" s="83" t="n">
        <v>38855</v>
      </c>
      <c r="M19" s="83" t="n">
        <v>10858</v>
      </c>
      <c r="N19" s="83" t="n">
        <v>17423</v>
      </c>
      <c r="O19" s="83" t="n">
        <v>15977</v>
      </c>
      <c r="P19" s="83" t="n">
        <v>9311</v>
      </c>
      <c r="Q19" s="83" t="n">
        <v>41357.88463</v>
      </c>
      <c r="R19" s="83" t="n">
        <v>4656</v>
      </c>
      <c r="S19" s="83" t="n">
        <v>7054.07829</v>
      </c>
      <c r="T19" s="83" t="n">
        <v>3171.70024</v>
      </c>
      <c r="U19" s="83" t="n">
        <v>476124.53129</v>
      </c>
    </row>
    <row r="20" customFormat="false" ht="31.5" hidden="false" customHeight="true" outlineLevel="0" collapsed="false">
      <c r="A20" s="85"/>
      <c r="B20" s="86" t="s">
        <v>106</v>
      </c>
      <c r="C20" s="83" t="n">
        <v>12194</v>
      </c>
      <c r="D20" s="83" t="n">
        <v>68057</v>
      </c>
      <c r="E20" s="83" t="n">
        <v>36721.74097</v>
      </c>
      <c r="F20" s="83" t="n">
        <v>5910</v>
      </c>
      <c r="G20" s="83" t="n">
        <v>10630</v>
      </c>
      <c r="H20" s="83" t="n">
        <v>11312</v>
      </c>
      <c r="I20" s="83" t="n">
        <v>20714</v>
      </c>
      <c r="J20" s="83" t="n">
        <v>58685</v>
      </c>
      <c r="K20" s="83" t="n">
        <v>697</v>
      </c>
      <c r="L20" s="83" t="n">
        <v>38746</v>
      </c>
      <c r="M20" s="83" t="n">
        <v>10858</v>
      </c>
      <c r="N20" s="83" t="n">
        <v>17423</v>
      </c>
      <c r="O20" s="83" t="n">
        <v>10300</v>
      </c>
      <c r="P20" s="83" t="n">
        <v>8702</v>
      </c>
      <c r="Q20" s="83" t="n">
        <v>36110.6849005106</v>
      </c>
      <c r="R20" s="83" t="n">
        <v>4170</v>
      </c>
      <c r="S20" s="83" t="n">
        <v>6855.34641</v>
      </c>
      <c r="T20" s="83" t="n">
        <v>3171.70024</v>
      </c>
      <c r="U20" s="83" t="n">
        <v>361257.472520511</v>
      </c>
    </row>
    <row r="21" customFormat="false" ht="15" hidden="false" customHeight="false" outlineLevel="0" collapsed="false">
      <c r="A21" s="85" t="s">
        <v>98</v>
      </c>
      <c r="B21" s="86" t="s">
        <v>107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</row>
    <row r="22" customFormat="false" ht="15" hidden="false" customHeight="false" outlineLevel="0" collapsed="false">
      <c r="A22" s="85" t="s">
        <v>100</v>
      </c>
      <c r="B22" s="86" t="s">
        <v>10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</row>
    <row r="23" customFormat="false" ht="15" hidden="false" customHeight="false" outlineLevel="0" collapsed="false">
      <c r="A23" s="85" t="s">
        <v>109</v>
      </c>
      <c r="B23" s="86" t="s">
        <v>110</v>
      </c>
      <c r="C23" s="83" t="n">
        <v>0</v>
      </c>
      <c r="D23" s="83" t="n">
        <v>0</v>
      </c>
      <c r="E23" s="83" t="n">
        <v>116.66667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18713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18829.66667</v>
      </c>
    </row>
    <row r="24" customFormat="false" ht="19.5" hidden="false" customHeight="true" outlineLevel="0" collapsed="false">
      <c r="A24" s="85" t="s">
        <v>111</v>
      </c>
      <c r="B24" s="86" t="s">
        <v>112</v>
      </c>
      <c r="C24" s="83" t="n">
        <v>31912</v>
      </c>
      <c r="D24" s="83" t="n">
        <v>12548</v>
      </c>
      <c r="E24" s="83" t="n">
        <v>53045.50448</v>
      </c>
      <c r="F24" s="83" t="n">
        <v>32872</v>
      </c>
      <c r="G24" s="83" t="n">
        <v>20912</v>
      </c>
      <c r="H24" s="83" t="n">
        <v>8899</v>
      </c>
      <c r="I24" s="83" t="n">
        <v>23177</v>
      </c>
      <c r="J24" s="83" t="n">
        <v>125938</v>
      </c>
      <c r="K24" s="83" t="n">
        <v>5555</v>
      </c>
      <c r="L24" s="83" t="n">
        <v>1229</v>
      </c>
      <c r="M24" s="83" t="n">
        <v>21864</v>
      </c>
      <c r="N24" s="83" t="n">
        <v>50346</v>
      </c>
      <c r="O24" s="83" t="n">
        <v>33305</v>
      </c>
      <c r="P24" s="83" t="n">
        <v>3510</v>
      </c>
      <c r="Q24" s="83" t="n">
        <v>25194.72572</v>
      </c>
      <c r="R24" s="83" t="n">
        <v>15304</v>
      </c>
      <c r="S24" s="83" t="n">
        <v>1568.39132</v>
      </c>
      <c r="T24" s="83" t="n">
        <v>6998.89832</v>
      </c>
      <c r="U24" s="83" t="n">
        <v>474178.51984</v>
      </c>
    </row>
    <row r="25" customFormat="false" ht="15" hidden="false" customHeight="false" outlineLevel="0" collapsed="false">
      <c r="A25" s="85" t="s">
        <v>113</v>
      </c>
      <c r="B25" s="86" t="s">
        <v>87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</row>
    <row r="26" customFormat="false" ht="15" hidden="false" customHeight="false" outlineLevel="0" collapsed="false">
      <c r="A26" s="85" t="s">
        <v>114</v>
      </c>
      <c r="B26" s="86" t="s">
        <v>115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AB26" s="2"/>
      <c r="AC26" s="2"/>
    </row>
    <row r="27" customFormat="false" ht="14.25" hidden="false" customHeight="false" outlineLevel="0" collapsed="false">
      <c r="A27" s="85"/>
      <c r="B27" s="87" t="s">
        <v>116</v>
      </c>
      <c r="C27" s="83" t="n">
        <v>116682</v>
      </c>
      <c r="D27" s="83" t="n">
        <v>125021</v>
      </c>
      <c r="E27" s="83" t="n">
        <v>120387.72065</v>
      </c>
      <c r="F27" s="83" t="n">
        <v>58660</v>
      </c>
      <c r="G27" s="83" t="n">
        <v>34344</v>
      </c>
      <c r="H27" s="83" t="n">
        <v>23471</v>
      </c>
      <c r="I27" s="83" t="n">
        <v>63711</v>
      </c>
      <c r="J27" s="83" t="n">
        <v>276551</v>
      </c>
      <c r="K27" s="83" t="n">
        <v>31968</v>
      </c>
      <c r="L27" s="83" t="n">
        <v>69596</v>
      </c>
      <c r="M27" s="83" t="n">
        <v>32728</v>
      </c>
      <c r="N27" s="83" t="n">
        <v>96847</v>
      </c>
      <c r="O27" s="83" t="n">
        <v>53500</v>
      </c>
      <c r="P27" s="83" t="n">
        <v>21385</v>
      </c>
      <c r="Q27" s="83" t="n">
        <v>66991.01737</v>
      </c>
      <c r="R27" s="83" t="n">
        <v>19965</v>
      </c>
      <c r="S27" s="83" t="n">
        <v>11533.08324</v>
      </c>
      <c r="T27" s="83" t="n">
        <v>10170.59856</v>
      </c>
      <c r="U27" s="83" t="n">
        <v>1233511.41982</v>
      </c>
      <c r="AB27" s="2"/>
      <c r="AC27" s="2"/>
    </row>
    <row r="28" customFormat="false" ht="29.25" hidden="false" customHeight="true" outlineLevel="0" collapsed="false">
      <c r="A28" s="85" t="s">
        <v>117</v>
      </c>
      <c r="B28" s="87" t="s">
        <v>11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AB28" s="2"/>
      <c r="AC28" s="2"/>
    </row>
    <row r="29" customFormat="false" ht="17.25" hidden="false" customHeight="true" outlineLevel="0" collapsed="false">
      <c r="A29" s="85" t="s">
        <v>119</v>
      </c>
      <c r="B29" s="87" t="s">
        <v>12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AB29" s="2"/>
      <c r="AC29" s="2"/>
    </row>
    <row r="30" customFormat="false" ht="15" hidden="false" customHeight="false" outlineLevel="0" collapsed="false">
      <c r="A30" s="85" t="s">
        <v>90</v>
      </c>
      <c r="B30" s="86" t="s">
        <v>121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AB30" s="2"/>
      <c r="AC30" s="2"/>
    </row>
    <row r="31" customFormat="false" ht="30" hidden="false" customHeight="false" outlineLevel="0" collapsed="false">
      <c r="A31" s="85" t="s">
        <v>94</v>
      </c>
      <c r="B31" s="86" t="s">
        <v>122</v>
      </c>
      <c r="C31" s="83" t="n">
        <v>50058</v>
      </c>
      <c r="D31" s="83" t="n">
        <v>27477</v>
      </c>
      <c r="E31" s="83" t="n">
        <v>33999.77647</v>
      </c>
      <c r="F31" s="83" t="n">
        <v>37117</v>
      </c>
      <c r="G31" s="83" t="n">
        <v>3765</v>
      </c>
      <c r="H31" s="83" t="n">
        <v>721</v>
      </c>
      <c r="I31" s="83" t="n">
        <v>18462</v>
      </c>
      <c r="J31" s="83" t="n">
        <v>33542</v>
      </c>
      <c r="K31" s="83" t="n">
        <v>22696</v>
      </c>
      <c r="L31" s="83" t="n">
        <v>15595</v>
      </c>
      <c r="M31" s="83" t="n">
        <v>8828</v>
      </c>
      <c r="N31" s="83" t="n">
        <v>42348</v>
      </c>
      <c r="O31" s="83" t="n">
        <v>14580</v>
      </c>
      <c r="P31" s="83" t="n">
        <v>12833</v>
      </c>
      <c r="Q31" s="83" t="n">
        <v>12600.44152</v>
      </c>
      <c r="R31" s="83" t="n">
        <v>5152</v>
      </c>
      <c r="S31" s="83" t="n">
        <v>406.45328</v>
      </c>
      <c r="T31" s="83" t="n">
        <v>1353.475591</v>
      </c>
      <c r="U31" s="83" t="n">
        <v>341534.146861</v>
      </c>
      <c r="AB31" s="2"/>
      <c r="AC31" s="2"/>
    </row>
    <row r="32" customFormat="false" ht="30" hidden="false" customHeight="false" outlineLevel="0" collapsed="false">
      <c r="A32" s="85" t="s">
        <v>84</v>
      </c>
      <c r="B32" s="86" t="s">
        <v>123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AB32" s="2"/>
      <c r="AC32" s="2"/>
    </row>
    <row r="33" customFormat="false" ht="30" hidden="false" customHeight="false" outlineLevel="0" collapsed="false">
      <c r="A33" s="85" t="s">
        <v>84</v>
      </c>
      <c r="B33" s="86" t="s">
        <v>124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AB33" s="2"/>
      <c r="AC33" s="2"/>
    </row>
    <row r="34" customFormat="false" ht="15" hidden="false" customHeight="false" outlineLevel="0" collapsed="false">
      <c r="A34" s="85" t="s">
        <v>96</v>
      </c>
      <c r="B34" s="86" t="s">
        <v>125</v>
      </c>
      <c r="C34" s="83" t="n">
        <v>128</v>
      </c>
      <c r="D34" s="83" t="n">
        <v>0</v>
      </c>
      <c r="E34" s="83" t="n">
        <v>0</v>
      </c>
      <c r="F34" s="83" t="n">
        <v>0</v>
      </c>
      <c r="G34" s="83" t="n">
        <v>41</v>
      </c>
      <c r="H34" s="83" t="n">
        <v>0</v>
      </c>
      <c r="I34" s="83" t="n">
        <v>168</v>
      </c>
      <c r="J34" s="83" t="n">
        <v>0</v>
      </c>
      <c r="K34" s="83" t="n">
        <v>1773</v>
      </c>
      <c r="L34" s="83" t="n">
        <v>0</v>
      </c>
      <c r="M34" s="83" t="n">
        <v>0</v>
      </c>
      <c r="N34" s="83" t="n">
        <v>15321</v>
      </c>
      <c r="O34" s="83" t="n">
        <v>113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17544</v>
      </c>
      <c r="AB34" s="2"/>
      <c r="AC34" s="2"/>
    </row>
    <row r="35" customFormat="false" ht="30" hidden="false" customHeight="false" outlineLevel="0" collapsed="false">
      <c r="A35" s="85" t="s">
        <v>84</v>
      </c>
      <c r="B35" s="86" t="s">
        <v>123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AB35" s="2"/>
      <c r="AC35" s="2"/>
    </row>
    <row r="36" customFormat="false" ht="30" hidden="false" customHeight="false" outlineLevel="0" collapsed="false">
      <c r="A36" s="85" t="s">
        <v>84</v>
      </c>
      <c r="B36" s="86" t="s">
        <v>124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AB36" s="2"/>
      <c r="AC36" s="2"/>
    </row>
    <row r="37" customFormat="false" ht="14.25" hidden="false" customHeight="false" outlineLevel="0" collapsed="false">
      <c r="A37" s="85" t="s">
        <v>126</v>
      </c>
      <c r="B37" s="87" t="s">
        <v>127</v>
      </c>
      <c r="C37" s="83" t="n">
        <v>50186</v>
      </c>
      <c r="D37" s="83" t="n">
        <v>27477</v>
      </c>
      <c r="E37" s="83" t="n">
        <v>33999.77647</v>
      </c>
      <c r="F37" s="83" t="n">
        <v>37117</v>
      </c>
      <c r="G37" s="83" t="n">
        <v>3806</v>
      </c>
      <c r="H37" s="83" t="n">
        <v>721</v>
      </c>
      <c r="I37" s="83" t="n">
        <v>18630</v>
      </c>
      <c r="J37" s="83" t="n">
        <v>33542</v>
      </c>
      <c r="K37" s="83" t="n">
        <v>24469</v>
      </c>
      <c r="L37" s="83" t="n">
        <v>15595</v>
      </c>
      <c r="M37" s="83" t="n">
        <v>8828</v>
      </c>
      <c r="N37" s="83" t="n">
        <v>57669</v>
      </c>
      <c r="O37" s="83" t="n">
        <v>14693</v>
      </c>
      <c r="P37" s="83" t="n">
        <v>12833</v>
      </c>
      <c r="Q37" s="83" t="n">
        <v>12600.44152</v>
      </c>
      <c r="R37" s="83" t="n">
        <v>5152</v>
      </c>
      <c r="S37" s="83" t="n">
        <v>406.45328</v>
      </c>
      <c r="T37" s="83" t="n">
        <v>1353.475591</v>
      </c>
      <c r="U37" s="83" t="n">
        <v>359078.146861</v>
      </c>
      <c r="AB37" s="2"/>
      <c r="AC37" s="2"/>
    </row>
    <row r="38" customFormat="false" ht="16.5" hidden="false" customHeight="true" outlineLevel="0" collapsed="false">
      <c r="A38" s="85" t="s">
        <v>92</v>
      </c>
      <c r="B38" s="86" t="s">
        <v>128</v>
      </c>
      <c r="C38" s="83" t="n">
        <v>420</v>
      </c>
      <c r="D38" s="83" t="n">
        <v>200</v>
      </c>
      <c r="E38" s="83" t="n">
        <v>2185.06873</v>
      </c>
      <c r="F38" s="83" t="n">
        <v>0</v>
      </c>
      <c r="G38" s="83" t="n">
        <v>3739</v>
      </c>
      <c r="H38" s="83" t="n">
        <v>3</v>
      </c>
      <c r="I38" s="83" t="n">
        <v>0</v>
      </c>
      <c r="J38" s="83" t="n">
        <v>73</v>
      </c>
      <c r="K38" s="83" t="n">
        <v>1624</v>
      </c>
      <c r="L38" s="83" t="n">
        <v>0</v>
      </c>
      <c r="M38" s="83" t="n">
        <v>1284</v>
      </c>
      <c r="N38" s="83" t="n">
        <v>1196</v>
      </c>
      <c r="O38" s="83" t="n">
        <v>1302</v>
      </c>
      <c r="P38" s="83" t="n">
        <v>2691</v>
      </c>
      <c r="Q38" s="83" t="n">
        <v>307.2795</v>
      </c>
      <c r="R38" s="83" t="n">
        <v>513</v>
      </c>
      <c r="S38" s="83" t="n">
        <v>0</v>
      </c>
      <c r="T38" s="83" t="n">
        <v>-0.032</v>
      </c>
      <c r="U38" s="83" t="n">
        <v>15537.31623</v>
      </c>
      <c r="AB38" s="2"/>
      <c r="AC38" s="2"/>
    </row>
    <row r="39" customFormat="false" ht="30" hidden="false" customHeight="false" outlineLevel="0" collapsed="false">
      <c r="A39" s="85" t="s">
        <v>84</v>
      </c>
      <c r="B39" s="86" t="s">
        <v>123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AB39" s="2"/>
      <c r="AC39" s="2"/>
    </row>
    <row r="40" customFormat="false" ht="30" hidden="false" customHeight="false" outlineLevel="0" collapsed="false">
      <c r="A40" s="85" t="s">
        <v>84</v>
      </c>
      <c r="B40" s="86" t="s">
        <v>124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AB40" s="2"/>
      <c r="AC40" s="2"/>
    </row>
    <row r="41" customFormat="false" ht="15" hidden="false" customHeight="false" outlineLevel="0" collapsed="false">
      <c r="A41" s="85" t="s">
        <v>102</v>
      </c>
      <c r="B41" s="86" t="s">
        <v>129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AB41" s="2"/>
      <c r="AC41" s="2"/>
    </row>
    <row r="42" customFormat="false" ht="30" hidden="false" customHeight="false" outlineLevel="0" collapsed="false">
      <c r="A42" s="85" t="s">
        <v>94</v>
      </c>
      <c r="B42" s="86" t="s">
        <v>130</v>
      </c>
      <c r="C42" s="83" t="n">
        <v>0</v>
      </c>
      <c r="D42" s="83" t="n">
        <v>2141</v>
      </c>
      <c r="E42" s="83" t="n">
        <v>15174</v>
      </c>
      <c r="F42" s="83" t="n">
        <v>19782</v>
      </c>
      <c r="G42" s="83" t="n">
        <v>8364</v>
      </c>
      <c r="H42" s="83" t="n">
        <v>0</v>
      </c>
      <c r="I42" s="83" t="n">
        <v>1152</v>
      </c>
      <c r="J42" s="83" t="n">
        <v>6617</v>
      </c>
      <c r="K42" s="83" t="n">
        <v>5100</v>
      </c>
      <c r="L42" s="83" t="n">
        <v>0</v>
      </c>
      <c r="M42" s="83" t="n">
        <v>1383</v>
      </c>
      <c r="N42" s="83" t="n">
        <v>6346</v>
      </c>
      <c r="O42" s="83" t="n">
        <v>118</v>
      </c>
      <c r="P42" s="83" t="n">
        <v>0</v>
      </c>
      <c r="Q42" s="83" t="n">
        <v>3487.08665</v>
      </c>
      <c r="R42" s="83" t="n">
        <v>260</v>
      </c>
      <c r="S42" s="83" t="n">
        <v>0</v>
      </c>
      <c r="T42" s="83" t="n">
        <v>0</v>
      </c>
      <c r="U42" s="83" t="n">
        <v>69924.08665</v>
      </c>
      <c r="AB42" s="2"/>
      <c r="AC42" s="2"/>
    </row>
    <row r="43" customFormat="false" ht="30" hidden="false" customHeight="false" outlineLevel="0" collapsed="false">
      <c r="A43" s="85" t="s">
        <v>84</v>
      </c>
      <c r="B43" s="86" t="s">
        <v>123</v>
      </c>
      <c r="C43" s="83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AB43" s="2"/>
      <c r="AC43" s="2"/>
    </row>
    <row r="44" customFormat="false" ht="30" hidden="false" customHeight="false" outlineLevel="0" collapsed="false">
      <c r="A44" s="85" t="s">
        <v>84</v>
      </c>
      <c r="B44" s="86" t="s">
        <v>124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AB44" s="2"/>
      <c r="AC44" s="2"/>
    </row>
    <row r="45" customFormat="false" ht="15" hidden="false" customHeight="false" outlineLevel="0" collapsed="false">
      <c r="A45" s="85" t="s">
        <v>96</v>
      </c>
      <c r="B45" s="86" t="s">
        <v>131</v>
      </c>
      <c r="C45" s="83" t="n">
        <v>21733</v>
      </c>
      <c r="D45" s="83" t="n">
        <v>3889</v>
      </c>
      <c r="E45" s="83" t="n">
        <v>6556</v>
      </c>
      <c r="F45" s="83" t="n">
        <v>19838</v>
      </c>
      <c r="G45" s="83" t="n">
        <v>10793</v>
      </c>
      <c r="H45" s="83" t="n">
        <v>560</v>
      </c>
      <c r="I45" s="83" t="n">
        <v>2291</v>
      </c>
      <c r="J45" s="83" t="n">
        <v>4050</v>
      </c>
      <c r="K45" s="83" t="n">
        <v>3879</v>
      </c>
      <c r="L45" s="83" t="n">
        <v>455</v>
      </c>
      <c r="M45" s="83" t="n">
        <v>648</v>
      </c>
      <c r="N45" s="83" t="n">
        <v>15652</v>
      </c>
      <c r="O45" s="83" t="n">
        <v>148</v>
      </c>
      <c r="P45" s="83" t="n">
        <v>857</v>
      </c>
      <c r="Q45" s="83" t="n">
        <v>495.51791</v>
      </c>
      <c r="R45" s="83" t="n">
        <v>204</v>
      </c>
      <c r="S45" s="83" t="n">
        <v>61.98476</v>
      </c>
      <c r="T45" s="83" t="n">
        <v>3.12984</v>
      </c>
      <c r="U45" s="83" t="n">
        <v>92113.63251</v>
      </c>
    </row>
    <row r="46" customFormat="false" ht="30" hidden="false" customHeight="false" outlineLevel="0" collapsed="false">
      <c r="A46" s="85" t="s">
        <v>84</v>
      </c>
      <c r="B46" s="86" t="s">
        <v>123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8625</v>
      </c>
      <c r="H46" s="83" t="n">
        <v>0</v>
      </c>
      <c r="I46" s="83" t="n">
        <v>371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8996</v>
      </c>
    </row>
    <row r="47" customFormat="false" ht="30" hidden="false" customHeight="false" outlineLevel="0" collapsed="false">
      <c r="A47" s="85" t="s">
        <v>84</v>
      </c>
      <c r="B47" s="86" t="s">
        <v>124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</row>
    <row r="48" customFormat="false" ht="14.25" hidden="false" customHeight="false" outlineLevel="0" collapsed="false">
      <c r="A48" s="85"/>
      <c r="B48" s="87" t="s">
        <v>132</v>
      </c>
      <c r="C48" s="83" t="n">
        <v>21733</v>
      </c>
      <c r="D48" s="83" t="n">
        <v>6030</v>
      </c>
      <c r="E48" s="83" t="n">
        <v>21730</v>
      </c>
      <c r="F48" s="83" t="n">
        <v>39620</v>
      </c>
      <c r="G48" s="83" t="n">
        <v>19157</v>
      </c>
      <c r="H48" s="83" t="n">
        <v>560</v>
      </c>
      <c r="I48" s="83" t="n">
        <v>3443</v>
      </c>
      <c r="J48" s="83" t="n">
        <v>10667</v>
      </c>
      <c r="K48" s="83" t="n">
        <v>8979</v>
      </c>
      <c r="L48" s="83" t="n">
        <v>455</v>
      </c>
      <c r="M48" s="83" t="n">
        <v>2031</v>
      </c>
      <c r="N48" s="83" t="n">
        <v>21998</v>
      </c>
      <c r="O48" s="83" t="n">
        <v>266</v>
      </c>
      <c r="P48" s="83" t="n">
        <v>857</v>
      </c>
      <c r="Q48" s="83" t="n">
        <v>3982.60456</v>
      </c>
      <c r="R48" s="83" t="n">
        <v>464</v>
      </c>
      <c r="S48" s="83" t="n">
        <v>61.98476</v>
      </c>
      <c r="T48" s="83" t="n">
        <v>3.12984</v>
      </c>
      <c r="U48" s="83" t="n">
        <v>162037.71916</v>
      </c>
    </row>
    <row r="49" customFormat="false" ht="14.25" hidden="false" customHeight="false" outlineLevel="0" collapsed="false">
      <c r="A49" s="85"/>
      <c r="B49" s="87" t="s">
        <v>133</v>
      </c>
      <c r="C49" s="83" t="n">
        <v>72339</v>
      </c>
      <c r="D49" s="83" t="n">
        <v>33707</v>
      </c>
      <c r="E49" s="83" t="n">
        <v>57915.8452</v>
      </c>
      <c r="F49" s="83" t="n">
        <v>76737</v>
      </c>
      <c r="G49" s="83" t="n">
        <v>26702</v>
      </c>
      <c r="H49" s="83" t="n">
        <v>1284</v>
      </c>
      <c r="I49" s="83" t="n">
        <v>22073</v>
      </c>
      <c r="J49" s="83" t="n">
        <v>44282</v>
      </c>
      <c r="K49" s="83" t="n">
        <v>35072</v>
      </c>
      <c r="L49" s="83" t="n">
        <v>16050</v>
      </c>
      <c r="M49" s="83" t="n">
        <v>12143</v>
      </c>
      <c r="N49" s="83" t="n">
        <v>80863</v>
      </c>
      <c r="O49" s="83" t="n">
        <v>16261</v>
      </c>
      <c r="P49" s="83" t="n">
        <v>16381</v>
      </c>
      <c r="Q49" s="83" t="n">
        <v>16890.32558</v>
      </c>
      <c r="R49" s="83" t="n">
        <v>6129</v>
      </c>
      <c r="S49" s="83" t="n">
        <v>468.43804</v>
      </c>
      <c r="T49" s="83" t="n">
        <v>1356.573431</v>
      </c>
      <c r="U49" s="83" t="n">
        <v>536654.182251</v>
      </c>
    </row>
    <row r="50" customFormat="false" ht="17.25" hidden="false" customHeight="true" outlineLevel="0" collapsed="false">
      <c r="A50" s="85" t="s">
        <v>134</v>
      </c>
      <c r="B50" s="87" t="s">
        <v>135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</row>
    <row r="51" customFormat="false" ht="15" hidden="false" customHeight="false" outlineLevel="0" collapsed="false">
      <c r="A51" s="85" t="s">
        <v>90</v>
      </c>
      <c r="B51" s="86" t="s">
        <v>136</v>
      </c>
      <c r="C51" s="83" t="n">
        <v>2183</v>
      </c>
      <c r="D51" s="83" t="n">
        <v>5437</v>
      </c>
      <c r="E51" s="83" t="n">
        <v>20553.42206</v>
      </c>
      <c r="F51" s="83" t="n">
        <v>1219</v>
      </c>
      <c r="G51" s="83" t="n">
        <v>346</v>
      </c>
      <c r="H51" s="83" t="n">
        <v>945</v>
      </c>
      <c r="I51" s="83" t="n">
        <v>1395</v>
      </c>
      <c r="J51" s="83" t="n">
        <v>6023</v>
      </c>
      <c r="K51" s="83" t="n">
        <v>532</v>
      </c>
      <c r="L51" s="83" t="n">
        <v>2260</v>
      </c>
      <c r="M51" s="83" t="n">
        <v>1138</v>
      </c>
      <c r="N51" s="83" t="n">
        <v>908</v>
      </c>
      <c r="O51" s="83" t="n">
        <v>4418</v>
      </c>
      <c r="P51" s="83" t="n">
        <v>4435</v>
      </c>
      <c r="Q51" s="83" t="n">
        <v>3941.11289</v>
      </c>
      <c r="R51" s="83" t="n">
        <v>274</v>
      </c>
      <c r="S51" s="83" t="n">
        <v>70.14444</v>
      </c>
      <c r="T51" s="83" t="n">
        <v>18.60399</v>
      </c>
      <c r="U51" s="83" t="n">
        <v>56096.28338</v>
      </c>
    </row>
    <row r="52" customFormat="false" ht="15" hidden="false" customHeight="false" outlineLevel="0" collapsed="false">
      <c r="A52" s="85" t="s">
        <v>94</v>
      </c>
      <c r="B52" s="86" t="s">
        <v>137</v>
      </c>
      <c r="C52" s="83" t="n">
        <v>1109</v>
      </c>
      <c r="D52" s="83" t="n">
        <v>247</v>
      </c>
      <c r="E52" s="83" t="n">
        <v>1089.27992</v>
      </c>
      <c r="F52" s="83" t="n">
        <v>108</v>
      </c>
      <c r="G52" s="83" t="n">
        <v>144</v>
      </c>
      <c r="H52" s="83" t="n">
        <v>30</v>
      </c>
      <c r="I52" s="83" t="n">
        <v>474</v>
      </c>
      <c r="J52" s="83" t="n">
        <v>1369</v>
      </c>
      <c r="K52" s="83" t="n">
        <v>47</v>
      </c>
      <c r="L52" s="83" t="n">
        <v>55</v>
      </c>
      <c r="M52" s="83" t="n">
        <v>300</v>
      </c>
      <c r="N52" s="83" t="n">
        <v>235</v>
      </c>
      <c r="O52" s="83" t="n">
        <v>277</v>
      </c>
      <c r="P52" s="83" t="n">
        <v>247</v>
      </c>
      <c r="Q52" s="83" t="n">
        <v>463.86402</v>
      </c>
      <c r="R52" s="83" t="n">
        <v>274</v>
      </c>
      <c r="S52" s="83" t="n">
        <v>18.08745</v>
      </c>
      <c r="T52" s="83" t="n">
        <v>0</v>
      </c>
      <c r="U52" s="83" t="n">
        <v>6487.23139</v>
      </c>
    </row>
    <row r="53" customFormat="false" ht="15" hidden="false" customHeight="false" outlineLevel="0" collapsed="false">
      <c r="A53" s="85" t="s">
        <v>96</v>
      </c>
      <c r="B53" s="86" t="s">
        <v>87</v>
      </c>
      <c r="C53" s="83" t="n">
        <v>1074</v>
      </c>
      <c r="D53" s="83" t="n">
        <v>5190</v>
      </c>
      <c r="E53" s="83" t="n">
        <v>19464.14214</v>
      </c>
      <c r="F53" s="83" t="n">
        <v>1111</v>
      </c>
      <c r="G53" s="83" t="n">
        <v>202</v>
      </c>
      <c r="H53" s="83" t="n">
        <v>915</v>
      </c>
      <c r="I53" s="83" t="n">
        <v>921</v>
      </c>
      <c r="J53" s="83" t="n">
        <v>4654</v>
      </c>
      <c r="K53" s="83" t="n">
        <v>485</v>
      </c>
      <c r="L53" s="83" t="n">
        <v>2205</v>
      </c>
      <c r="M53" s="83" t="n">
        <v>838</v>
      </c>
      <c r="N53" s="83" t="n">
        <v>673</v>
      </c>
      <c r="O53" s="83" t="n">
        <v>4141</v>
      </c>
      <c r="P53" s="83" t="n">
        <v>4188</v>
      </c>
      <c r="Q53" s="83" t="n">
        <v>3477.24887</v>
      </c>
      <c r="R53" s="83" t="n">
        <v>0</v>
      </c>
      <c r="S53" s="83" t="n">
        <v>52.05699</v>
      </c>
      <c r="T53" s="83" t="n">
        <v>18.60399</v>
      </c>
      <c r="U53" s="83" t="n">
        <v>49609.05199</v>
      </c>
    </row>
    <row r="54" customFormat="false" ht="15" hidden="false" customHeight="false" outlineLevel="0" collapsed="false">
      <c r="A54" s="85" t="s">
        <v>92</v>
      </c>
      <c r="B54" s="86" t="s">
        <v>138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</row>
    <row r="55" customFormat="false" ht="15" hidden="false" customHeight="false" outlineLevel="0" collapsed="false">
      <c r="A55" s="85" t="s">
        <v>94</v>
      </c>
      <c r="B55" s="86" t="s">
        <v>139</v>
      </c>
      <c r="C55" s="83" t="n">
        <v>214</v>
      </c>
      <c r="D55" s="83" t="n">
        <v>4086</v>
      </c>
      <c r="E55" s="83" t="n">
        <v>1112.32331</v>
      </c>
      <c r="F55" s="83" t="n">
        <v>815</v>
      </c>
      <c r="G55" s="83" t="n">
        <v>25</v>
      </c>
      <c r="H55" s="83" t="n">
        <v>1599</v>
      </c>
      <c r="I55" s="83" t="n">
        <v>1854</v>
      </c>
      <c r="J55" s="83" t="n">
        <v>8002</v>
      </c>
      <c r="K55" s="83" t="n">
        <v>367</v>
      </c>
      <c r="L55" s="83" t="n">
        <v>1100</v>
      </c>
      <c r="M55" s="83" t="n">
        <v>980</v>
      </c>
      <c r="N55" s="83" t="n">
        <v>1285</v>
      </c>
      <c r="O55" s="83" t="n">
        <v>2712</v>
      </c>
      <c r="P55" s="83" t="n">
        <v>360</v>
      </c>
      <c r="Q55" s="83" t="n">
        <v>2256.10726</v>
      </c>
      <c r="R55" s="83" t="n">
        <v>169</v>
      </c>
      <c r="S55" s="83" t="n">
        <v>1711.42275</v>
      </c>
      <c r="T55" s="83" t="n">
        <v>583.88005</v>
      </c>
      <c r="U55" s="83" t="n">
        <v>29231.73337</v>
      </c>
    </row>
    <row r="56" customFormat="false" ht="15" hidden="false" customHeight="false" outlineLevel="0" collapsed="false">
      <c r="A56" s="85" t="s">
        <v>96</v>
      </c>
      <c r="B56" s="86" t="s">
        <v>140</v>
      </c>
      <c r="C56" s="83" t="n">
        <v>4382</v>
      </c>
      <c r="D56" s="83" t="n">
        <v>24</v>
      </c>
      <c r="E56" s="83" t="n">
        <v>230.02564</v>
      </c>
      <c r="F56" s="83" t="n">
        <v>1160</v>
      </c>
      <c r="G56" s="83" t="n">
        <v>46</v>
      </c>
      <c r="H56" s="83" t="n">
        <v>1</v>
      </c>
      <c r="I56" s="83" t="n">
        <v>15</v>
      </c>
      <c r="J56" s="83" t="n">
        <v>254</v>
      </c>
      <c r="K56" s="83" t="n">
        <v>1518</v>
      </c>
      <c r="L56" s="83" t="n">
        <v>83</v>
      </c>
      <c r="M56" s="83" t="n">
        <v>6</v>
      </c>
      <c r="N56" s="83" t="n">
        <v>2029</v>
      </c>
      <c r="O56" s="83" t="n">
        <v>245</v>
      </c>
      <c r="P56" s="83" t="n">
        <v>612</v>
      </c>
      <c r="Q56" s="83" t="n">
        <v>268.25553</v>
      </c>
      <c r="R56" s="83" t="n">
        <v>92</v>
      </c>
      <c r="S56" s="83" t="n">
        <v>2.08219</v>
      </c>
      <c r="T56" s="83" t="n">
        <v>0</v>
      </c>
      <c r="U56" s="83" t="n">
        <v>10967.36336</v>
      </c>
    </row>
    <row r="57" customFormat="false" ht="15" hidden="false" customHeight="false" outlineLevel="0" collapsed="false">
      <c r="A57" s="85" t="s">
        <v>98</v>
      </c>
      <c r="B57" s="86" t="s">
        <v>141</v>
      </c>
      <c r="C57" s="83" t="n">
        <v>0</v>
      </c>
      <c r="D57" s="83" t="n">
        <v>0</v>
      </c>
      <c r="E57" s="83" t="n">
        <v>0</v>
      </c>
      <c r="F57" s="83" t="n">
        <v>1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1</v>
      </c>
    </row>
    <row r="58" customFormat="false" ht="14.25" hidden="false" customHeight="false" outlineLevel="0" collapsed="false">
      <c r="A58" s="85"/>
      <c r="B58" s="87" t="s">
        <v>142</v>
      </c>
      <c r="C58" s="83" t="n">
        <v>4596</v>
      </c>
      <c r="D58" s="83" t="n">
        <v>4110</v>
      </c>
      <c r="E58" s="83" t="n">
        <v>1342.34895</v>
      </c>
      <c r="F58" s="83" t="n">
        <v>1976</v>
      </c>
      <c r="G58" s="83" t="n">
        <v>71</v>
      </c>
      <c r="H58" s="83" t="n">
        <v>1600</v>
      </c>
      <c r="I58" s="83" t="n">
        <v>1869</v>
      </c>
      <c r="J58" s="83" t="n">
        <v>8256</v>
      </c>
      <c r="K58" s="83" t="n">
        <v>1885</v>
      </c>
      <c r="L58" s="83" t="n">
        <v>1183</v>
      </c>
      <c r="M58" s="83" t="n">
        <v>986</v>
      </c>
      <c r="N58" s="83" t="n">
        <v>3314</v>
      </c>
      <c r="O58" s="83" t="n">
        <v>2957</v>
      </c>
      <c r="P58" s="83" t="n">
        <v>972</v>
      </c>
      <c r="Q58" s="83" t="n">
        <v>2524.36279</v>
      </c>
      <c r="R58" s="83" t="n">
        <v>261</v>
      </c>
      <c r="S58" s="83" t="n">
        <v>1713.50494</v>
      </c>
      <c r="T58" s="83" t="n">
        <v>583.88005</v>
      </c>
      <c r="U58" s="83" t="n">
        <v>40200.09673</v>
      </c>
    </row>
    <row r="59" customFormat="false" ht="15" hidden="false" customHeight="false" outlineLevel="0" collapsed="false">
      <c r="A59" s="85" t="s">
        <v>102</v>
      </c>
      <c r="B59" s="86" t="s">
        <v>87</v>
      </c>
      <c r="C59" s="83" t="n">
        <v>726</v>
      </c>
      <c r="D59" s="83" t="n">
        <v>0</v>
      </c>
      <c r="E59" s="83" t="n">
        <v>0</v>
      </c>
      <c r="F59" s="83" t="n">
        <v>2172</v>
      </c>
      <c r="G59" s="83" t="n">
        <v>0</v>
      </c>
      <c r="H59" s="83" t="n">
        <v>0</v>
      </c>
      <c r="I59" s="83" t="n">
        <v>784</v>
      </c>
      <c r="J59" s="83" t="n">
        <v>201</v>
      </c>
      <c r="K59" s="83" t="n">
        <v>1664</v>
      </c>
      <c r="L59" s="83" t="n">
        <v>0</v>
      </c>
      <c r="M59" s="83" t="n">
        <v>869</v>
      </c>
      <c r="N59" s="83" t="n">
        <v>304</v>
      </c>
      <c r="O59" s="83" t="n">
        <v>462</v>
      </c>
      <c r="P59" s="83" t="n">
        <v>115</v>
      </c>
      <c r="Q59" s="83" t="n">
        <v>0</v>
      </c>
      <c r="R59" s="83" t="n">
        <v>15</v>
      </c>
      <c r="S59" s="83" t="n">
        <v>47</v>
      </c>
      <c r="T59" s="83" t="n">
        <v>0</v>
      </c>
      <c r="U59" s="83" t="n">
        <v>7359</v>
      </c>
    </row>
    <row r="60" customFormat="false" ht="14.25" hidden="false" customHeight="false" outlineLevel="0" collapsed="false">
      <c r="A60" s="85"/>
      <c r="B60" s="87" t="s">
        <v>143</v>
      </c>
      <c r="C60" s="83" t="n">
        <v>7505</v>
      </c>
      <c r="D60" s="83" t="n">
        <v>9547</v>
      </c>
      <c r="E60" s="83" t="n">
        <v>21894.77101</v>
      </c>
      <c r="F60" s="83" t="n">
        <v>5367</v>
      </c>
      <c r="G60" s="83" t="n">
        <v>417</v>
      </c>
      <c r="H60" s="83" t="n">
        <v>2545</v>
      </c>
      <c r="I60" s="83" t="n">
        <v>4048</v>
      </c>
      <c r="J60" s="83" t="n">
        <v>14480</v>
      </c>
      <c r="K60" s="83" t="n">
        <v>4081</v>
      </c>
      <c r="L60" s="83" t="n">
        <v>3443</v>
      </c>
      <c r="M60" s="83" t="n">
        <v>2993</v>
      </c>
      <c r="N60" s="83" t="n">
        <v>4526</v>
      </c>
      <c r="O60" s="83" t="n">
        <v>7837</v>
      </c>
      <c r="P60" s="83" t="n">
        <v>5522</v>
      </c>
      <c r="Q60" s="83" t="n">
        <v>6465.47568</v>
      </c>
      <c r="R60" s="83" t="n">
        <v>550</v>
      </c>
      <c r="S60" s="83" t="n">
        <v>1830.64938</v>
      </c>
      <c r="T60" s="83" t="n">
        <v>602.48404</v>
      </c>
      <c r="U60" s="83" t="n">
        <v>103654.38011</v>
      </c>
    </row>
    <row r="61" customFormat="false" ht="28.5" hidden="false" customHeight="false" outlineLevel="0" collapsed="false">
      <c r="A61" s="85" t="s">
        <v>144</v>
      </c>
      <c r="B61" s="87" t="s">
        <v>145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</row>
    <row r="62" customFormat="false" ht="15" hidden="false" customHeight="false" outlineLevel="0" collapsed="false">
      <c r="A62" s="85" t="s">
        <v>90</v>
      </c>
      <c r="B62" s="86" t="s">
        <v>146</v>
      </c>
      <c r="C62" s="83" t="n">
        <v>0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126.1216</v>
      </c>
      <c r="T62" s="83" t="n">
        <v>110.54913</v>
      </c>
      <c r="U62" s="83" t="n">
        <v>236.67073</v>
      </c>
    </row>
    <row r="63" customFormat="false" ht="15" hidden="false" customHeight="false" outlineLevel="0" collapsed="false">
      <c r="A63" s="85" t="s">
        <v>92</v>
      </c>
      <c r="B63" s="86" t="s">
        <v>147</v>
      </c>
      <c r="C63" s="83" t="n">
        <v>0</v>
      </c>
      <c r="D63" s="83" t="n">
        <v>0</v>
      </c>
      <c r="E63" s="83" t="n">
        <v>12571.853</v>
      </c>
      <c r="F63" s="83" t="n">
        <v>0</v>
      </c>
      <c r="G63" s="83" t="n">
        <v>1825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15278</v>
      </c>
      <c r="O63" s="83" t="n">
        <v>0</v>
      </c>
      <c r="P63" s="83" t="n">
        <v>0</v>
      </c>
      <c r="Q63" s="83" t="n">
        <v>5325.79384</v>
      </c>
      <c r="R63" s="83" t="n">
        <v>0</v>
      </c>
      <c r="S63" s="83" t="n">
        <v>0</v>
      </c>
      <c r="T63" s="83" t="n">
        <v>602.52663</v>
      </c>
      <c r="U63" s="83" t="n">
        <v>35603.17347</v>
      </c>
    </row>
    <row r="64" customFormat="false" ht="12.75" hidden="false" customHeight="true" outlineLevel="0" collapsed="false">
      <c r="A64" s="85" t="s">
        <v>102</v>
      </c>
      <c r="B64" s="86" t="s">
        <v>148</v>
      </c>
      <c r="C64" s="83" t="n">
        <v>1306</v>
      </c>
      <c r="D64" s="83" t="n">
        <v>96</v>
      </c>
      <c r="E64" s="83" t="n">
        <v>1056.12669</v>
      </c>
      <c r="F64" s="83" t="n">
        <v>0</v>
      </c>
      <c r="G64" s="83" t="n">
        <v>170</v>
      </c>
      <c r="H64" s="83" t="n">
        <v>3</v>
      </c>
      <c r="I64" s="83" t="n">
        <v>125</v>
      </c>
      <c r="J64" s="83" t="n">
        <v>47</v>
      </c>
      <c r="K64" s="83" t="n">
        <v>0</v>
      </c>
      <c r="L64" s="83" t="n">
        <v>110</v>
      </c>
      <c r="M64" s="83" t="n">
        <v>53</v>
      </c>
      <c r="N64" s="83" t="n">
        <v>504</v>
      </c>
      <c r="O64" s="83" t="n">
        <v>82</v>
      </c>
      <c r="P64" s="83" t="n">
        <v>153</v>
      </c>
      <c r="Q64" s="83" t="n">
        <v>337.46118</v>
      </c>
      <c r="R64" s="83" t="n">
        <v>0</v>
      </c>
      <c r="S64" s="83" t="n">
        <v>100.48395</v>
      </c>
      <c r="T64" s="83" t="n">
        <v>23.59396</v>
      </c>
      <c r="U64" s="83" t="n">
        <v>4166.66578</v>
      </c>
    </row>
    <row r="65" customFormat="false" ht="14.25" hidden="false" customHeight="false" outlineLevel="0" collapsed="false">
      <c r="A65" s="85"/>
      <c r="B65" s="87" t="s">
        <v>149</v>
      </c>
      <c r="C65" s="83" t="n">
        <v>1306</v>
      </c>
      <c r="D65" s="83" t="n">
        <v>96</v>
      </c>
      <c r="E65" s="83" t="n">
        <v>13627.97969</v>
      </c>
      <c r="F65" s="83" t="n">
        <v>0</v>
      </c>
      <c r="G65" s="83" t="n">
        <v>1995</v>
      </c>
      <c r="H65" s="83" t="n">
        <v>3</v>
      </c>
      <c r="I65" s="83" t="n">
        <v>125</v>
      </c>
      <c r="J65" s="83" t="n">
        <v>47</v>
      </c>
      <c r="K65" s="83" t="n">
        <v>0</v>
      </c>
      <c r="L65" s="83" t="n">
        <v>110</v>
      </c>
      <c r="M65" s="83" t="n">
        <v>53</v>
      </c>
      <c r="N65" s="83" t="n">
        <v>15782</v>
      </c>
      <c r="O65" s="83" t="n">
        <v>82</v>
      </c>
      <c r="P65" s="83" t="n">
        <v>153</v>
      </c>
      <c r="Q65" s="83" t="n">
        <v>5663.25502</v>
      </c>
      <c r="R65" s="83" t="n">
        <v>0</v>
      </c>
      <c r="S65" s="83" t="n">
        <v>226.60555</v>
      </c>
      <c r="T65" s="83" t="n">
        <v>736.66972</v>
      </c>
      <c r="U65" s="83" t="n">
        <v>40006.50998</v>
      </c>
    </row>
    <row r="66" customFormat="false" ht="17.25" hidden="false" customHeight="true" outlineLevel="0" collapsed="false">
      <c r="A66" s="85"/>
      <c r="B66" s="88" t="s">
        <v>150</v>
      </c>
      <c r="C66" s="83" t="n">
        <v>204082</v>
      </c>
      <c r="D66" s="83" t="n">
        <v>168437</v>
      </c>
      <c r="E66" s="83" t="n">
        <v>214632.93965</v>
      </c>
      <c r="F66" s="83" t="n">
        <v>140776</v>
      </c>
      <c r="G66" s="83" t="n">
        <v>63465</v>
      </c>
      <c r="H66" s="83" t="n">
        <v>27305</v>
      </c>
      <c r="I66" s="83" t="n">
        <v>92487</v>
      </c>
      <c r="J66" s="83" t="n">
        <v>336053</v>
      </c>
      <c r="K66" s="83" t="n">
        <v>71156</v>
      </c>
      <c r="L66" s="83" t="n">
        <v>89247</v>
      </c>
      <c r="M66" s="83" t="n">
        <v>51102</v>
      </c>
      <c r="N66" s="83" t="n">
        <v>198217</v>
      </c>
      <c r="O66" s="83" t="n">
        <v>77883</v>
      </c>
      <c r="P66" s="83" t="n">
        <v>44447</v>
      </c>
      <c r="Q66" s="83" t="n">
        <v>96214.20728</v>
      </c>
      <c r="R66" s="83" t="n">
        <v>26735</v>
      </c>
      <c r="S66" s="83" t="n">
        <v>14636.74971</v>
      </c>
      <c r="T66" s="83" t="n">
        <v>13047.023561</v>
      </c>
      <c r="U66" s="83" t="n">
        <v>1929922.920201</v>
      </c>
    </row>
    <row r="67" customFormat="false" ht="17.25" hidden="false" customHeight="true" outlineLevel="0" collapsed="false">
      <c r="A67" s="85" t="s">
        <v>151</v>
      </c>
      <c r="B67" s="87" t="s">
        <v>152</v>
      </c>
      <c r="C67" s="83" t="n">
        <v>10084</v>
      </c>
      <c r="D67" s="83" t="n">
        <v>0</v>
      </c>
      <c r="E67" s="83" t="n">
        <v>0</v>
      </c>
      <c r="F67" s="83" t="n">
        <v>1369</v>
      </c>
      <c r="G67" s="83" t="n">
        <v>0</v>
      </c>
      <c r="H67" s="83" t="n">
        <v>0</v>
      </c>
      <c r="I67" s="83" t="n">
        <v>0</v>
      </c>
      <c r="J67" s="83" t="n">
        <v>3124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241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16987</v>
      </c>
    </row>
    <row r="68" s="80" customFormat="true" ht="23.25" hidden="false" customHeight="true" outlineLevel="0" collapsed="false">
      <c r="A68" s="89" t="s">
        <v>153</v>
      </c>
      <c r="B68" s="89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9"/>
      <c r="W68" s="79"/>
      <c r="X68" s="79"/>
      <c r="Y68" s="79"/>
      <c r="Z68" s="79"/>
      <c r="AA68" s="79"/>
      <c r="AB68" s="79"/>
      <c r="AC68" s="79"/>
    </row>
    <row r="69" customFormat="false" ht="17.25" hidden="false" customHeight="true" outlineLevel="0" collapsed="false">
      <c r="A69" s="90" t="s">
        <v>154</v>
      </c>
      <c r="B69" s="91" t="s">
        <v>155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</row>
    <row r="70" customFormat="false" ht="27" hidden="false" customHeight="true" outlineLevel="0" collapsed="false">
      <c r="A70" s="85" t="s">
        <v>90</v>
      </c>
      <c r="B70" s="92" t="s">
        <v>156</v>
      </c>
      <c r="C70" s="83" t="n">
        <v>15019</v>
      </c>
      <c r="D70" s="83" t="n">
        <v>18030</v>
      </c>
      <c r="E70" s="83" t="n">
        <v>27435.42</v>
      </c>
      <c r="F70" s="83" t="n">
        <v>21000</v>
      </c>
      <c r="G70" s="83" t="n">
        <v>11640</v>
      </c>
      <c r="H70" s="83" t="n">
        <v>10000</v>
      </c>
      <c r="I70" s="83" t="n">
        <v>9440</v>
      </c>
      <c r="J70" s="83" t="n">
        <v>83685</v>
      </c>
      <c r="K70" s="83" t="n">
        <v>11754</v>
      </c>
      <c r="L70" s="83" t="n">
        <v>18000</v>
      </c>
      <c r="M70" s="83" t="n">
        <v>23457</v>
      </c>
      <c r="N70" s="83" t="n">
        <v>43300</v>
      </c>
      <c r="O70" s="83" t="n">
        <v>10110</v>
      </c>
      <c r="P70" s="83" t="n">
        <v>7067</v>
      </c>
      <c r="Q70" s="83" t="n">
        <v>15000</v>
      </c>
      <c r="R70" s="83" t="n">
        <v>7303</v>
      </c>
      <c r="S70" s="83" t="n">
        <v>7000.00001</v>
      </c>
      <c r="T70" s="83" t="n">
        <v>7000</v>
      </c>
      <c r="U70" s="83" t="n">
        <v>346240.42001</v>
      </c>
    </row>
    <row r="71" customFormat="false" ht="15" hidden="false" customHeight="false" outlineLevel="0" collapsed="false">
      <c r="A71" s="93" t="s">
        <v>84</v>
      </c>
      <c r="B71" s="86" t="s">
        <v>157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</row>
    <row r="72" customFormat="false" ht="15" hidden="false" customHeight="false" outlineLevel="0" collapsed="false">
      <c r="A72" s="93" t="s">
        <v>84</v>
      </c>
      <c r="B72" s="86" t="s">
        <v>158</v>
      </c>
      <c r="C72" s="83" t="n">
        <v>0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-542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-542</v>
      </c>
    </row>
    <row r="73" customFormat="false" ht="15" hidden="false" customHeight="false" outlineLevel="0" collapsed="false">
      <c r="A73" s="85" t="s">
        <v>92</v>
      </c>
      <c r="B73" s="86" t="s">
        <v>159</v>
      </c>
      <c r="C73" s="83" t="n">
        <v>0</v>
      </c>
      <c r="D73" s="83" t="n">
        <v>0</v>
      </c>
      <c r="E73" s="83" t="n">
        <v>23487.84784</v>
      </c>
      <c r="F73" s="83" t="n">
        <v>0</v>
      </c>
      <c r="G73" s="83" t="n">
        <v>0</v>
      </c>
      <c r="H73" s="83" t="n">
        <v>0</v>
      </c>
      <c r="I73" s="83" t="n">
        <v>9000</v>
      </c>
      <c r="J73" s="83" t="n">
        <v>0</v>
      </c>
      <c r="K73" s="83" t="n">
        <v>8612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41099.84784</v>
      </c>
    </row>
    <row r="74" customFormat="false" ht="15" hidden="false" customHeight="false" outlineLevel="0" collapsed="false">
      <c r="A74" s="85" t="s">
        <v>102</v>
      </c>
      <c r="B74" s="86" t="s">
        <v>160</v>
      </c>
      <c r="C74" s="83" t="n">
        <v>-19503</v>
      </c>
      <c r="D74" s="83" t="n">
        <v>1299</v>
      </c>
      <c r="E74" s="83" t="n">
        <v>16370.76901</v>
      </c>
      <c r="F74" s="83" t="n">
        <v>0</v>
      </c>
      <c r="G74" s="83" t="n">
        <v>-103</v>
      </c>
      <c r="H74" s="83" t="n">
        <v>0</v>
      </c>
      <c r="I74" s="83" t="n">
        <v>1908</v>
      </c>
      <c r="J74" s="83" t="n">
        <v>1433</v>
      </c>
      <c r="K74" s="83" t="n">
        <v>0</v>
      </c>
      <c r="L74" s="83" t="n">
        <v>1861</v>
      </c>
      <c r="M74" s="83" t="n">
        <v>201</v>
      </c>
      <c r="N74" s="83" t="n">
        <v>0</v>
      </c>
      <c r="O74" s="83" t="n">
        <v>21</v>
      </c>
      <c r="P74" s="83" t="n">
        <v>2378</v>
      </c>
      <c r="Q74" s="83" t="n">
        <v>1588.96425</v>
      </c>
      <c r="R74" s="83" t="n">
        <v>0</v>
      </c>
      <c r="S74" s="83" t="n">
        <v>-486.19224</v>
      </c>
      <c r="T74" s="83" t="n">
        <v>0</v>
      </c>
      <c r="U74" s="83" t="n">
        <v>6968.54102</v>
      </c>
    </row>
    <row r="75" customFormat="false" ht="15" hidden="false" customHeight="false" outlineLevel="0" collapsed="false">
      <c r="A75" s="85" t="s">
        <v>114</v>
      </c>
      <c r="B75" s="86" t="s">
        <v>161</v>
      </c>
      <c r="C75" s="83" t="n">
        <v>45000</v>
      </c>
      <c r="D75" s="83" t="n">
        <v>6165</v>
      </c>
      <c r="E75" s="83" t="n">
        <v>0</v>
      </c>
      <c r="F75" s="83" t="n">
        <v>7853</v>
      </c>
      <c r="G75" s="83" t="n">
        <v>3530</v>
      </c>
      <c r="H75" s="83" t="n">
        <v>8095</v>
      </c>
      <c r="I75" s="83" t="n">
        <v>3333</v>
      </c>
      <c r="J75" s="83" t="n">
        <v>10621</v>
      </c>
      <c r="K75" s="83" t="n">
        <v>1309</v>
      </c>
      <c r="L75" s="83" t="n">
        <v>2027</v>
      </c>
      <c r="M75" s="83" t="n">
        <v>51</v>
      </c>
      <c r="N75" s="83" t="n">
        <v>13698</v>
      </c>
      <c r="O75" s="83" t="n">
        <v>365</v>
      </c>
      <c r="P75" s="83" t="n">
        <v>1356</v>
      </c>
      <c r="Q75" s="83" t="n">
        <v>8383.91676</v>
      </c>
      <c r="R75" s="83" t="n">
        <v>703</v>
      </c>
      <c r="S75" s="83" t="n">
        <v>2087.92959</v>
      </c>
      <c r="T75" s="83" t="n">
        <v>834.38142</v>
      </c>
      <c r="U75" s="83" t="n">
        <v>115412.22777</v>
      </c>
    </row>
    <row r="76" customFormat="false" ht="15" hidden="false" customHeight="false" outlineLevel="0" collapsed="false">
      <c r="A76" s="85" t="s">
        <v>162</v>
      </c>
      <c r="B76" s="86" t="s">
        <v>163</v>
      </c>
      <c r="C76" s="83" t="n">
        <v>0</v>
      </c>
      <c r="D76" s="83" t="n">
        <v>18969</v>
      </c>
      <c r="E76" s="83" t="n">
        <v>168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6729</v>
      </c>
      <c r="L76" s="83" t="n">
        <v>9608</v>
      </c>
      <c r="M76" s="83" t="n">
        <v>0</v>
      </c>
      <c r="N76" s="83" t="n">
        <v>957</v>
      </c>
      <c r="O76" s="83" t="n">
        <v>0</v>
      </c>
      <c r="P76" s="83" t="n">
        <v>0</v>
      </c>
      <c r="Q76" s="83" t="n">
        <v>82.24163</v>
      </c>
      <c r="R76" s="83" t="n">
        <v>100</v>
      </c>
      <c r="S76" s="83" t="n">
        <v>0</v>
      </c>
      <c r="T76" s="83" t="n">
        <v>88.90578</v>
      </c>
      <c r="U76" s="83" t="n">
        <v>36702.14741</v>
      </c>
    </row>
    <row r="77" customFormat="false" ht="15" hidden="false" customHeight="false" outlineLevel="0" collapsed="false">
      <c r="A77" s="85" t="s">
        <v>164</v>
      </c>
      <c r="B77" s="86" t="s">
        <v>165</v>
      </c>
      <c r="C77" s="83" t="n">
        <v>0</v>
      </c>
      <c r="D77" s="83" t="n">
        <v>0</v>
      </c>
      <c r="E77" s="83" t="n">
        <v>-11629</v>
      </c>
      <c r="F77" s="83" t="n">
        <v>0</v>
      </c>
      <c r="G77" s="83" t="n">
        <v>-5045</v>
      </c>
      <c r="H77" s="83" t="n">
        <v>0</v>
      </c>
      <c r="I77" s="83" t="n">
        <v>0</v>
      </c>
      <c r="J77" s="83" t="n">
        <v>0</v>
      </c>
      <c r="K77" s="83" t="n">
        <v>-16930</v>
      </c>
      <c r="L77" s="83" t="n">
        <v>0</v>
      </c>
      <c r="M77" s="83" t="n">
        <v>0</v>
      </c>
      <c r="N77" s="83" t="n">
        <v>-25069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-58673</v>
      </c>
    </row>
    <row r="78" customFormat="false" ht="17.25" hidden="false" customHeight="true" outlineLevel="0" collapsed="false">
      <c r="A78" s="85" t="s">
        <v>166</v>
      </c>
      <c r="B78" s="86" t="s">
        <v>167</v>
      </c>
      <c r="C78" s="83" t="n">
        <v>899</v>
      </c>
      <c r="D78" s="83" t="n">
        <v>11987</v>
      </c>
      <c r="E78" s="83" t="n">
        <v>4340</v>
      </c>
      <c r="F78" s="83" t="n">
        <v>1827</v>
      </c>
      <c r="G78" s="83" t="n">
        <v>-2041</v>
      </c>
      <c r="H78" s="83" t="n">
        <v>3122</v>
      </c>
      <c r="I78" s="83" t="n">
        <v>-4896</v>
      </c>
      <c r="J78" s="83" t="n">
        <v>12440</v>
      </c>
      <c r="K78" s="83" t="n">
        <v>485</v>
      </c>
      <c r="L78" s="83" t="n">
        <v>23714</v>
      </c>
      <c r="M78" s="83" t="n">
        <v>-12823.82308</v>
      </c>
      <c r="N78" s="83" t="n">
        <v>10601</v>
      </c>
      <c r="O78" s="83" t="n">
        <v>1156</v>
      </c>
      <c r="P78" s="83" t="n">
        <v>57</v>
      </c>
      <c r="Q78" s="83" t="n">
        <v>-1475.55441067791</v>
      </c>
      <c r="R78" s="83" t="n">
        <v>278</v>
      </c>
      <c r="S78" s="83" t="n">
        <v>-170.415240000002</v>
      </c>
      <c r="T78" s="83" t="n">
        <v>2028.690747</v>
      </c>
      <c r="U78" s="83" t="n">
        <v>51527.8980163221</v>
      </c>
    </row>
    <row r="79" customFormat="false" ht="15" hidden="false" customHeight="false" outlineLevel="0" collapsed="false">
      <c r="A79" s="93"/>
      <c r="B79" s="87" t="s">
        <v>168</v>
      </c>
      <c r="C79" s="83" t="n">
        <v>41415</v>
      </c>
      <c r="D79" s="83" t="n">
        <v>56450</v>
      </c>
      <c r="E79" s="83" t="n">
        <v>60173.03685</v>
      </c>
      <c r="F79" s="83" t="n">
        <v>30680</v>
      </c>
      <c r="G79" s="83" t="n">
        <v>7981</v>
      </c>
      <c r="H79" s="83" t="n">
        <v>21217</v>
      </c>
      <c r="I79" s="83" t="n">
        <v>18785</v>
      </c>
      <c r="J79" s="83" t="n">
        <v>108179</v>
      </c>
      <c r="K79" s="83" t="n">
        <v>11959</v>
      </c>
      <c r="L79" s="83" t="n">
        <v>54668</v>
      </c>
      <c r="M79" s="83" t="n">
        <v>10885.17692</v>
      </c>
      <c r="N79" s="83" t="n">
        <v>43487</v>
      </c>
      <c r="O79" s="83" t="n">
        <v>11652</v>
      </c>
      <c r="P79" s="83" t="n">
        <v>10858</v>
      </c>
      <c r="Q79" s="83" t="n">
        <v>23579.5682293221</v>
      </c>
      <c r="R79" s="83" t="n">
        <v>8384</v>
      </c>
      <c r="S79" s="83" t="n">
        <v>8431.32212</v>
      </c>
      <c r="T79" s="83" t="n">
        <v>9951.977947</v>
      </c>
      <c r="U79" s="83" t="n">
        <v>538736.082066322</v>
      </c>
    </row>
    <row r="80" customFormat="false" ht="18" hidden="false" customHeight="true" outlineLevel="0" collapsed="false">
      <c r="A80" s="85" t="s">
        <v>88</v>
      </c>
      <c r="B80" s="87" t="s">
        <v>169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7739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7739</v>
      </c>
    </row>
    <row r="81" customFormat="false" ht="17.25" hidden="false" customHeight="true" outlineLevel="0" collapsed="false">
      <c r="A81" s="85" t="s">
        <v>117</v>
      </c>
      <c r="B81" s="87" t="s">
        <v>170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</row>
    <row r="82" customFormat="false" ht="15" hidden="false" customHeight="false" outlineLevel="0" collapsed="false">
      <c r="A82" s="85" t="s">
        <v>94</v>
      </c>
      <c r="B82" s="86" t="s">
        <v>171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</row>
    <row r="83" customFormat="false" ht="15" hidden="false" customHeight="false" outlineLevel="0" collapsed="false">
      <c r="A83" s="94" t="s">
        <v>172</v>
      </c>
      <c r="B83" s="86" t="s">
        <v>173</v>
      </c>
      <c r="C83" s="83" t="n">
        <v>72423</v>
      </c>
      <c r="D83" s="83" t="n">
        <v>53641</v>
      </c>
      <c r="E83" s="83" t="n">
        <v>55793.524</v>
      </c>
      <c r="F83" s="83" t="n">
        <v>50448</v>
      </c>
      <c r="G83" s="83" t="n">
        <v>7083</v>
      </c>
      <c r="H83" s="83" t="n">
        <v>1836</v>
      </c>
      <c r="I83" s="83" t="n">
        <v>32708</v>
      </c>
      <c r="J83" s="83" t="n">
        <v>58611</v>
      </c>
      <c r="K83" s="83" t="n">
        <v>28728</v>
      </c>
      <c r="L83" s="83" t="n">
        <v>11326</v>
      </c>
      <c r="M83" s="83" t="n">
        <v>10574</v>
      </c>
      <c r="N83" s="83" t="n">
        <v>75809</v>
      </c>
      <c r="O83" s="83" t="n">
        <v>20467</v>
      </c>
      <c r="P83" s="83" t="n">
        <v>11023</v>
      </c>
      <c r="Q83" s="83" t="n">
        <v>29269.15293</v>
      </c>
      <c r="R83" s="83" t="n">
        <v>10126</v>
      </c>
      <c r="S83" s="83" t="n">
        <v>1900.52083</v>
      </c>
      <c r="T83" s="83" t="n">
        <v>1971.96603</v>
      </c>
      <c r="U83" s="83" t="n">
        <v>533738.16379</v>
      </c>
    </row>
    <row r="84" customFormat="false" ht="15" hidden="false" customHeight="false" outlineLevel="0" collapsed="false">
      <c r="A84" s="94" t="s">
        <v>174</v>
      </c>
      <c r="B84" s="86" t="s">
        <v>175</v>
      </c>
      <c r="C84" s="83" t="n">
        <v>-9294</v>
      </c>
      <c r="D84" s="83" t="n">
        <v>-12508</v>
      </c>
      <c r="E84" s="83" t="n">
        <v>-17742.473</v>
      </c>
      <c r="F84" s="83" t="n">
        <v>-1195</v>
      </c>
      <c r="G84" s="83" t="n">
        <v>-2013</v>
      </c>
      <c r="H84" s="83" t="n">
        <v>-343</v>
      </c>
      <c r="I84" s="83" t="n">
        <v>-16031</v>
      </c>
      <c r="J84" s="83" t="n">
        <v>-1029</v>
      </c>
      <c r="K84" s="83" t="n">
        <v>-4436</v>
      </c>
      <c r="L84" s="83" t="n">
        <v>-2978</v>
      </c>
      <c r="M84" s="83" t="n">
        <v>-1482</v>
      </c>
      <c r="N84" s="83" t="n">
        <v>0</v>
      </c>
      <c r="O84" s="83" t="n">
        <v>-2469</v>
      </c>
      <c r="P84" s="83" t="n">
        <v>-722</v>
      </c>
      <c r="Q84" s="83" t="n">
        <v>-1317.63713</v>
      </c>
      <c r="R84" s="83" t="n">
        <v>0</v>
      </c>
      <c r="S84" s="83" t="n">
        <v>-95.45969</v>
      </c>
      <c r="T84" s="83" t="n">
        <v>-535.24401</v>
      </c>
      <c r="U84" s="83" t="n">
        <v>-74190.81383</v>
      </c>
    </row>
    <row r="85" customFormat="false" ht="16.5" hidden="false" customHeight="true" outlineLevel="0" collapsed="false">
      <c r="A85" s="93"/>
      <c r="B85" s="95" t="s">
        <v>176</v>
      </c>
      <c r="C85" s="83" t="n">
        <v>63129</v>
      </c>
      <c r="D85" s="83" t="n">
        <v>41133</v>
      </c>
      <c r="E85" s="83" t="n">
        <v>38052.051</v>
      </c>
      <c r="F85" s="83" t="n">
        <v>49253</v>
      </c>
      <c r="G85" s="83" t="n">
        <v>5070</v>
      </c>
      <c r="H85" s="83" t="n">
        <v>1493</v>
      </c>
      <c r="I85" s="83" t="n">
        <v>16677</v>
      </c>
      <c r="J85" s="83" t="n">
        <v>57582</v>
      </c>
      <c r="K85" s="83" t="n">
        <v>24292</v>
      </c>
      <c r="L85" s="83" t="n">
        <v>8348</v>
      </c>
      <c r="M85" s="83" t="n">
        <v>9092</v>
      </c>
      <c r="N85" s="83" t="n">
        <v>75809</v>
      </c>
      <c r="O85" s="83" t="n">
        <v>17998</v>
      </c>
      <c r="P85" s="83" t="n">
        <v>10301</v>
      </c>
      <c r="Q85" s="83" t="n">
        <v>27951.5158</v>
      </c>
      <c r="R85" s="83" t="n">
        <v>10126</v>
      </c>
      <c r="S85" s="83" t="n">
        <v>1805.06114</v>
      </c>
      <c r="T85" s="83" t="n">
        <v>1436.72202</v>
      </c>
      <c r="U85" s="83" t="n">
        <v>459548.34996</v>
      </c>
    </row>
    <row r="86" customFormat="false" ht="15" hidden="false" customHeight="false" outlineLevel="0" collapsed="false">
      <c r="A86" s="85" t="s">
        <v>96</v>
      </c>
      <c r="B86" s="86" t="s">
        <v>177</v>
      </c>
      <c r="C86" s="83" t="n">
        <v>10</v>
      </c>
      <c r="D86" s="83" t="n">
        <v>3034</v>
      </c>
      <c r="E86" s="83" t="n">
        <v>32.601</v>
      </c>
      <c r="F86" s="83" t="n">
        <v>0</v>
      </c>
      <c r="G86" s="83" t="n">
        <v>834</v>
      </c>
      <c r="H86" s="83" t="n">
        <v>283</v>
      </c>
      <c r="I86" s="83" t="n">
        <v>0</v>
      </c>
      <c r="J86" s="83" t="n">
        <v>206</v>
      </c>
      <c r="K86" s="83" t="n">
        <v>0</v>
      </c>
      <c r="L86" s="83" t="n">
        <v>90</v>
      </c>
      <c r="M86" s="83" t="n">
        <v>1006</v>
      </c>
      <c r="N86" s="83" t="n">
        <v>0</v>
      </c>
      <c r="O86" s="83" t="n">
        <v>3809</v>
      </c>
      <c r="P86" s="83" t="n">
        <v>0</v>
      </c>
      <c r="Q86" s="83" t="n">
        <v>32.2530227717433</v>
      </c>
      <c r="R86" s="83" t="n">
        <v>0</v>
      </c>
      <c r="S86" s="83" t="n">
        <v>3.77042</v>
      </c>
      <c r="T86" s="83" t="n">
        <v>0</v>
      </c>
      <c r="U86" s="83" t="n">
        <v>9340.62444277175</v>
      </c>
    </row>
    <row r="87" customFormat="false" ht="15" hidden="false" customHeight="false" outlineLevel="0" collapsed="false">
      <c r="A87" s="85" t="s">
        <v>98</v>
      </c>
      <c r="B87" s="86" t="s">
        <v>178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</row>
    <row r="88" customFormat="false" ht="15" hidden="false" customHeight="false" outlineLevel="0" collapsed="false">
      <c r="A88" s="94" t="s">
        <v>172</v>
      </c>
      <c r="B88" s="86" t="s">
        <v>173</v>
      </c>
      <c r="C88" s="83" t="n">
        <v>0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</row>
    <row r="89" customFormat="false" ht="15" hidden="false" customHeight="false" outlineLevel="0" collapsed="false">
      <c r="A89" s="94" t="s">
        <v>174</v>
      </c>
      <c r="B89" s="86" t="s">
        <v>175</v>
      </c>
      <c r="C89" s="83" t="n">
        <v>0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</row>
    <row r="90" customFormat="false" ht="15" hidden="false" customHeight="false" outlineLevel="0" collapsed="false">
      <c r="A90" s="85"/>
      <c r="B90" s="95" t="s">
        <v>179</v>
      </c>
      <c r="C90" s="83" t="n">
        <v>0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</row>
    <row r="91" customFormat="false" ht="15" hidden="false" customHeight="false" outlineLevel="0" collapsed="false">
      <c r="A91" s="85" t="s">
        <v>100</v>
      </c>
      <c r="B91" s="86" t="s">
        <v>180</v>
      </c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</row>
    <row r="92" customFormat="false" ht="15" hidden="false" customHeight="false" outlineLevel="0" collapsed="false">
      <c r="A92" s="94" t="s">
        <v>172</v>
      </c>
      <c r="B92" s="86" t="s">
        <v>173</v>
      </c>
      <c r="C92" s="83" t="n">
        <v>70230</v>
      </c>
      <c r="D92" s="83" t="n">
        <v>62128</v>
      </c>
      <c r="E92" s="83" t="n">
        <v>120598.212</v>
      </c>
      <c r="F92" s="83" t="n">
        <v>52040</v>
      </c>
      <c r="G92" s="83" t="n">
        <v>61631</v>
      </c>
      <c r="H92" s="83" t="n">
        <v>5833</v>
      </c>
      <c r="I92" s="83" t="n">
        <v>57067</v>
      </c>
      <c r="J92" s="83" t="n">
        <v>152422</v>
      </c>
      <c r="K92" s="83" t="n">
        <v>33017</v>
      </c>
      <c r="L92" s="83" t="n">
        <v>12414</v>
      </c>
      <c r="M92" s="83" t="n">
        <v>24137</v>
      </c>
      <c r="N92" s="83" t="n">
        <v>84449</v>
      </c>
      <c r="O92" s="83" t="n">
        <v>38560</v>
      </c>
      <c r="P92" s="83" t="n">
        <v>15175</v>
      </c>
      <c r="Q92" s="83" t="n">
        <v>40354.19729</v>
      </c>
      <c r="R92" s="83" t="n">
        <v>15841</v>
      </c>
      <c r="S92" s="83" t="n">
        <v>2862.24539</v>
      </c>
      <c r="T92" s="83" t="n">
        <v>853.66829</v>
      </c>
      <c r="U92" s="83" t="n">
        <v>849612.32297</v>
      </c>
    </row>
    <row r="93" customFormat="false" ht="15" hidden="false" customHeight="false" outlineLevel="0" collapsed="false">
      <c r="A93" s="94" t="s">
        <v>174</v>
      </c>
      <c r="B93" s="86" t="s">
        <v>175</v>
      </c>
      <c r="C93" s="83" t="n">
        <v>-7602</v>
      </c>
      <c r="D93" s="83" t="n">
        <v>-16920</v>
      </c>
      <c r="E93" s="83" t="n">
        <v>-51414.745</v>
      </c>
      <c r="F93" s="83" t="n">
        <v>-2870</v>
      </c>
      <c r="G93" s="83" t="n">
        <v>-33377</v>
      </c>
      <c r="H93" s="83" t="n">
        <v>-2645</v>
      </c>
      <c r="I93" s="83" t="n">
        <v>-29570</v>
      </c>
      <c r="J93" s="83" t="n">
        <v>-14202</v>
      </c>
      <c r="K93" s="83" t="n">
        <v>-4948</v>
      </c>
      <c r="L93" s="83" t="n">
        <v>0</v>
      </c>
      <c r="M93" s="83" t="n">
        <v>-1727</v>
      </c>
      <c r="N93" s="83" t="n">
        <v>-20149</v>
      </c>
      <c r="O93" s="83" t="n">
        <v>-5750</v>
      </c>
      <c r="P93" s="83" t="n">
        <v>-411</v>
      </c>
      <c r="Q93" s="83" t="n">
        <v>-6478.93573155058</v>
      </c>
      <c r="R93" s="83" t="n">
        <v>-9087</v>
      </c>
      <c r="S93" s="83" t="n">
        <v>-147.4747</v>
      </c>
      <c r="T93" s="83" t="n">
        <v>-226.19541</v>
      </c>
      <c r="U93" s="83" t="n">
        <v>-207525.350841551</v>
      </c>
    </row>
    <row r="94" customFormat="false" ht="16.5" hidden="false" customHeight="true" outlineLevel="0" collapsed="false">
      <c r="A94" s="85"/>
      <c r="B94" s="95" t="s">
        <v>181</v>
      </c>
      <c r="C94" s="83" t="n">
        <v>62628</v>
      </c>
      <c r="D94" s="83" t="n">
        <v>45208</v>
      </c>
      <c r="E94" s="83" t="n">
        <v>69183.467</v>
      </c>
      <c r="F94" s="83" t="n">
        <v>49170</v>
      </c>
      <c r="G94" s="83" t="n">
        <v>28254</v>
      </c>
      <c r="H94" s="83" t="n">
        <v>3188</v>
      </c>
      <c r="I94" s="83" t="n">
        <v>27497</v>
      </c>
      <c r="J94" s="83" t="n">
        <v>138220</v>
      </c>
      <c r="K94" s="83" t="n">
        <v>28069</v>
      </c>
      <c r="L94" s="83" t="n">
        <v>12414</v>
      </c>
      <c r="M94" s="83" t="n">
        <v>22410</v>
      </c>
      <c r="N94" s="83" t="n">
        <v>64300</v>
      </c>
      <c r="O94" s="83" t="n">
        <v>32810</v>
      </c>
      <c r="P94" s="83" t="n">
        <v>14764</v>
      </c>
      <c r="Q94" s="83" t="n">
        <v>33875.2615584494</v>
      </c>
      <c r="R94" s="83" t="n">
        <v>6754</v>
      </c>
      <c r="S94" s="83" t="n">
        <v>2714.77069</v>
      </c>
      <c r="T94" s="83" t="n">
        <v>627.47288</v>
      </c>
      <c r="U94" s="83" t="n">
        <v>642086.972128449</v>
      </c>
    </row>
    <row r="95" customFormat="false" ht="15" hidden="false" customHeight="false" outlineLevel="0" collapsed="false">
      <c r="A95" s="85" t="s">
        <v>109</v>
      </c>
      <c r="B95" s="86" t="s">
        <v>182</v>
      </c>
      <c r="C95" s="83" t="n">
        <v>310</v>
      </c>
      <c r="D95" s="83" t="n">
        <v>0</v>
      </c>
      <c r="E95" s="83" t="n">
        <v>0</v>
      </c>
      <c r="F95" s="83" t="n">
        <v>58</v>
      </c>
      <c r="G95" s="83" t="n">
        <v>9</v>
      </c>
      <c r="H95" s="83" t="n">
        <v>477</v>
      </c>
      <c r="I95" s="83" t="n">
        <v>56</v>
      </c>
      <c r="J95" s="83" t="n">
        <v>309</v>
      </c>
      <c r="K95" s="83" t="n">
        <v>69</v>
      </c>
      <c r="L95" s="83" t="n">
        <v>0</v>
      </c>
      <c r="M95" s="83" t="n">
        <v>0</v>
      </c>
      <c r="N95" s="83" t="n">
        <v>192</v>
      </c>
      <c r="O95" s="83" t="n">
        <v>273</v>
      </c>
      <c r="P95" s="83" t="n">
        <v>128</v>
      </c>
      <c r="Q95" s="83" t="n">
        <v>45.07623</v>
      </c>
      <c r="R95" s="83" t="n">
        <v>0</v>
      </c>
      <c r="S95" s="83" t="n">
        <v>0</v>
      </c>
      <c r="T95" s="83" t="n">
        <v>0</v>
      </c>
      <c r="U95" s="83" t="n">
        <v>1926.07623</v>
      </c>
    </row>
    <row r="96" customFormat="false" ht="15" hidden="false" customHeight="false" outlineLevel="0" collapsed="false">
      <c r="A96" s="85" t="s">
        <v>111</v>
      </c>
      <c r="B96" s="86" t="s">
        <v>183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customFormat="false" ht="15" hidden="false" customHeight="false" outlineLevel="0" collapsed="false">
      <c r="A97" s="94" t="s">
        <v>172</v>
      </c>
      <c r="B97" s="86" t="s">
        <v>173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</row>
    <row r="98" customFormat="false" ht="15" hidden="false" customHeight="false" outlineLevel="0" collapsed="false">
      <c r="A98" s="94" t="s">
        <v>174</v>
      </c>
      <c r="B98" s="86" t="s">
        <v>175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</row>
    <row r="99" customFormat="false" ht="16.5" hidden="false" customHeight="true" outlineLevel="0" collapsed="false">
      <c r="A99" s="85"/>
      <c r="B99" s="95" t="s">
        <v>184</v>
      </c>
      <c r="C99" s="83" t="n">
        <v>0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</row>
    <row r="100" customFormat="false" ht="15" hidden="false" customHeight="false" outlineLevel="0" collapsed="false">
      <c r="A100" s="85" t="s">
        <v>113</v>
      </c>
      <c r="B100" s="86" t="s">
        <v>185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</row>
    <row r="101" customFormat="false" ht="15" hidden="false" customHeight="false" outlineLevel="0" collapsed="false">
      <c r="A101" s="85" t="s">
        <v>186</v>
      </c>
      <c r="B101" s="86" t="s">
        <v>187</v>
      </c>
      <c r="C101" s="83" t="n">
        <v>373</v>
      </c>
      <c r="D101" s="83" t="n">
        <v>384</v>
      </c>
      <c r="E101" s="83" t="n">
        <v>0</v>
      </c>
      <c r="F101" s="83" t="n">
        <v>0</v>
      </c>
      <c r="G101" s="83" t="n">
        <v>0</v>
      </c>
      <c r="H101" s="83" t="n">
        <v>275</v>
      </c>
      <c r="I101" s="83" t="n">
        <v>0</v>
      </c>
      <c r="J101" s="83" t="n">
        <v>332</v>
      </c>
      <c r="K101" s="83" t="n">
        <v>0</v>
      </c>
      <c r="L101" s="83" t="n">
        <v>2611</v>
      </c>
      <c r="M101" s="83" t="n">
        <v>0</v>
      </c>
      <c r="N101" s="83" t="n">
        <v>0</v>
      </c>
      <c r="O101" s="83" t="n">
        <v>796</v>
      </c>
      <c r="P101" s="83" t="n">
        <v>0</v>
      </c>
      <c r="Q101" s="83" t="n">
        <v>275.581483785253</v>
      </c>
      <c r="R101" s="83" t="n">
        <v>3</v>
      </c>
      <c r="S101" s="83" t="n">
        <v>0</v>
      </c>
      <c r="T101" s="83" t="n">
        <v>0</v>
      </c>
      <c r="U101" s="83" t="n">
        <v>5049.58148378525</v>
      </c>
    </row>
    <row r="102" customFormat="false" ht="15" hidden="false" customHeight="false" outlineLevel="0" collapsed="false">
      <c r="A102" s="85" t="s">
        <v>188</v>
      </c>
      <c r="B102" s="86" t="s">
        <v>189</v>
      </c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</row>
    <row r="103" customFormat="false" ht="15" hidden="false" customHeight="false" outlineLevel="0" collapsed="false">
      <c r="A103" s="94" t="s">
        <v>172</v>
      </c>
      <c r="B103" s="86" t="s">
        <v>173</v>
      </c>
      <c r="C103" s="83" t="n">
        <v>7471</v>
      </c>
      <c r="D103" s="83" t="n">
        <v>22</v>
      </c>
      <c r="E103" s="83" t="n">
        <v>6406.71493588471</v>
      </c>
      <c r="F103" s="83" t="n">
        <v>2307</v>
      </c>
      <c r="G103" s="83" t="n">
        <v>1133</v>
      </c>
      <c r="H103" s="83" t="n">
        <v>0</v>
      </c>
      <c r="I103" s="83" t="n">
        <v>5386</v>
      </c>
      <c r="J103" s="83" t="n">
        <v>13430</v>
      </c>
      <c r="K103" s="83" t="n">
        <v>2369</v>
      </c>
      <c r="L103" s="83" t="n">
        <v>97</v>
      </c>
      <c r="M103" s="83" t="n">
        <v>2141</v>
      </c>
      <c r="N103" s="83" t="n">
        <v>11537</v>
      </c>
      <c r="O103" s="83" t="n">
        <v>2555</v>
      </c>
      <c r="P103" s="83" t="n">
        <v>1292</v>
      </c>
      <c r="Q103" s="83" t="n">
        <v>2571.65793647965</v>
      </c>
      <c r="R103" s="83" t="n">
        <v>141</v>
      </c>
      <c r="S103" s="83" t="n">
        <v>13.92408</v>
      </c>
      <c r="T103" s="83" t="n">
        <v>0</v>
      </c>
      <c r="U103" s="83" t="n">
        <v>58873.2969523644</v>
      </c>
    </row>
    <row r="104" customFormat="false" ht="15" hidden="false" customHeight="false" outlineLevel="0" collapsed="false">
      <c r="A104" s="94" t="s">
        <v>174</v>
      </c>
      <c r="B104" s="86" t="s">
        <v>175</v>
      </c>
      <c r="C104" s="83" t="n">
        <v>-58</v>
      </c>
      <c r="D104" s="83" t="n">
        <v>0</v>
      </c>
      <c r="E104" s="83" t="n">
        <v>-2792.66653748374</v>
      </c>
      <c r="F104" s="83" t="n">
        <v>0</v>
      </c>
      <c r="G104" s="83" t="n">
        <v>-487</v>
      </c>
      <c r="H104" s="83" t="n">
        <v>0</v>
      </c>
      <c r="I104" s="83" t="n">
        <v>-2693</v>
      </c>
      <c r="J104" s="83" t="n">
        <v>0</v>
      </c>
      <c r="K104" s="83" t="n">
        <v>-189</v>
      </c>
      <c r="L104" s="83" t="n">
        <v>0</v>
      </c>
      <c r="M104" s="83" t="n">
        <v>-229</v>
      </c>
      <c r="N104" s="83" t="n">
        <v>0</v>
      </c>
      <c r="O104" s="83" t="n">
        <v>0</v>
      </c>
      <c r="P104" s="83" t="n">
        <v>0</v>
      </c>
      <c r="Q104" s="83" t="n">
        <v>-80.81002</v>
      </c>
      <c r="R104" s="83" t="n">
        <v>-72</v>
      </c>
      <c r="S104" s="83" t="n">
        <v>0</v>
      </c>
      <c r="T104" s="83" t="n">
        <v>0</v>
      </c>
      <c r="U104" s="83" t="n">
        <v>-6601.47655748374</v>
      </c>
    </row>
    <row r="105" customFormat="false" ht="16.5" hidden="false" customHeight="true" outlineLevel="0" collapsed="false">
      <c r="A105" s="85"/>
      <c r="B105" s="95" t="s">
        <v>190</v>
      </c>
      <c r="C105" s="83" t="n">
        <v>7413</v>
      </c>
      <c r="D105" s="83" t="n">
        <v>22</v>
      </c>
      <c r="E105" s="83" t="n">
        <v>3614.04839840096</v>
      </c>
      <c r="F105" s="83" t="n">
        <v>2307</v>
      </c>
      <c r="G105" s="83" t="n">
        <v>646</v>
      </c>
      <c r="H105" s="83" t="n">
        <v>0</v>
      </c>
      <c r="I105" s="83" t="n">
        <v>2693</v>
      </c>
      <c r="J105" s="83" t="n">
        <v>13430</v>
      </c>
      <c r="K105" s="83" t="n">
        <v>2180</v>
      </c>
      <c r="L105" s="83" t="n">
        <v>97</v>
      </c>
      <c r="M105" s="83" t="n">
        <v>1912</v>
      </c>
      <c r="N105" s="83" t="n">
        <v>11537</v>
      </c>
      <c r="O105" s="83" t="n">
        <v>2555</v>
      </c>
      <c r="P105" s="83" t="n">
        <v>1292</v>
      </c>
      <c r="Q105" s="83" t="n">
        <v>2490.84791647965</v>
      </c>
      <c r="R105" s="83" t="n">
        <v>69</v>
      </c>
      <c r="S105" s="83" t="n">
        <v>13.92408</v>
      </c>
      <c r="T105" s="83" t="n">
        <v>0</v>
      </c>
      <c r="U105" s="83" t="n">
        <v>52271.8203948806</v>
      </c>
    </row>
    <row r="106" customFormat="false" ht="15" hidden="false" customHeight="false" outlineLevel="0" collapsed="false">
      <c r="A106" s="93"/>
      <c r="B106" s="87" t="s">
        <v>191</v>
      </c>
      <c r="C106" s="83" t="n">
        <v>133863</v>
      </c>
      <c r="D106" s="83" t="n">
        <v>89781</v>
      </c>
      <c r="E106" s="83" t="n">
        <v>110882.167398401</v>
      </c>
      <c r="F106" s="83" t="n">
        <v>100788</v>
      </c>
      <c r="G106" s="83" t="n">
        <v>34813</v>
      </c>
      <c r="H106" s="83" t="n">
        <v>5716</v>
      </c>
      <c r="I106" s="83" t="n">
        <v>46923</v>
      </c>
      <c r="J106" s="83" t="n">
        <v>210079</v>
      </c>
      <c r="K106" s="83" t="n">
        <v>54610</v>
      </c>
      <c r="L106" s="83" t="n">
        <v>23560</v>
      </c>
      <c r="M106" s="83" t="n">
        <v>34420</v>
      </c>
      <c r="N106" s="83" t="n">
        <v>151838</v>
      </c>
      <c r="O106" s="83" t="n">
        <v>58241</v>
      </c>
      <c r="P106" s="83" t="n">
        <v>26485</v>
      </c>
      <c r="Q106" s="83" t="n">
        <v>64670.5360114861</v>
      </c>
      <c r="R106" s="83" t="n">
        <v>16952</v>
      </c>
      <c r="S106" s="83" t="n">
        <v>4537.52633</v>
      </c>
      <c r="T106" s="83" t="n">
        <v>2064.1949</v>
      </c>
      <c r="U106" s="83" t="n">
        <v>1170223.42463989</v>
      </c>
    </row>
    <row r="107" customFormat="false" ht="19.5" hidden="false" customHeight="true" outlineLevel="0" collapsed="false">
      <c r="A107" s="85" t="s">
        <v>119</v>
      </c>
      <c r="B107" s="87" t="s">
        <v>192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</row>
    <row r="108" customFormat="false" ht="15" hidden="false" customHeight="false" outlineLevel="0" collapsed="false">
      <c r="A108" s="94" t="s">
        <v>172</v>
      </c>
      <c r="B108" s="86" t="s">
        <v>173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0</v>
      </c>
      <c r="U108" s="83" t="n">
        <v>0</v>
      </c>
    </row>
    <row r="109" customFormat="false" ht="15" hidden="false" customHeight="false" outlineLevel="0" collapsed="false">
      <c r="A109" s="94" t="s">
        <v>174</v>
      </c>
      <c r="B109" s="86" t="s">
        <v>175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83" t="n">
        <v>0</v>
      </c>
    </row>
    <row r="110" customFormat="false" ht="15" hidden="false" customHeight="false" outlineLevel="0" collapsed="false">
      <c r="A110" s="93"/>
      <c r="B110" s="95" t="s">
        <v>193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</row>
    <row r="111" customFormat="false" ht="18" hidden="false" customHeight="true" outlineLevel="0" collapsed="false">
      <c r="A111" s="85" t="s">
        <v>134</v>
      </c>
      <c r="B111" s="87" t="s">
        <v>194</v>
      </c>
      <c r="C111" s="83" t="n">
        <v>0</v>
      </c>
      <c r="D111" s="83" t="n">
        <v>0</v>
      </c>
      <c r="E111" s="83" t="n">
        <v>19139.09175</v>
      </c>
      <c r="F111" s="83" t="n">
        <v>0</v>
      </c>
      <c r="G111" s="83" t="n">
        <v>11852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83" t="n">
        <v>30991.09175</v>
      </c>
    </row>
    <row r="112" customFormat="false" ht="18.75" hidden="false" customHeight="true" outlineLevel="0" collapsed="false">
      <c r="A112" s="85" t="s">
        <v>144</v>
      </c>
      <c r="B112" s="87" t="s">
        <v>195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</row>
    <row r="113" customFormat="false" ht="30" hidden="false" customHeight="false" outlineLevel="0" collapsed="false">
      <c r="A113" s="85" t="s">
        <v>90</v>
      </c>
      <c r="B113" s="86" t="s">
        <v>196</v>
      </c>
      <c r="C113" s="83" t="n">
        <v>6890</v>
      </c>
      <c r="D113" s="83" t="n">
        <v>9593</v>
      </c>
      <c r="E113" s="83" t="n">
        <v>4717.41799</v>
      </c>
      <c r="F113" s="83" t="n">
        <v>2833</v>
      </c>
      <c r="G113" s="83" t="n">
        <v>2339</v>
      </c>
      <c r="H113" s="83" t="n">
        <v>2</v>
      </c>
      <c r="I113" s="83" t="n">
        <v>8877</v>
      </c>
      <c r="J113" s="83" t="n">
        <v>11483</v>
      </c>
      <c r="K113" s="83" t="n">
        <v>115</v>
      </c>
      <c r="L113" s="83" t="n">
        <v>6735</v>
      </c>
      <c r="M113" s="83" t="n">
        <v>2441</v>
      </c>
      <c r="N113" s="83" t="n">
        <v>372</v>
      </c>
      <c r="O113" s="83" t="n">
        <v>3100</v>
      </c>
      <c r="P113" s="83" t="n">
        <v>1813</v>
      </c>
      <c r="Q113" s="83" t="n">
        <v>3329.50808</v>
      </c>
      <c r="R113" s="83" t="n">
        <v>1102</v>
      </c>
      <c r="S113" s="83" t="n">
        <v>245.08339</v>
      </c>
      <c r="T113" s="83" t="n">
        <v>354.483003</v>
      </c>
      <c r="U113" s="83" t="n">
        <v>66341.492463</v>
      </c>
    </row>
    <row r="114" customFormat="false" ht="30" hidden="false" customHeight="false" outlineLevel="0" collapsed="false">
      <c r="A114" s="85" t="s">
        <v>84</v>
      </c>
      <c r="B114" s="86" t="s">
        <v>197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0</v>
      </c>
      <c r="U114" s="83" t="n">
        <v>0</v>
      </c>
    </row>
    <row r="115" customFormat="false" ht="30" hidden="false" customHeight="false" outlineLevel="0" collapsed="false">
      <c r="A115" s="85" t="s">
        <v>84</v>
      </c>
      <c r="B115" s="86" t="s">
        <v>198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</row>
    <row r="116" customFormat="false" ht="15" hidden="false" customHeight="false" outlineLevel="0" collapsed="false">
      <c r="A116" s="85" t="s">
        <v>92</v>
      </c>
      <c r="B116" s="86" t="s">
        <v>199</v>
      </c>
      <c r="C116" s="83" t="n">
        <v>10662</v>
      </c>
      <c r="D116" s="83" t="n">
        <v>7633</v>
      </c>
      <c r="E116" s="83" t="n">
        <v>5138.45036</v>
      </c>
      <c r="F116" s="83" t="n">
        <v>1257</v>
      </c>
      <c r="G116" s="83" t="n">
        <v>0</v>
      </c>
      <c r="H116" s="83" t="n">
        <v>171</v>
      </c>
      <c r="I116" s="83" t="n">
        <v>4478</v>
      </c>
      <c r="J116" s="83" t="n">
        <v>845</v>
      </c>
      <c r="K116" s="83" t="n">
        <v>425</v>
      </c>
      <c r="L116" s="83" t="n">
        <v>0</v>
      </c>
      <c r="M116" s="83" t="n">
        <v>2547</v>
      </c>
      <c r="N116" s="83" t="n">
        <v>0</v>
      </c>
      <c r="O116" s="83" t="n">
        <v>2374</v>
      </c>
      <c r="P116" s="83" t="n">
        <v>3698</v>
      </c>
      <c r="Q116" s="83" t="n">
        <v>1657.25382531301</v>
      </c>
      <c r="R116" s="83" t="n">
        <v>0</v>
      </c>
      <c r="S116" s="83" t="n">
        <v>176.17638</v>
      </c>
      <c r="T116" s="83" t="n">
        <v>476.79913</v>
      </c>
      <c r="U116" s="83" t="n">
        <v>41538.679695313</v>
      </c>
    </row>
    <row r="117" customFormat="false" ht="30" hidden="false" customHeight="false" outlineLevel="0" collapsed="false">
      <c r="A117" s="85" t="s">
        <v>84</v>
      </c>
      <c r="B117" s="86" t="s">
        <v>197</v>
      </c>
      <c r="C117" s="83" t="n">
        <v>0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83" t="n">
        <v>0</v>
      </c>
    </row>
    <row r="118" customFormat="false" ht="30" hidden="false" customHeight="false" outlineLevel="0" collapsed="false">
      <c r="A118" s="85" t="s">
        <v>84</v>
      </c>
      <c r="B118" s="86" t="s">
        <v>198</v>
      </c>
      <c r="C118" s="83" t="n">
        <v>0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</row>
    <row r="119" customFormat="false" ht="15" hidden="false" customHeight="false" outlineLevel="0" collapsed="false">
      <c r="A119" s="85" t="s">
        <v>102</v>
      </c>
      <c r="B119" s="86" t="s">
        <v>200</v>
      </c>
      <c r="C119" s="83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355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355</v>
      </c>
    </row>
    <row r="120" customFormat="false" ht="15" hidden="false" customHeight="false" outlineLevel="0" collapsed="false">
      <c r="A120" s="85" t="s">
        <v>94</v>
      </c>
      <c r="B120" s="86" t="s">
        <v>201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83" t="n">
        <v>0</v>
      </c>
      <c r="U120" s="83" t="n">
        <v>0</v>
      </c>
    </row>
    <row r="121" customFormat="false" ht="30" hidden="false" customHeight="false" outlineLevel="0" collapsed="false">
      <c r="A121" s="85" t="s">
        <v>84</v>
      </c>
      <c r="B121" s="86" t="s">
        <v>197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</row>
    <row r="122" customFormat="false" ht="30" hidden="false" customHeight="false" outlineLevel="0" collapsed="false">
      <c r="A122" s="85" t="s">
        <v>84</v>
      </c>
      <c r="B122" s="86" t="s">
        <v>198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</row>
    <row r="123" customFormat="false" ht="15" hidden="false" customHeight="false" outlineLevel="0" collapsed="false">
      <c r="A123" s="85" t="s">
        <v>96</v>
      </c>
      <c r="B123" s="86" t="s">
        <v>202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355</v>
      </c>
      <c r="P123" s="83" t="n">
        <v>0</v>
      </c>
      <c r="Q123" s="83" t="n">
        <v>0</v>
      </c>
      <c r="R123" s="83" t="n">
        <v>0</v>
      </c>
      <c r="S123" s="83" t="n">
        <v>0</v>
      </c>
      <c r="T123" s="83" t="n">
        <v>0</v>
      </c>
      <c r="U123" s="83" t="n">
        <v>355</v>
      </c>
    </row>
    <row r="124" customFormat="false" ht="30" hidden="false" customHeight="false" outlineLevel="0" collapsed="false">
      <c r="A124" s="85" t="s">
        <v>84</v>
      </c>
      <c r="B124" s="86" t="s">
        <v>197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83" t="n">
        <v>0</v>
      </c>
    </row>
    <row r="125" customFormat="false" ht="30" hidden="false" customHeight="false" outlineLevel="0" collapsed="false">
      <c r="A125" s="85" t="s">
        <v>84</v>
      </c>
      <c r="B125" s="86" t="s">
        <v>198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</row>
    <row r="126" customFormat="false" ht="15" hidden="false" customHeight="false" outlineLevel="0" collapsed="false">
      <c r="A126" s="85" t="s">
        <v>114</v>
      </c>
      <c r="B126" s="86" t="s">
        <v>203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309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83" t="n">
        <v>309</v>
      </c>
    </row>
    <row r="127" customFormat="false" ht="30" hidden="false" customHeight="false" outlineLevel="0" collapsed="false">
      <c r="A127" s="85" t="s">
        <v>84</v>
      </c>
      <c r="B127" s="86" t="s">
        <v>197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83" t="n">
        <v>0</v>
      </c>
    </row>
    <row r="128" customFormat="false" ht="30" hidden="false" customHeight="false" outlineLevel="0" collapsed="false">
      <c r="A128" s="85" t="s">
        <v>84</v>
      </c>
      <c r="B128" s="86" t="s">
        <v>198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</row>
    <row r="129" customFormat="false" ht="15" hidden="false" customHeight="false" outlineLevel="0" collapsed="false">
      <c r="A129" s="85" t="s">
        <v>162</v>
      </c>
      <c r="B129" s="86" t="s">
        <v>204</v>
      </c>
      <c r="C129" s="83" t="n">
        <v>11252</v>
      </c>
      <c r="D129" s="83" t="n">
        <v>4980</v>
      </c>
      <c r="E129" s="83" t="n">
        <v>8354</v>
      </c>
      <c r="F129" s="83" t="n">
        <v>5218</v>
      </c>
      <c r="G129" s="83" t="n">
        <v>6349</v>
      </c>
      <c r="H129" s="83" t="n">
        <v>199</v>
      </c>
      <c r="I129" s="83" t="n">
        <v>5685</v>
      </c>
      <c r="J129" s="83" t="n">
        <v>5467</v>
      </c>
      <c r="K129" s="83" t="n">
        <v>3738</v>
      </c>
      <c r="L129" s="83" t="n">
        <v>4125</v>
      </c>
      <c r="M129" s="83" t="n">
        <v>809</v>
      </c>
      <c r="N129" s="83" t="n">
        <v>2520</v>
      </c>
      <c r="O129" s="83" t="n">
        <v>2161</v>
      </c>
      <c r="P129" s="83" t="n">
        <v>1593</v>
      </c>
      <c r="Q129" s="83" t="n">
        <v>2771.14675</v>
      </c>
      <c r="R129" s="83" t="n">
        <v>297</v>
      </c>
      <c r="S129" s="83" t="n">
        <v>1246.64149</v>
      </c>
      <c r="T129" s="83" t="n">
        <v>185.75233</v>
      </c>
      <c r="U129" s="83" t="n">
        <v>66950.54057</v>
      </c>
    </row>
    <row r="130" customFormat="false" ht="30" hidden="false" customHeight="false" outlineLevel="0" collapsed="false">
      <c r="A130" s="85" t="s">
        <v>84</v>
      </c>
      <c r="B130" s="86" t="s">
        <v>197</v>
      </c>
      <c r="C130" s="83" t="n">
        <v>43</v>
      </c>
      <c r="D130" s="83" t="n">
        <v>0</v>
      </c>
      <c r="E130" s="83" t="n">
        <v>1827.76666</v>
      </c>
      <c r="F130" s="83" t="n">
        <v>0</v>
      </c>
      <c r="G130" s="83" t="n">
        <v>5255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0</v>
      </c>
      <c r="T130" s="83" t="n">
        <v>0</v>
      </c>
      <c r="U130" s="83" t="n">
        <v>7125.76666</v>
      </c>
    </row>
    <row r="131" customFormat="false" ht="30" hidden="false" customHeight="false" outlineLevel="0" collapsed="false">
      <c r="A131" s="85" t="s">
        <v>84</v>
      </c>
      <c r="B131" s="86" t="s">
        <v>198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</row>
    <row r="132" customFormat="false" ht="15" hidden="false" customHeight="false" outlineLevel="0" collapsed="false">
      <c r="A132" s="85" t="s">
        <v>84</v>
      </c>
      <c r="B132" s="86" t="s">
        <v>205</v>
      </c>
      <c r="C132" s="83" t="n">
        <v>1471</v>
      </c>
      <c r="D132" s="83" t="n">
        <v>1166</v>
      </c>
      <c r="E132" s="83" t="n">
        <v>554.06076</v>
      </c>
      <c r="F132" s="83" t="n">
        <v>3249</v>
      </c>
      <c r="G132" s="83" t="n">
        <v>131</v>
      </c>
      <c r="H132" s="83" t="n">
        <v>41</v>
      </c>
      <c r="I132" s="83" t="n">
        <v>824</v>
      </c>
      <c r="J132" s="83" t="n">
        <v>1611</v>
      </c>
      <c r="K132" s="83" t="n">
        <v>631</v>
      </c>
      <c r="L132" s="83" t="n">
        <v>294</v>
      </c>
      <c r="M132" s="83" t="n">
        <v>133</v>
      </c>
      <c r="N132" s="83" t="n">
        <v>0</v>
      </c>
      <c r="O132" s="83" t="n">
        <v>426</v>
      </c>
      <c r="P132" s="83" t="n">
        <v>160</v>
      </c>
      <c r="Q132" s="83" t="n">
        <v>600.3686</v>
      </c>
      <c r="R132" s="83" t="n">
        <v>157</v>
      </c>
      <c r="S132" s="83" t="n">
        <v>267.01462</v>
      </c>
      <c r="T132" s="83" t="n">
        <v>2.05212</v>
      </c>
      <c r="U132" s="83" t="n">
        <v>11717.4961</v>
      </c>
    </row>
    <row r="133" customFormat="false" ht="15" hidden="false" customHeight="false" outlineLevel="0" collapsed="false">
      <c r="A133" s="85" t="s">
        <v>84</v>
      </c>
      <c r="B133" s="86" t="s">
        <v>206</v>
      </c>
      <c r="C133" s="83" t="n">
        <v>456</v>
      </c>
      <c r="D133" s="83" t="n">
        <v>314</v>
      </c>
      <c r="E133" s="83" t="n">
        <v>1071</v>
      </c>
      <c r="F133" s="83" t="n">
        <v>588</v>
      </c>
      <c r="G133" s="83" t="n">
        <v>246</v>
      </c>
      <c r="H133" s="83" t="n">
        <v>7</v>
      </c>
      <c r="I133" s="83" t="n">
        <v>642</v>
      </c>
      <c r="J133" s="83" t="n">
        <v>416</v>
      </c>
      <c r="K133" s="83" t="n">
        <v>605</v>
      </c>
      <c r="L133" s="83" t="n">
        <v>0</v>
      </c>
      <c r="M133" s="83" t="n">
        <v>176</v>
      </c>
      <c r="N133" s="83" t="n">
        <v>0</v>
      </c>
      <c r="O133" s="83" t="n">
        <v>185</v>
      </c>
      <c r="P133" s="83" t="n">
        <v>126</v>
      </c>
      <c r="Q133" s="83" t="n">
        <v>165.65486</v>
      </c>
      <c r="R133" s="83" t="n">
        <v>60</v>
      </c>
      <c r="S133" s="83" t="n">
        <v>53.17475</v>
      </c>
      <c r="T133" s="83" t="n">
        <v>-20.48223</v>
      </c>
      <c r="U133" s="83" t="n">
        <v>5090.34738</v>
      </c>
    </row>
    <row r="134" customFormat="false" ht="15" hidden="false" customHeight="false" outlineLevel="0" collapsed="false">
      <c r="A134" s="85" t="s">
        <v>84</v>
      </c>
      <c r="B134" s="86" t="s">
        <v>207</v>
      </c>
      <c r="C134" s="83" t="n">
        <v>271</v>
      </c>
      <c r="D134" s="83" t="n">
        <v>98</v>
      </c>
      <c r="E134" s="83" t="n">
        <v>118.81859</v>
      </c>
      <c r="F134" s="83" t="n">
        <v>0</v>
      </c>
      <c r="G134" s="83" t="n">
        <v>53</v>
      </c>
      <c r="H134" s="83" t="n">
        <v>10</v>
      </c>
      <c r="I134" s="83" t="n">
        <v>62</v>
      </c>
      <c r="J134" s="83" t="n">
        <v>49</v>
      </c>
      <c r="K134" s="83" t="n">
        <v>147</v>
      </c>
      <c r="L134" s="83" t="n">
        <v>4</v>
      </c>
      <c r="M134" s="83" t="n">
        <v>0.87047</v>
      </c>
      <c r="N134" s="83" t="n">
        <v>0</v>
      </c>
      <c r="O134" s="83" t="n">
        <v>114</v>
      </c>
      <c r="P134" s="83" t="n">
        <v>19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946.68906</v>
      </c>
    </row>
    <row r="135" customFormat="false" ht="15" hidden="false" customHeight="false" outlineLevel="0" collapsed="false">
      <c r="A135" s="93"/>
      <c r="B135" s="87" t="s">
        <v>149</v>
      </c>
      <c r="C135" s="83" t="n">
        <v>28804</v>
      </c>
      <c r="D135" s="83" t="n">
        <v>22206</v>
      </c>
      <c r="E135" s="83" t="n">
        <v>18208.86835</v>
      </c>
      <c r="F135" s="83" t="n">
        <v>9308</v>
      </c>
      <c r="G135" s="83" t="n">
        <v>8688</v>
      </c>
      <c r="H135" s="83" t="n">
        <v>372</v>
      </c>
      <c r="I135" s="83" t="n">
        <v>19040</v>
      </c>
      <c r="J135" s="83" t="n">
        <v>17795</v>
      </c>
      <c r="K135" s="83" t="n">
        <v>4587</v>
      </c>
      <c r="L135" s="83" t="n">
        <v>10860</v>
      </c>
      <c r="M135" s="83" t="n">
        <v>5797</v>
      </c>
      <c r="N135" s="83" t="n">
        <v>2892</v>
      </c>
      <c r="O135" s="83" t="n">
        <v>7990</v>
      </c>
      <c r="P135" s="83" t="n">
        <v>7104</v>
      </c>
      <c r="Q135" s="83" t="n">
        <v>7757.90865531301</v>
      </c>
      <c r="R135" s="83" t="n">
        <v>1399</v>
      </c>
      <c r="S135" s="83" t="n">
        <v>1667.90126</v>
      </c>
      <c r="T135" s="83" t="n">
        <v>1017.034463</v>
      </c>
      <c r="U135" s="83" t="n">
        <v>175493.712728313</v>
      </c>
    </row>
    <row r="136" customFormat="false" ht="18" hidden="false" customHeight="true" outlineLevel="0" collapsed="false">
      <c r="A136" s="85" t="s">
        <v>151</v>
      </c>
      <c r="B136" s="96" t="s">
        <v>208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</row>
    <row r="137" customFormat="false" ht="16.5" hidden="false" customHeight="true" outlineLevel="0" collapsed="false">
      <c r="A137" s="97" t="s">
        <v>90</v>
      </c>
      <c r="B137" s="86" t="s">
        <v>209</v>
      </c>
      <c r="C137" s="83" t="n">
        <v>0</v>
      </c>
      <c r="D137" s="83" t="n">
        <v>0</v>
      </c>
      <c r="E137" s="83" t="n">
        <v>1344</v>
      </c>
      <c r="F137" s="83" t="n">
        <v>0</v>
      </c>
      <c r="G137" s="83" t="n">
        <v>131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206.1942</v>
      </c>
      <c r="R137" s="83" t="n">
        <v>0</v>
      </c>
      <c r="S137" s="83" t="n">
        <v>0</v>
      </c>
      <c r="T137" s="83" t="n">
        <v>0</v>
      </c>
      <c r="U137" s="83" t="n">
        <v>1681.1942</v>
      </c>
    </row>
    <row r="138" customFormat="false" ht="15" hidden="false" customHeight="false" outlineLevel="0" collapsed="false">
      <c r="A138" s="97" t="s">
        <v>92</v>
      </c>
      <c r="B138" s="86" t="s">
        <v>210</v>
      </c>
      <c r="C138" s="83" t="n">
        <v>0</v>
      </c>
      <c r="D138" s="83" t="n">
        <v>0</v>
      </c>
      <c r="E138" s="83" t="n">
        <v>4886.02631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159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13.82877</v>
      </c>
      <c r="U138" s="83" t="n">
        <v>5058.85508</v>
      </c>
    </row>
    <row r="139" customFormat="false" ht="14.25" hidden="false" customHeight="false" outlineLevel="0" collapsed="false">
      <c r="A139" s="97"/>
      <c r="B139" s="87" t="s">
        <v>211</v>
      </c>
      <c r="C139" s="83" t="n">
        <v>0</v>
      </c>
      <c r="D139" s="83" t="n">
        <v>0</v>
      </c>
      <c r="E139" s="83" t="n">
        <v>6230.02631</v>
      </c>
      <c r="F139" s="83" t="n">
        <v>0</v>
      </c>
      <c r="G139" s="83" t="n">
        <v>131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159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206.1942</v>
      </c>
      <c r="R139" s="83" t="n">
        <v>0</v>
      </c>
      <c r="S139" s="83" t="n">
        <v>0</v>
      </c>
      <c r="T139" s="83" t="n">
        <v>13.82877</v>
      </c>
      <c r="U139" s="83" t="n">
        <v>6740.04928</v>
      </c>
    </row>
    <row r="140" customFormat="false" ht="19.5" hidden="false" customHeight="true" outlineLevel="0" collapsed="false">
      <c r="A140" s="98"/>
      <c r="B140" s="96" t="s">
        <v>212</v>
      </c>
      <c r="C140" s="83" t="n">
        <v>204082</v>
      </c>
      <c r="D140" s="83" t="n">
        <v>168437</v>
      </c>
      <c r="E140" s="83" t="n">
        <v>214633.190658401</v>
      </c>
      <c r="F140" s="83" t="n">
        <v>140776</v>
      </c>
      <c r="G140" s="83" t="n">
        <v>63465</v>
      </c>
      <c r="H140" s="83" t="n">
        <v>27305</v>
      </c>
      <c r="I140" s="83" t="n">
        <v>92487</v>
      </c>
      <c r="J140" s="83" t="n">
        <v>336053</v>
      </c>
      <c r="K140" s="83" t="n">
        <v>71156</v>
      </c>
      <c r="L140" s="83" t="n">
        <v>89247</v>
      </c>
      <c r="M140" s="83" t="n">
        <v>51102.17692</v>
      </c>
      <c r="N140" s="83" t="n">
        <v>198217</v>
      </c>
      <c r="O140" s="83" t="n">
        <v>77883</v>
      </c>
      <c r="P140" s="83" t="n">
        <v>44447</v>
      </c>
      <c r="Q140" s="83" t="n">
        <v>96214.2070961212</v>
      </c>
      <c r="R140" s="83" t="n">
        <v>26735</v>
      </c>
      <c r="S140" s="83" t="n">
        <v>14636.74971</v>
      </c>
      <c r="T140" s="83" t="n">
        <v>13047.03608</v>
      </c>
      <c r="U140" s="83" t="n">
        <v>1929923.36046452</v>
      </c>
    </row>
    <row r="141" customFormat="false" ht="19.5" hidden="false" customHeight="true" outlineLevel="0" collapsed="false">
      <c r="A141" s="99" t="s">
        <v>213</v>
      </c>
      <c r="B141" s="96" t="s">
        <v>214</v>
      </c>
      <c r="C141" s="83" t="n">
        <v>10084</v>
      </c>
      <c r="D141" s="83" t="n">
        <v>0</v>
      </c>
      <c r="E141" s="83" t="n">
        <v>0</v>
      </c>
      <c r="F141" s="83" t="n">
        <v>1369</v>
      </c>
      <c r="G141" s="83" t="n">
        <v>0</v>
      </c>
      <c r="H141" s="83" t="n">
        <v>0</v>
      </c>
      <c r="I141" s="83" t="n">
        <v>0</v>
      </c>
      <c r="J141" s="83" t="n">
        <v>3124</v>
      </c>
      <c r="K141" s="83" t="n">
        <v>0</v>
      </c>
      <c r="L141" s="83" t="n">
        <v>0</v>
      </c>
      <c r="M141" s="83" t="n">
        <v>0.176919999998063</v>
      </c>
      <c r="N141" s="83" t="n">
        <v>0</v>
      </c>
      <c r="O141" s="83" t="n">
        <v>2410</v>
      </c>
      <c r="P141" s="83" t="n">
        <v>0</v>
      </c>
      <c r="Q141" s="83" t="n">
        <v>0</v>
      </c>
      <c r="R141" s="83" t="n">
        <v>0</v>
      </c>
      <c r="S141" s="83" t="n">
        <v>0</v>
      </c>
      <c r="T141" s="83" t="n">
        <v>0</v>
      </c>
      <c r="U141" s="83" t="n">
        <v>16987.17692</v>
      </c>
    </row>
    <row r="142" customFormat="false" ht="15.75" hidden="false" customHeight="false" outlineLevel="0" collapsed="false"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</row>
    <row r="143" customFormat="false" ht="16.5" hidden="false" customHeight="false" outlineLevel="0" collapsed="false">
      <c r="A143" s="31" t="s">
        <v>50</v>
      </c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</row>
    <row r="144" customFormat="false" ht="15.75" hidden="false" customHeight="false" outlineLevel="0" collapsed="false"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</row>
    <row r="145" customFormat="false" ht="15.75" hidden="false" customHeight="false" outlineLevel="0" collapsed="false"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</row>
    <row r="146" customFormat="false" ht="15.75" hidden="false" customHeight="false" outlineLevel="0" collapsed="false"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</row>
    <row r="147" customFormat="false" ht="15.75" hidden="false" customHeight="false" outlineLevel="0" collapsed="false"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</row>
    <row r="148" customFormat="false" ht="15.75" hidden="false" customHeight="false" outlineLevel="0" collapsed="false"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</row>
    <row r="149" customFormat="false" ht="15.75" hidden="false" customHeight="false" outlineLevel="0" collapsed="false"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</row>
    <row r="150" customFormat="false" ht="15.75" hidden="false" customHeight="false" outlineLevel="0" collapsed="false"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</row>
    <row r="151" customFormat="false" ht="15.75" hidden="false" customHeight="false" outlineLevel="0" collapsed="false"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</row>
    <row r="152" customFormat="false" ht="15.75" hidden="false" customHeight="false" outlineLevel="0" collapsed="false"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</row>
    <row r="153" customFormat="false" ht="15.75" hidden="false" customHeight="false" outlineLevel="0" collapsed="false"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</row>
    <row r="154" customFormat="false" ht="15.75" hidden="false" customHeight="false" outlineLevel="0" collapsed="false"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</row>
    <row r="155" customFormat="false" ht="15.75" hidden="false" customHeight="false" outlineLevel="0" collapsed="false"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</row>
    <row r="156" customFormat="false" ht="15.75" hidden="false" customHeight="false" outlineLevel="0" collapsed="false"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</row>
    <row r="157" customFormat="false" ht="15.75" hidden="false" customHeight="false" outlineLevel="0" collapsed="false"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</row>
    <row r="158" customFormat="false" ht="15.75" hidden="false" customHeight="false" outlineLevel="0" collapsed="false"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</row>
    <row r="159" customFormat="false" ht="15.75" hidden="false" customHeight="false" outlineLevel="0" collapsed="false"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</row>
    <row r="160" customFormat="false" ht="15.75" hidden="false" customHeight="false" outlineLevel="0" collapsed="false"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</row>
    <row r="161" customFormat="false" ht="15.75" hidden="false" customHeight="false" outlineLevel="0" collapsed="false"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</row>
    <row r="162" customFormat="false" ht="15.75" hidden="false" customHeight="false" outlineLevel="0" collapsed="false"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</row>
    <row r="163" customFormat="false" ht="15.75" hidden="false" customHeight="false" outlineLevel="0" collapsed="false"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</row>
    <row r="164" customFormat="false" ht="15.75" hidden="false" customHeight="false" outlineLevel="0" collapsed="false"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</row>
    <row r="165" customFormat="false" ht="15.75" hidden="false" customHeight="false" outlineLevel="0" collapsed="false"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</row>
    <row r="166" customFormat="false" ht="15.75" hidden="false" customHeight="false" outlineLevel="0" collapsed="false"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</row>
    <row r="167" customFormat="false" ht="15.7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</row>
    <row r="168" customFormat="false" ht="15.75" hidden="false" customHeight="false" outlineLevel="0" collapsed="false"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</row>
    <row r="169" customFormat="false" ht="15.75" hidden="false" customHeight="false" outlineLevel="0" collapsed="false"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</row>
    <row r="170" customFormat="false" ht="15.75" hidden="false" customHeight="false" outlineLevel="0" collapsed="false"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</row>
    <row r="171" customFormat="false" ht="15.75" hidden="false" customHeight="false" outlineLevel="0" collapsed="false"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</row>
    <row r="172" customFormat="false" ht="15.75" hidden="false" customHeight="false" outlineLevel="0" collapsed="false"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</row>
    <row r="173" customFormat="false" ht="15.75" hidden="false" customHeight="false" outlineLevel="0" collapsed="false"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</row>
    <row r="174" customFormat="false" ht="15.7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</row>
    <row r="175" customFormat="false" ht="15.7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</row>
    <row r="176" customFormat="false" ht="15.7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</row>
    <row r="177" customFormat="false" ht="15.7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</row>
    <row r="178" customFormat="false" ht="15.7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</row>
    <row r="179" customFormat="false" ht="15.7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</row>
    <row r="180" customFormat="false" ht="15.7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</row>
    <row r="181" customFormat="false" ht="15.7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</row>
  </sheetData>
  <mergeCells count="4">
    <mergeCell ref="A2:U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629861111111111" bottom="0.511805555555556" header="0.511811023622047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kapsyzova_s</dc:creator>
  <dc:description/>
  <dc:language>en-US</dc:language>
  <cp:lastModifiedBy>kapsyzova_s</cp:lastModifiedBy>
  <cp:lastPrinted>2012-04-23T14:54:50Z</cp:lastPrinted>
  <dcterms:modified xsi:type="dcterms:W3CDTF">2012-04-25T13:05:44Z</dcterms:modified>
  <cp:revision>0</cp:revision>
  <dc:subject/>
  <dc:title/>
</cp:coreProperties>
</file>