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emiums" sheetId="1" state="visible" r:id="rId2"/>
    <sheet name="Market Share" sheetId="2" state="visible" r:id="rId3"/>
    <sheet name="Structute of Premiums" sheetId="3" state="visible" r:id="rId4"/>
    <sheet name="Payments" sheetId="4" state="visible" r:id="rId5"/>
    <sheet name="rel.share of payments" sheetId="5" state="visible" r:id="rId6"/>
    <sheet name="Structure of Payments" sheetId="6" state="visible" r:id="rId7"/>
    <sheet name="Repremiums" sheetId="7" state="visible" r:id="rId8"/>
    <sheet name="Repayments" sheetId="8" state="visible" r:id="rId9"/>
    <sheet name="Balance Sheet" sheetId="9" state="visible" r:id="rId10"/>
    <sheet name="Income Statement" sheetId="10" state="visible" r:id="rId11"/>
    <sheet name="Ratio" sheetId="11" state="visible" r:id="rId12"/>
    <sheet name="RSM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Balance Sheet'!$A$1:$V$140</definedName>
    <definedName function="false" hidden="false" localSheetId="8" name="_xlnm.Print_Titles" vbProcedure="false">'Balance Sheet'!$4:$4</definedName>
    <definedName function="false" hidden="false" localSheetId="1" name="_xlnm.Print_Area" vbProcedure="false">'Market Share'!$A$1:$T$24</definedName>
    <definedName function="false" hidden="false" localSheetId="3" name="_xlnm.Print_Area" vbProcedure="false">Payments!$A$1:$AO$31</definedName>
    <definedName function="false" hidden="false" localSheetId="3" name="_xlnm.Print_Titles" vbProcedure="false">Payments!$A:$A</definedName>
    <definedName function="false" hidden="false" localSheetId="0" name="_xlnm.Print_Area" vbProcedure="false">Premiums!$A$1:$AO$33</definedName>
    <definedName function="false" hidden="false" localSheetId="0" name="_xlnm.Print_Titles" vbProcedure="false">Premiums!$A:$A</definedName>
    <definedName function="false" hidden="false" localSheetId="4" name="_xlnm.Print_Area" vbProcedure="false">'rel.share of payments'!$A$1:$T$24</definedName>
    <definedName function="false" hidden="false" localSheetId="7" name="_xlnm.Print_Area" vbProcedure="false">Repayments!$A$1:$L$25</definedName>
    <definedName function="false" hidden="false" localSheetId="6" name="_xlnm.Print_Area" vbProcedure="false">Repremiums!$A$1:$W$25</definedName>
    <definedName function="false" hidden="false" localSheetId="5" name="_xlnm.Print_Area" vbProcedure="false">'Structure of Payments'!$A$1:$T$24</definedName>
    <definedName function="false" hidden="false" localSheetId="2" name="_xlnm.Print_Area" vbProcedure="false">'Structute of Premiums'!$A$1:$T$24</definedName>
    <definedName function="false" hidden="false" name="?????1" vbProcedure="false">'[5]'!$J$4</definedName>
    <definedName function="false" hidden="false" name="?????2" vbProcedure="false">'[5]'!$A$102</definedName>
    <definedName function="false" hidden="false" name="as" vbProcedure="false">'[6]'!$J$4</definedName>
    <definedName function="false" hidden="false" name="asd" vbProcedure="false">'[6]'!$A$102</definedName>
    <definedName function="false" hidden="false" name="dividents" vbProcedure="false">'[5]'!$J$126</definedName>
    <definedName function="false" hidden="false" name="DS0_S0" vbProcedure="false">OFFSET('[5]'!$F$2,1,-1,MAX(2,COUNTA(OFFSET('[5]'!$F$2,1,0,16382,1))+1),1)</definedName>
    <definedName function="false" hidden="false" name="DS0_S1" vbProcedure="false">OFFSET('[5]'!$F$2,1,0,MAX(2,COUNTA(OFFSET('[5]'!$F$2,1,0,16382,1))+1),1)</definedName>
    <definedName function="false" hidden="false" name="Excel_BuiltIn_Database" vbProcedure="false">#REF!</definedName>
    <definedName function="false" hidden="false" name="fghj" vbProcedure="false">'[11]'!$BG$75</definedName>
    <definedName function="false" hidden="false" name="gfhj" vbProcedure="false">#REF!</definedName>
    <definedName function="false" hidden="false" name="god95" vbProcedure="false">[7]база!$IV$1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5]'!$C$13</definedName>
    <definedName function="false" hidden="false" name="other2" vbProcedure="false">'[5]'!$E$97</definedName>
    <definedName function="false" hidden="false" name="PP" vbProcedure="false">'[9]Граница-спрямо премиите 2006'!$B$5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'[5]'!$C$42</definedName>
    <definedName function="false" hidden="false" name="Profit2" vbProcedure="false">'[5]'!$M$42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'[5]'!$E$71</definedName>
    <definedName function="false" hidden="false" name="XS014562443" vbProcedure="false">'[8]T-Securities_Trade 2001'!$F$5</definedName>
    <definedName function="false" hidden="false" name="_СМ661" vbProcedure="false">'[10]'!$AW$71:$AW$125</definedName>
    <definedName function="false" hidden="false" name="АКВИЗ" vbProcedure="false">'[10]'!$E$5:$E$69</definedName>
    <definedName function="false" hidden="false" name="гг" vbProcedure="false">'[9]Граница-спрямо премиите 2006'!$B$5</definedName>
    <definedName function="false" hidden="false" name="ГФ" vbProcedure="false">'[10]'!$K$5:$K$69</definedName>
    <definedName function="false" hidden="false" name="ДЗН" vbProcedure="false">'[10]'!$O$5:$O$69</definedName>
    <definedName function="false" hidden="false" name="ИЗГ_ДОГ" vbProcedure="false">'[10]'!$G$5:$G$69</definedName>
    <definedName function="false" hidden="false" name="ИЗПЛ_АКТ_З" vbProcedure="false">'[10]'!$C$71:$C$124</definedName>
    <definedName function="false" hidden="false" name="ИЗПЛ_ДИР_З" vbProcedure="false">'[10]'!$B$71:$B$124</definedName>
    <definedName function="false" hidden="false" name="КОМ" vbProcedure="false">'[10]'!$F$5:$F$69</definedName>
    <definedName function="false" hidden="false" name="КОРП_Д" vbProcedure="false">'[10]'!$M$5:$M$69</definedName>
    <definedName function="false" hidden="false" name="КОРП_ДАН" vbProcedure="false">'[10]'!$AO$71</definedName>
    <definedName function="false" hidden="false" name="НЕТО_П" vbProcedure="false">'[10]'!$P$5:$P$69</definedName>
    <definedName function="false" hidden="false" name="ОБЕЗЩ_ПРЕЗ" vbProcedure="false">'[10]'!$Z$9:$Z$63</definedName>
    <definedName function="false" hidden="false" name="ОБР_ПРЕДЛ" vbProcedure="false">'[10]'!$I$5:$I$69</definedName>
    <definedName function="false" hidden="false" name="ОРГ_Р" vbProcedure="false">'[10]'!$J$5:$J$69</definedName>
    <definedName function="false" hidden="false" name="П1" vbProcedure="false">'[9]Граница-спрямо премиите 2006'!$B$45</definedName>
    <definedName function="false" hidden="false" name="П2" vbProcedure="false">'[9]Граница-спрямо премиите 2006'!$B$48</definedName>
    <definedName function="false" hidden="false" name="ПП" vbProcedure="false">'[9]Граница-спрямо премиите 2006'!$B$2</definedName>
    <definedName function="false" hidden="false" name="ПП_ПР_АКПР" vbProcedure="false">'[10]'!$AG$9:$AG$63</definedName>
    <definedName function="false" hidden="false" name="ППкрай" vbProcedure="false">'[9]Граница-спрямо премиите 2006'!$B$8</definedName>
    <definedName function="false" hidden="false" name="ППн" vbProcedure="false">'[9]Граница-спрямо премиите 2006'!$B$5</definedName>
    <definedName function="false" hidden="false" name="ППначало" vbProcedure="false">'[9]Граница-спрямо премиите 2006'!$B$5</definedName>
    <definedName function="false" hidden="false" name="ППркрай11" vbProcedure="false">'[9]Граница-спрямо премиите 2006'!$B$19</definedName>
    <definedName function="false" hidden="false" name="ППркрай12" vbProcedure="false">'[9]Граница-спрямо премиите 2006'!$B$30</definedName>
    <definedName function="false" hidden="false" name="ППркрай13" vbProcedure="false">'[9]Граница-спрямо премиите 2006'!$B$41</definedName>
    <definedName function="false" hidden="false" name="ППрначало11" vbProcedure="false">'[9]Граница-спрямо премиите 2006'!$B$16</definedName>
    <definedName function="false" hidden="false" name="ППрначало12" vbProcedure="false">'[9]Граница-спрямо премиите 2006'!$B$27</definedName>
    <definedName function="false" hidden="false" name="ППрначало13" vbProcedure="false">'[9]Граница-спрямо премиите 2006'!$B$38</definedName>
    <definedName function="false" hidden="false" name="Пр11" vbProcedure="false">'[9]Граница-спрямо премиите 2006'!$B$13</definedName>
    <definedName function="false" hidden="false" name="Пр12" vbProcedure="false">'[9]Граница-спрямо премиите 2006'!$B$24</definedName>
    <definedName function="false" hidden="false" name="Пр13" vbProcedure="false">'[9]Граница-спрямо премиите 2006'!$B$35</definedName>
    <definedName function="false" hidden="false" name="ПР_М" vbProcedure="false">'[10]'!$N$5:$N$69</definedName>
    <definedName function="false" hidden="false" name="ПРЕМ_АКТ_ПР" vbProcedure="false">'[10]'!$C$9:$C$63</definedName>
    <definedName function="false" hidden="false" name="ПРЕМ_ДИР_З" vbProcedure="false">'[10]'!$B$9:$B$63</definedName>
    <definedName function="false" hidden="false" name="проц_необ" vbProcedure="false">'[10]'!$AP$71:$AP$124</definedName>
    <definedName function="false" hidden="false" name="проц_необ_пас" vbProcedure="false">'[10]'!$AP$9:$AP$63</definedName>
    <definedName function="false" hidden="false" name="ПРОЦ_РЕГР" vbProcedure="false">'[10]'!$BQ$80:$BQ$144</definedName>
    <definedName function="false" hidden="false" name="Р_ЦУ" vbProcedure="false">'[10]'!$AQ$71:$AQ$124</definedName>
    <definedName function="false" hidden="false" name="РЕКЛАМА" vbProcedure="false">'[10]'!$H$5:$H$69</definedName>
    <definedName function="false" hidden="false" name="СМ661" vbProcedure="false">'[10]'!$AW$71:$AW$125</definedName>
    <definedName function="false" hidden="false" name="СМ681" vbProcedure="false">'[10]'!$BC$71:$BC$125</definedName>
    <definedName function="false" hidden="false" name="Ф_ЗЕМ" vbProcedure="false">'[10]'!$L$5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94">
  <si>
    <r>
      <rPr>
        <b val="true"/>
        <sz val="12"/>
        <rFont val="Times New Roman"/>
        <family val="1"/>
        <charset val="204"/>
      </rPr>
      <t xml:space="preserve">GROSS PREMIUM INCOME FOR 2009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CLASSES OF INSURANCE</t>
  </si>
  <si>
    <t xml:space="preserve">BULSTRAD Vienna Insurance Group</t>
  </si>
  <si>
    <t xml:space="preserve">DZI - General insurance</t>
  </si>
  <si>
    <t xml:space="preserve">LEV INS</t>
  </si>
  <si>
    <t xml:space="preserve">ARMEEC </t>
  </si>
  <si>
    <t xml:space="preserve">Allianz Bulgaria </t>
  </si>
  <si>
    <t xml:space="preserve">BUL INS</t>
  </si>
  <si>
    <t xml:space="preserve">Euroins</t>
  </si>
  <si>
    <t xml:space="preserve">Energia</t>
  </si>
  <si>
    <t xml:space="preserve">UNIQA Insurance </t>
  </si>
  <si>
    <t xml:space="preserve">Generali Insurance </t>
  </si>
  <si>
    <t xml:space="preserve">BULGARSKI IMOTI  </t>
  </si>
  <si>
    <t xml:space="preserve">VICTORIA </t>
  </si>
  <si>
    <t xml:space="preserve">INTERAMERICAN BULGARIA </t>
  </si>
  <si>
    <t xml:space="preserve">Municipal Insurance Company</t>
  </si>
  <si>
    <t xml:space="preserve">HDI </t>
  </si>
  <si>
    <t xml:space="preserve">UBB - AIG </t>
  </si>
  <si>
    <t xml:space="preserve">Groupama Insurance</t>
  </si>
  <si>
    <t xml:space="preserve">Bulgarian Export Insurance Agency</t>
  </si>
  <si>
    <t xml:space="preserve">GRAWE Bulgaria General insurance </t>
  </si>
  <si>
    <t xml:space="preserve">TOTAL</t>
  </si>
  <si>
    <t xml:space="preserve">total</t>
  </si>
  <si>
    <t xml:space="preserve">incl. active insurance</t>
  </si>
  <si>
    <t xml:space="preserve">1. Accident</t>
  </si>
  <si>
    <t xml:space="preserve">2. Sickness</t>
  </si>
  <si>
    <t xml:space="preserve">3. Land vehicles (other than railway rolling stock)</t>
  </si>
  <si>
    <t xml:space="preserve">4. Railway rolling stock </t>
  </si>
  <si>
    <t xml:space="preserve">5. Aircraft </t>
  </si>
  <si>
    <t xml:space="preserve">6. Ships </t>
  </si>
  <si>
    <t xml:space="preserve">7. Goods in transit </t>
  </si>
  <si>
    <t xml:space="preserve">8. Fire and natural forces</t>
  </si>
  <si>
    <t xml:space="preserve">9. Other damage to property </t>
  </si>
  <si>
    <t xml:space="preserve">10. Motor vehicle liability </t>
  </si>
  <si>
    <t xml:space="preserve">   incl. Motor third party liability</t>
  </si>
  <si>
    <t xml:space="preserve">   incl. Green card insurance</t>
  </si>
  <si>
    <t xml:space="preserve">   incl. Frontier insurance</t>
  </si>
  <si>
    <t xml:space="preserve">   incl. Carrier's liability insurance</t>
  </si>
  <si>
    <t xml:space="preserve">11.Aircraft liability </t>
  </si>
  <si>
    <t xml:space="preserve">12. Liability for ships </t>
  </si>
  <si>
    <t xml:space="preserve">13. General liability</t>
  </si>
  <si>
    <t xml:space="preserve">14. Credit </t>
  </si>
  <si>
    <t xml:space="preserve">15. Suretyship</t>
  </si>
  <si>
    <t xml:space="preserve">16. Miscellaneous financial loss</t>
  </si>
  <si>
    <t xml:space="preserve">17. Legal expenses</t>
  </si>
  <si>
    <t xml:space="preserve">18. Travel assistance</t>
  </si>
  <si>
    <t xml:space="preserve">TOTAL:</t>
  </si>
  <si>
    <t xml:space="preserve">MARKET SHARE BASED ON GROSS PREMIUMS:</t>
  </si>
  <si>
    <t xml:space="preserve">DIRECT PREMIUMS:</t>
  </si>
  <si>
    <t xml:space="preserve">MARKET SHARE BASED ON DIRECT PREMIUMS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Railway rolling stock </t>
  </si>
  <si>
    <t xml:space="preserve">Aircraft insurance</t>
  </si>
  <si>
    <t xml:space="preserve">Marine Insurance</t>
  </si>
  <si>
    <t xml:space="preserve">Goods in transit </t>
  </si>
  <si>
    <t xml:space="preserve">Fire and natural forces and property</t>
  </si>
  <si>
    <t xml:space="preserve">General liability</t>
  </si>
  <si>
    <t xml:space="preserve">Credit, suretyship, miscellaneous financial loss and legal expenses</t>
  </si>
  <si>
    <t xml:space="preserve">Travel assistance</t>
  </si>
  <si>
    <t xml:space="preserve">MARKET SHARE BY CLASSES OF INSURANCE FOR 2009 - NON-LIFE INSURANCE1</t>
  </si>
  <si>
    <r>
      <rPr>
        <b val="true"/>
        <sz val="14"/>
        <rFont val="Times New Roman"/>
        <family val="1"/>
        <charset val="204"/>
      </rPr>
      <t xml:space="preserve">INSURANCE PORTFOLIO STRUCTURE FOR 2009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GROSS CLAIMS PAID FOR 2009 - NON 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DIRECT CLAIMS PAID:</t>
  </si>
  <si>
    <r>
      <rPr>
        <b val="true"/>
        <sz val="14"/>
        <rFont val="Times New Roman"/>
        <family val="1"/>
        <charset val="204"/>
      </rPr>
      <t xml:space="preserve">Share of Claims Paid by Classes of Insurance in Total Claims Paid for 2009 - Non-life Insurance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STRUCTURE OF CLAIMS PAID BY INSURERS FOR 2009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PREMIUMS CEDED BY CLASSES OF INSURANCE FOR THE PERIOD 1999 - 2009 - NON-LIFE INSURANCE</t>
    </r>
    <r>
      <rPr>
        <b val="true"/>
        <vertAlign val="superscript"/>
        <sz val="14"/>
        <rFont val="Times New Roman"/>
        <family val="1"/>
        <charset val="204"/>
      </rPr>
      <t xml:space="preserve">1 </t>
    </r>
  </si>
  <si>
    <t xml:space="preserve">Reinsurers' share in premiums written</t>
  </si>
  <si>
    <r>
      <rPr>
        <b val="true"/>
        <sz val="12"/>
        <rFont val="Times New Roman"/>
        <family val="1"/>
        <charset val="204"/>
      </rPr>
      <t xml:space="preserve">REINSURERS' SHARE IN CLAIMS PAID FOR THE PERIOD 1999 - 2009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BALANCE SHEET OF NON LIFE INSURERS AS AT 31.12.2009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THOUS. BGN)</t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1.</t>
  </si>
  <si>
    <t xml:space="preserve">Shares and stakes in subsidiary, joint and associated undertakings</t>
  </si>
  <si>
    <t xml:space="preserve">2.</t>
  </si>
  <si>
    <t xml:space="preserve">Debt securities issued by subsidiary, joint and associated undertakings, as well as loans extended to such undertakings</t>
  </si>
  <si>
    <t xml:space="preserve">3.</t>
  </si>
  <si>
    <t xml:space="preserve">Other stakes</t>
  </si>
  <si>
    <t xml:space="preserve">4.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5.</t>
  </si>
  <si>
    <t xml:space="preserve">Other loans</t>
  </si>
  <si>
    <t xml:space="preserve">6.</t>
  </si>
  <si>
    <t xml:space="preserve">Bank deposits</t>
  </si>
  <si>
    <t xml:space="preserve">7.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gross amount</t>
  </si>
  <si>
    <t xml:space="preserve">(b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8.</t>
  </si>
  <si>
    <t xml:space="preserve">Bonuses and rebates provision</t>
  </si>
  <si>
    <t xml:space="preserve">9.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TOTAL LIABILITIES</t>
  </si>
  <si>
    <t xml:space="preserve">H.</t>
  </si>
  <si>
    <t xml:space="preserve">PROVISIONAL LIABILITIES</t>
  </si>
  <si>
    <r>
      <rPr>
        <b val="true"/>
        <sz val="14"/>
        <rFont val="Times New Roman"/>
        <family val="1"/>
        <charset val="204"/>
      </rPr>
      <t xml:space="preserve">INCOME STATEMENTE OF NON LIFE INSURERS AS AT 31.12.2009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I.</t>
  </si>
  <si>
    <t xml:space="preserve">Technical account - non-life insurance</t>
  </si>
  <si>
    <t xml:space="preserve">Earned premiums, net of reinsurance</t>
  </si>
  <si>
    <t xml:space="preserve">(а)</t>
  </si>
  <si>
    <t xml:space="preserve">gross premiums written 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Allocated investment return transferred from the non-technical account (item ІІІ b)</t>
  </si>
  <si>
    <t xml:space="preserve">Other technical income, net of reinsurance</t>
  </si>
  <si>
    <t xml:space="preserve">Claims incurred, net of reinsurance</t>
  </si>
  <si>
    <t xml:space="preserve">paid claims, net of reinsurance</t>
  </si>
  <si>
    <t xml:space="preserve">(аа)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Bonuses and rebates, net of reinsurance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Other technical expenses, net of reinsurance</t>
  </si>
  <si>
    <t xml:space="preserve">10.</t>
  </si>
  <si>
    <t xml:space="preserve">Change in equalization reserve (+/-)</t>
  </si>
  <si>
    <t xml:space="preserve">11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r>
      <rPr>
        <b val="true"/>
        <sz val="12"/>
        <rFont val="Times New Roman"/>
        <family val="1"/>
        <charset val="204"/>
      </rPr>
      <t xml:space="preserve">MAJOR INDICATORS BY CLASSES OF INSURANCE FOR 2009 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GROSS LOSS RATIO</t>
  </si>
  <si>
    <t xml:space="preserve">GROSS EXPENSE RATIO</t>
  </si>
  <si>
    <t xml:space="preserve">GROSS COMBINED RATIO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Required Solvensy Margin and Available Solvency Margin for 2009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№</t>
  </si>
  <si>
    <t xml:space="preserve">INSURERS</t>
  </si>
  <si>
    <t xml:space="preserve">Available Solvency Margin                    (in thous. BGN)</t>
  </si>
  <si>
    <t xml:space="preserve">Required Solvency Margin                           (in thous. BGN)</t>
  </si>
  <si>
    <t xml:space="preserve">Minimum Capital Requirements                 (in thous. BGN)</t>
  </si>
  <si>
    <t xml:space="preserve">(1) / (2)</t>
  </si>
  <si>
    <t xml:space="preserve">(1) / (3)</t>
  </si>
  <si>
    <t xml:space="preserve">(1)</t>
  </si>
  <si>
    <t xml:space="preserve">(2)</t>
  </si>
  <si>
    <t xml:space="preserve">(3)</t>
  </si>
  <si>
    <t xml:space="preserve">BULSTRAD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h:mm:ss"/>
    <numFmt numFmtId="166" formatCode="0000000"/>
    <numFmt numFmtId="167" formatCode="#,##0"/>
    <numFmt numFmtId="168" formatCode="0.00"/>
    <numFmt numFmtId="169" formatCode="_-* #,##0.00&quot;лв&quot;_-;\-* #,##0.00&quot;лв&quot;_-;_-* \-??&quot;лв&quot;_-;_-@_-"/>
    <numFmt numFmtId="170" formatCode="[$-409]m/d/yyyy"/>
    <numFmt numFmtId="171" formatCode="#,##0.00"/>
    <numFmt numFmtId="172" formatCode="_-* #,##0.00\ [$€-1]_-;\-* #,##0.00\ [$€-1]_-;_-* \-??\ [$€-1]_-"/>
    <numFmt numFmtId="173" formatCode="0.000000"/>
    <numFmt numFmtId="174" formatCode="0.0;\(0.0\)"/>
    <numFmt numFmtId="175" formatCode="0"/>
    <numFmt numFmtId="176" formatCode="_-* #,##0\ _L_e_i_-;\-* #,##0\ _L_e_i_-;_-* &quot;- &quot;_L_e_i_-;_-@_-"/>
    <numFmt numFmtId="177" formatCode="_-* #,##0.00\ _L_e_i_-;\-* #,##0.00\ _L_e_i_-;_-* \-??\ _L_e_i_-;_-@_-"/>
    <numFmt numFmtId="178" formatCode="_-* #,##0&quot; Lei&quot;_-;\-* #,##0&quot; Lei&quot;_-;_-* &quot;- Lei&quot;_-;_-@_-"/>
    <numFmt numFmtId="179" formatCode="_-* #,##0.00&quot; Lei&quot;_-;\-* #,##0.00&quot; Lei&quot;_-;_-* \-??&quot; Lei&quot;_-;_-@_-"/>
    <numFmt numFmtId="180" formatCode="0.00%"/>
    <numFmt numFmtId="181" formatCode="#,##0.0"/>
    <numFmt numFmtId="182" formatCode="#,##0.000"/>
    <numFmt numFmtId="183" formatCode="#,##0;\(#,##0\)"/>
    <numFmt numFmtId="184" formatCode="@"/>
    <numFmt numFmtId="185" formatCode="[$-409]#,##0.00_);[RED]\(#,##0.00\)"/>
    <numFmt numFmtId="186" formatCode="[$-409]d\-mmm"/>
    <numFmt numFmtId="187" formatCode="0%"/>
    <numFmt numFmtId="188" formatCode="0.0%"/>
    <numFmt numFmtId="189" formatCode="_-* #,##0.00\ _л_в_-;\-* #,##0.00\ _л_в_-;_-* \-??\ _л_в_-;_-@_-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0"/>
      <charset val="204"/>
    </font>
    <font>
      <sz val="10"/>
      <name val="SP_Optimal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11"/>
      <color rgb="FF996633"/>
      <name val="Calibri"/>
      <family val="2"/>
      <charset val="204"/>
    </font>
    <font>
      <sz val="12"/>
      <name val="HebarDbCond"/>
      <family val="2"/>
      <charset val="1"/>
    </font>
    <font>
      <sz val="11"/>
      <color rgb="FF66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3333CC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sz val="12.7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3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3.5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sz val="10.75"/>
      <color rgb="FF000000"/>
      <name val="Times New Roman"/>
      <family val="2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7" fillId="3" borderId="0" applyFont="true" applyBorder="false" applyAlignment="false" applyProtection="false"/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false" applyProtection="true">
      <protection locked="true" hidden="false"/>
    </xf>
    <xf numFmtId="167" fontId="9" fillId="0" borderId="0" applyFont="true" applyBorder="false" applyAlignment="true" applyProtection="false">
      <alignment horizontal="center" vertical="center" textRotation="0" wrapText="false" indent="0" shrinkToFit="false"/>
    </xf>
    <xf numFmtId="167" fontId="10" fillId="0" borderId="0" applyFont="true" applyBorder="tru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true" indent="0" shrinkToFit="false"/>
    </xf>
    <xf numFmtId="164" fontId="12" fillId="20" borderId="6" applyFont="true" applyBorder="true" applyAlignment="false" applyProtection="false"/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1" borderId="7" applyFont="true" applyBorder="true" applyAlignment="false" applyProtection="false"/>
    <xf numFmtId="164" fontId="0" fillId="20" borderId="0" applyFont="true" applyBorder="false" applyAlignment="false" applyProtection="false"/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right" vertical="top" textRotation="0" wrapText="false" indent="0" shrinkToFit="false"/>
    </xf>
    <xf numFmtId="169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applyFont="true" applyBorder="false" applyAlignment="true" applyProtection="false">
      <alignment horizontal="center" vertical="center" textRotation="0" wrapText="false" indent="0" shrinkToFit="false"/>
    </xf>
    <xf numFmtId="170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top" textRotation="0" wrapText="true" indent="0" shrinkToFit="false"/>
    </xf>
    <xf numFmtId="164" fontId="2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20" borderId="9" applyFont="true" applyBorder="true" applyAlignment="true" applyProtection="false">
      <alignment horizontal="center" vertical="center" textRotation="0" wrapText="true" indent="0" shrinkToFit="false"/>
    </xf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false" applyProtection="false"/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8" fillId="2" border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2" borderId="0" applyFont="true" applyBorder="false" applyAlignment="false" applyProtection="false"/>
    <xf numFmtId="164" fontId="8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20" applyFont="true" applyBorder="true" applyAlignment="false" applyProtection="false"/>
    <xf numFmtId="171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0" borderId="21" applyFont="true" applyBorder="true" applyAlignment="false" applyProtection="false"/>
    <xf numFmtId="180" fontId="9" fillId="0" borderId="0" applyFont="true" applyBorder="fals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9" fillId="0" borderId="0" applyFont="true" applyBorder="false" applyAlignment="true" applyProtection="false">
      <alignment horizontal="center" vertical="center" textRotation="0" wrapText="false" indent="0" shrinkToFit="false"/>
    </xf>
    <xf numFmtId="171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0" applyFont="true" applyBorder="false" applyAlignment="true" applyProtection="false">
      <alignment horizontal="center" vertical="center" textRotation="0" wrapText="false" indent="0" shrinkToFit="false"/>
    </xf>
    <xf numFmtId="182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tru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73" fontId="0" fillId="0" borderId="0" applyFont="true" applyBorder="false" applyAlignment="true" applyProtection="false">
      <alignment horizontal="right" vertical="top" textRotation="0" wrapText="true" indent="0" shrinkToFit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false">
      <alignment horizontal="center" vertical="center" textRotation="0" wrapText="false" indent="0" shrinkToFit="false"/>
    </xf>
    <xf numFmtId="175" fontId="3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83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28" applyFont="true" applyBorder="true" applyAlignment="false" applyProtection="false"/>
    <xf numFmtId="171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false"/>
    </xf>
    <xf numFmtId="186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0" borderId="0" applyFont="true" applyBorder="false" applyAlignment="true" applyProtection="false">
      <alignment horizontal="center" vertical="distributed" textRotation="90" wrapText="true" indent="0" shrinkToFit="false"/>
    </xf>
    <xf numFmtId="164" fontId="3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2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9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1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9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5" fillId="0" borderId="9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2" fillId="0" borderId="0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1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0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38" fillId="0" borderId="0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9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9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9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1" fillId="0" borderId="0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24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10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52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9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0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5" fillId="0" borderId="9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4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5" fillId="0" borderId="2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4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-DownLine" xfId="44"/>
    <cellStyle name="B-NoBorders" xfId="45"/>
    <cellStyle name="B-Time" xfId="46"/>
    <cellStyle name="B-UpLine" xfId="47"/>
    <cellStyle name="B-UpRight" xfId="48"/>
    <cellStyle name="Bad 1" xfId="49"/>
    <cellStyle name="blanka" xfId="50"/>
    <cellStyle name="BORDER" xfId="51"/>
    <cellStyle name="broj" xfId="52"/>
    <cellStyle name="broj Right Indent" xfId="53"/>
    <cellStyle name="broj-tit" xfId="54"/>
    <cellStyle name="Calculation" xfId="55"/>
    <cellStyle name="Center" xfId="56"/>
    <cellStyle name="CenterAcross" xfId="57"/>
    <cellStyle name="CenterText" xfId="58"/>
    <cellStyle name="Check Cell" xfId="59"/>
    <cellStyle name="Color" xfId="60"/>
    <cellStyle name="ColorGray" xfId="61"/>
    <cellStyle name="Curr_00" xfId="62"/>
    <cellStyle name="Currency Right Indent" xfId="63"/>
    <cellStyle name="date" xfId="64"/>
    <cellStyle name="DateNoBorder" xfId="65"/>
    <cellStyle name="detail_num" xfId="66"/>
    <cellStyle name="DownBorder" xfId="67"/>
    <cellStyle name="Euro" xfId="68"/>
    <cellStyle name="Exchange" xfId="69"/>
    <cellStyle name="Explanatory Text" xfId="70"/>
    <cellStyle name="Good 1" xfId="71"/>
    <cellStyle name="Gray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Heading 1 1" xfId="79"/>
    <cellStyle name="Heading 2 1" xfId="80"/>
    <cellStyle name="Heading 3" xfId="81"/>
    <cellStyle name="Heading 4" xfId="82"/>
    <cellStyle name="IDLEditWorkbookLocalCurrency" xfId="83"/>
    <cellStyle name="InDate" xfId="84"/>
    <cellStyle name="Inflation" xfId="85"/>
    <cellStyle name="Input" xfId="86"/>
    <cellStyle name="L-Bottom" xfId="87"/>
    <cellStyle name="L-T-B Border" xfId="88"/>
    <cellStyle name="L-T-B-Border" xfId="89"/>
    <cellStyle name="LD-Border" xfId="90"/>
    <cellStyle name="Linked Cell" xfId="91"/>
    <cellStyle name="LR-Border" xfId="92"/>
    <cellStyle name="LRD-Border" xfId="93"/>
    <cellStyle name="LT-Border" xfId="94"/>
    <cellStyle name="LTR-Border" xfId="95"/>
    <cellStyle name="Milliers [0]_IBNR" xfId="96"/>
    <cellStyle name="Milliers_IBNR" xfId="97"/>
    <cellStyle name="Monetaire [0]_IBNR" xfId="98"/>
    <cellStyle name="Monetaire_IBNR" xfId="99"/>
    <cellStyle name="name_firma" xfId="100"/>
    <cellStyle name="Neutral 1" xfId="101"/>
    <cellStyle name="NewForm" xfId="102"/>
    <cellStyle name="NewForm1" xfId="103"/>
    <cellStyle name="NoFormating" xfId="104"/>
    <cellStyle name="Normal 2" xfId="105"/>
    <cellStyle name="Normal_Book1" xfId="106"/>
    <cellStyle name="Normal_FORMI" xfId="107"/>
    <cellStyle name="Normal_Spravki_NonLIfe1999" xfId="108"/>
    <cellStyle name="Normal_Spravki_NonLIfe_New" xfId="109"/>
    <cellStyle name="Note 1" xfId="110"/>
    <cellStyle name="number" xfId="111"/>
    <cellStyle name="number-no border" xfId="112"/>
    <cellStyle name="Output" xfId="113"/>
    <cellStyle name="Percent Right Indent" xfId="114"/>
    <cellStyle name="proc1" xfId="115"/>
    <cellStyle name="proc1 Right Indent" xfId="116"/>
    <cellStyle name="proc2" xfId="117"/>
    <cellStyle name="proc2   Right Indent" xfId="118"/>
    <cellStyle name="proc3" xfId="119"/>
    <cellStyle name="proc3  Right Indent" xfId="120"/>
    <cellStyle name="R-Bottom" xfId="121"/>
    <cellStyle name="R-orienation" xfId="122"/>
    <cellStyle name="Rate" xfId="123"/>
    <cellStyle name="RD-Border" xfId="124"/>
    <cellStyle name="RT-Border" xfId="125"/>
    <cellStyle name="shifar_header" xfId="126"/>
    <cellStyle name="spravki" xfId="127"/>
    <cellStyle name="T-B-Border" xfId="128"/>
    <cellStyle name="T-Border" xfId="129"/>
    <cellStyle name="TBI" xfId="130"/>
    <cellStyle name="TDL-Border" xfId="131"/>
    <cellStyle name="TDR-Border" xfId="132"/>
    <cellStyle name="Text 1" xfId="133"/>
    <cellStyle name="TextRight" xfId="134"/>
    <cellStyle name="Title" xfId="135"/>
    <cellStyle name="Total" xfId="136"/>
    <cellStyle name="UpDownLine" xfId="137"/>
    <cellStyle name="V-Across" xfId="138"/>
    <cellStyle name="V-Currency" xfId="139"/>
    <cellStyle name="V-Date" xfId="140"/>
    <cellStyle name="V-Normal" xfId="141"/>
    <cellStyle name="V-Number" xfId="142"/>
    <cellStyle name="ver1" xfId="143"/>
    <cellStyle name="Warning Text" xfId="144"/>
    <cellStyle name="Wrap" xfId="145"/>
    <cellStyle name="WrapTitle" xfId="146"/>
    <cellStyle name="zastrnadzor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STRUCTURE OF PREMIUMS BY CLASSES OF NON LIFE INSURANCE FOR 2009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709651876361"/>
          <c:y val="0.475939353988135"/>
          <c:w val="0.459319589378128"/>
          <c:h val="0.36068995825093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1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8:$K$38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B$39:$K$39</c:f>
              <c:numCache>
                <c:formatCode>General</c:formatCode>
                <c:ptCount val="10"/>
                <c:pt idx="0">
                  <c:v>0.017051131386943</c:v>
                </c:pt>
                <c:pt idx="1">
                  <c:v>0.716065038147708</c:v>
                </c:pt>
                <c:pt idx="2">
                  <c:v>0.000189456456220893</c:v>
                </c:pt>
                <c:pt idx="3">
                  <c:v>0.0143925986143255</c:v>
                </c:pt>
                <c:pt idx="4">
                  <c:v>0.00884269087639677</c:v>
                </c:pt>
                <c:pt idx="5">
                  <c:v>0.00878034996802626</c:v>
                </c:pt>
                <c:pt idx="6">
                  <c:v>0.190776071895384</c:v>
                </c:pt>
                <c:pt idx="7">
                  <c:v>0.0194207140095044</c:v>
                </c:pt>
                <c:pt idx="8">
                  <c:v>0.0177597443225264</c:v>
                </c:pt>
                <c:pt idx="9">
                  <c:v>0.006722204322965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CTURE OF CLAIMS PAID BY CLASSES OF NON LIFE INSURANCE FOR 2009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3941813729405"/>
          <c:y val="0.521387156766218"/>
          <c:w val="0.423034949027123"/>
          <c:h val="0.35384531232906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0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5:$K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B$36:$K$36</c:f>
              <c:numCache>
                <c:formatCode>General</c:formatCode>
                <c:ptCount val="10"/>
                <c:pt idx="0">
                  <c:v>0.00653220039672979</c:v>
                </c:pt>
                <c:pt idx="1">
                  <c:v>0.872890779154783</c:v>
                </c:pt>
                <c:pt idx="2">
                  <c:v>0.00143671025196985</c:v>
                </c:pt>
                <c:pt idx="3">
                  <c:v>0.00382013845717279</c:v>
                </c:pt>
                <c:pt idx="4">
                  <c:v>0.0150663341254223</c:v>
                </c:pt>
                <c:pt idx="5">
                  <c:v>0.00453453646770699</c:v>
                </c:pt>
                <c:pt idx="6">
                  <c:v>0.0592903522109184</c:v>
                </c:pt>
                <c:pt idx="7">
                  <c:v>0.00693383502824475</c:v>
                </c:pt>
                <c:pt idx="8">
                  <c:v>0.0252641647427375</c:v>
                </c:pt>
                <c:pt idx="9">
                  <c:v>0.004230947692657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PREMIUMS CEDED FOR THE PERIOD 1999 - 2009 - NON-LIFE INSURANCE </a:t>
            </a:r>
          </a:p>
        </c:rich>
      </c:tx>
      <c:layout>
        <c:manualLayout>
          <c:xMode val="edge"/>
          <c:yMode val="edge"/>
          <c:x val="0.238208334879578"/>
          <c:y val="0.032066334018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759750621591"/>
          <c:y val="0.11278250660405"/>
          <c:w val="0.975025049170594"/>
          <c:h val="0.866524801878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remiums!$A$2:$F$2</c:f>
              <c:strCache>
                <c:ptCount val="1"/>
                <c:pt idx="0">
                  <c:v>PREMIUMS CEDED BY CLASSES OF INSURANCE FOR THE PERIOD 1999 - 2009 - NON-LIFE INSURANCE1 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B$4,Repremiums!$D$4,Repremiums!$F$4,Repremiums!$H$4,Repremiums!$J$4,Repremiums!$L$4,Repremiums!$N$4,Repremiums!$P$4,Repremiums!$R$4,Repremiums!$T$4,Repremiums!$V$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Repremiums!$B$23,Repremiums!$D$23,Repremiums!$F$23,Repremiums!$H$23,Repremiums!$J$23,Repremiums!$L$23,Repremiums!$N$23,Repremiums!$P$23,Repremiums!$R$23,Repremiums!$T$23,Repremiums!$V$23</c:f>
              <c:numCache>
                <c:formatCode>General</c:formatCode>
                <c:ptCount val="11"/>
                <c:pt idx="0">
                  <c:v>78509140</c:v>
                </c:pt>
                <c:pt idx="1">
                  <c:v>102886717</c:v>
                </c:pt>
                <c:pt idx="2">
                  <c:v>132746832</c:v>
                </c:pt>
                <c:pt idx="3">
                  <c:v>166206365.201264</c:v>
                </c:pt>
                <c:pt idx="4">
                  <c:v>259011964.121475</c:v>
                </c:pt>
                <c:pt idx="5">
                  <c:v>317571089.37222</c:v>
                </c:pt>
                <c:pt idx="6">
                  <c:v>235709507.675677</c:v>
                </c:pt>
                <c:pt idx="7">
                  <c:v>228890007.845679</c:v>
                </c:pt>
                <c:pt idx="8">
                  <c:v>244537522.316291</c:v>
                </c:pt>
                <c:pt idx="9">
                  <c:v>266908836.243016</c:v>
                </c:pt>
                <c:pt idx="10">
                  <c:v>201962484.751119</c:v>
                </c:pt>
              </c:numCache>
            </c:numRef>
          </c:val>
        </c:ser>
        <c:gapWidth val="150"/>
        <c:overlap val="0"/>
        <c:axId val="12650403"/>
        <c:axId val="81323918"/>
      </c:barChart>
      <c:catAx>
        <c:axId val="12650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23918"/>
        <c:crossesAt val="0"/>
        <c:auto val="1"/>
        <c:lblAlgn val="ctr"/>
        <c:lblOffset val="100"/>
        <c:noMultiLvlLbl val="0"/>
      </c:catAx>
      <c:valAx>
        <c:axId val="81323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BGN</a:t>
                </a:r>
              </a:p>
            </c:rich>
          </c:tx>
          <c:layout>
            <c:manualLayout>
              <c:xMode val="edge"/>
              <c:yMode val="edge"/>
              <c:x val="0.0357739265966527"/>
              <c:y val="0.0737452304079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50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50" spc="-1" strike="noStrike">
                <a:solidFill>
                  <a:srgbClr val="000000"/>
                </a:solidFill>
                <a:latin typeface="Times New Roman"/>
              </a:rPr>
              <a:t>Reinsurers'Share in Claims Paid for the Period 1999 - 2009 - 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10052813695"/>
          <c:y val="0.13398533007335"/>
          <c:w val="0.940812238207977"/>
          <c:h val="0.805658400279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ayments!$A$2:$F$2</c:f>
              <c:strCache>
                <c:ptCount val="1"/>
                <c:pt idx="0">
                  <c:v>REINSURERS' SHARE IN CLAIMS PAID FOR THE PERIOD 1999 - 2009 - NON-LIFE INSURANCE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B$4:$L$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Repayments!$B$23:$L$23</c:f>
              <c:numCache>
                <c:formatCode>General</c:formatCode>
                <c:ptCount val="11"/>
                <c:pt idx="0">
                  <c:v>34260923</c:v>
                </c:pt>
                <c:pt idx="1">
                  <c:v>51637798</c:v>
                </c:pt>
                <c:pt idx="2">
                  <c:v>73406617</c:v>
                </c:pt>
                <c:pt idx="3">
                  <c:v>74409367.2833653</c:v>
                </c:pt>
                <c:pt idx="4">
                  <c:v>88912058.4003482</c:v>
                </c:pt>
                <c:pt idx="5">
                  <c:v>109389617.613994</c:v>
                </c:pt>
                <c:pt idx="6">
                  <c:v>84683369.9665814</c:v>
                </c:pt>
                <c:pt idx="7">
                  <c:v>43294032.54746</c:v>
                </c:pt>
                <c:pt idx="8">
                  <c:v>75861753.5305496</c:v>
                </c:pt>
                <c:pt idx="9">
                  <c:v>92618851.9451004</c:v>
                </c:pt>
                <c:pt idx="10">
                  <c:v>95672028.8170386</c:v>
                </c:pt>
              </c:numCache>
            </c:numRef>
          </c:val>
        </c:ser>
        <c:gapWidth val="150"/>
        <c:overlap val="0"/>
        <c:axId val="5884089"/>
        <c:axId val="19225390"/>
      </c:barChart>
      <c:catAx>
        <c:axId val="5884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25390"/>
        <c:crossesAt val="0"/>
        <c:auto val="1"/>
        <c:lblAlgn val="ctr"/>
        <c:lblOffset val="100"/>
        <c:noMultiLvlLbl val="0"/>
      </c:catAx>
      <c:valAx>
        <c:axId val="19225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BGN</a:t>
                </a:r>
              </a:p>
            </c:rich>
          </c:tx>
          <c:layout>
            <c:manualLayout>
              <c:xMode val="edge"/>
              <c:yMode val="edge"/>
              <c:x val="0.033946457840102"/>
              <c:y val="0.09018512050296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4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86040</xdr:rowOff>
    </xdr:from>
    <xdr:to>
      <xdr:col>12</xdr:col>
      <xdr:colOff>272520</xdr:colOff>
      <xdr:row>73</xdr:row>
      <xdr:rowOff>123840</xdr:rowOff>
    </xdr:to>
    <xdr:graphicFrame>
      <xdr:nvGraphicFramePr>
        <xdr:cNvPr id="0" name="Chart 2"/>
        <xdr:cNvGraphicFramePr/>
      </xdr:nvGraphicFramePr>
      <xdr:xfrm>
        <a:off x="50040" y="8115480"/>
        <a:ext cx="1272960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31</xdr:row>
      <xdr:rowOff>105120</xdr:rowOff>
    </xdr:from>
    <xdr:to>
      <xdr:col>12</xdr:col>
      <xdr:colOff>523800</xdr:colOff>
      <xdr:row>72</xdr:row>
      <xdr:rowOff>56880</xdr:rowOff>
    </xdr:to>
    <xdr:graphicFrame>
      <xdr:nvGraphicFramePr>
        <xdr:cNvPr id="1" name="Chart 3"/>
        <xdr:cNvGraphicFramePr/>
      </xdr:nvGraphicFramePr>
      <xdr:xfrm>
        <a:off x="69480" y="7486920"/>
        <a:ext cx="13524480" cy="65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7360</xdr:colOff>
      <xdr:row>26</xdr:row>
      <xdr:rowOff>38160</xdr:rowOff>
    </xdr:from>
    <xdr:to>
      <xdr:col>9</xdr:col>
      <xdr:colOff>534240</xdr:colOff>
      <xdr:row>56</xdr:row>
      <xdr:rowOff>86040</xdr:rowOff>
    </xdr:to>
    <xdr:graphicFrame>
      <xdr:nvGraphicFramePr>
        <xdr:cNvPr id="2" name="Chart 2"/>
        <xdr:cNvGraphicFramePr/>
      </xdr:nvGraphicFramePr>
      <xdr:xfrm>
        <a:off x="1197360" y="6486480"/>
        <a:ext cx="970056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3800</xdr:colOff>
      <xdr:row>26</xdr:row>
      <xdr:rowOff>75960</xdr:rowOff>
    </xdr:from>
    <xdr:to>
      <xdr:col>9</xdr:col>
      <xdr:colOff>262440</xdr:colOff>
      <xdr:row>58</xdr:row>
      <xdr:rowOff>47520</xdr:rowOff>
    </xdr:to>
    <xdr:graphicFrame>
      <xdr:nvGraphicFramePr>
        <xdr:cNvPr id="3" name="Chart 2"/>
        <xdr:cNvGraphicFramePr/>
      </xdr:nvGraphicFramePr>
      <xdr:xfrm>
        <a:off x="793800" y="6286320"/>
        <a:ext cx="988344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pamukov_n/My%20Documents/Official/Dokladi/IMF/Paid%20up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05/ASR_ZTP/Premium_Expenses_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vdanova_t/Local%20Settings/Temporary%20Internet%20Files/OLKB/Reported(wor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.2_total"/>
      <sheetName val="Б.2_oboroti"/>
      <sheetName val="Б.2_obor_sept"/>
      <sheetName val="Б.2_obor_okt"/>
      <sheetName val="Б.2_obor_noem"/>
      <sheetName val="Б.2_obor_dekemvri (2)"/>
      <sheetName val="Б.2_obor_dekemvri"/>
      <sheetName val="Премии_TRExpens_TSExp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NR-ALL (final)"/>
      <sheetName val="Sheet2"/>
      <sheetName val="Sheet1"/>
      <sheetName val="KFN_GB3.2_122006"/>
      <sheetName val="ГБ.3.2"/>
      <sheetName val="Sheet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3" min="2" style="2" width="11.28"/>
    <col collapsed="false" customWidth="true" hidden="false" outlineLevel="0" max="4" min="4" style="2" width="11.42"/>
    <col collapsed="false" customWidth="true" hidden="false" outlineLevel="0" max="5" min="5" style="2" width="12.56"/>
    <col collapsed="false" customWidth="true" hidden="false" outlineLevel="0" max="6" min="6" style="2" width="11.42"/>
    <col collapsed="false" customWidth="true" hidden="false" outlineLevel="0" max="8" min="7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56"/>
    <col collapsed="false" customWidth="true" hidden="false" outlineLevel="0" max="39" min="12" style="2" width="11.28"/>
    <col collapsed="false" customWidth="true" hidden="false" outlineLevel="0" max="40" min="40" style="3" width="11.28"/>
    <col collapsed="false" customWidth="true" hidden="false" outlineLevel="0" max="41" min="41" style="2" width="11.28"/>
    <col collapsed="false" customWidth="false" hidden="false" outlineLevel="0" max="257" min="42" style="2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O3" s="6" t="s">
        <v>1</v>
      </c>
    </row>
    <row r="4" s="11" customFormat="true" ht="36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8" t="s">
        <v>6</v>
      </c>
      <c r="I4" s="8"/>
      <c r="J4" s="8" t="s">
        <v>7</v>
      </c>
      <c r="K4" s="8"/>
      <c r="L4" s="9" t="s">
        <v>8</v>
      </c>
      <c r="M4" s="9"/>
      <c r="N4" s="9" t="s">
        <v>9</v>
      </c>
      <c r="O4" s="9"/>
      <c r="P4" s="9" t="s">
        <v>10</v>
      </c>
      <c r="Q4" s="9"/>
      <c r="R4" s="8" t="s">
        <v>11</v>
      </c>
      <c r="S4" s="8"/>
      <c r="T4" s="8" t="s">
        <v>12</v>
      </c>
      <c r="U4" s="8"/>
      <c r="V4" s="9" t="s">
        <v>13</v>
      </c>
      <c r="W4" s="9"/>
      <c r="X4" s="9" t="s">
        <v>14</v>
      </c>
      <c r="Y4" s="9"/>
      <c r="Z4" s="9" t="s">
        <v>15</v>
      </c>
      <c r="AA4" s="9"/>
      <c r="AB4" s="9" t="s">
        <v>16</v>
      </c>
      <c r="AC4" s="9"/>
      <c r="AD4" s="9" t="s">
        <v>17</v>
      </c>
      <c r="AE4" s="9"/>
      <c r="AF4" s="8" t="s">
        <v>18</v>
      </c>
      <c r="AG4" s="8"/>
      <c r="AH4" s="9" t="s">
        <v>19</v>
      </c>
      <c r="AI4" s="9"/>
      <c r="AJ4" s="9" t="s">
        <v>20</v>
      </c>
      <c r="AK4" s="9"/>
      <c r="AL4" s="9" t="s">
        <v>21</v>
      </c>
      <c r="AM4" s="9"/>
      <c r="AN4" s="10" t="s">
        <v>22</v>
      </c>
      <c r="AO4" s="10"/>
    </row>
    <row r="5" s="14" customFormat="true" ht="47.25" hidden="false" customHeight="true" outlineLevel="0" collapsed="false">
      <c r="A5" s="7"/>
      <c r="B5" s="12" t="s">
        <v>23</v>
      </c>
      <c r="C5" s="13" t="s">
        <v>24</v>
      </c>
      <c r="D5" s="12" t="s">
        <v>23</v>
      </c>
      <c r="E5" s="13" t="s">
        <v>24</v>
      </c>
      <c r="F5" s="12" t="s">
        <v>23</v>
      </c>
      <c r="G5" s="13" t="s">
        <v>24</v>
      </c>
      <c r="H5" s="12" t="s">
        <v>23</v>
      </c>
      <c r="I5" s="13" t="s">
        <v>24</v>
      </c>
      <c r="J5" s="12" t="s">
        <v>23</v>
      </c>
      <c r="K5" s="13" t="s">
        <v>24</v>
      </c>
      <c r="L5" s="12" t="s">
        <v>23</v>
      </c>
      <c r="M5" s="13" t="s">
        <v>24</v>
      </c>
      <c r="N5" s="12" t="s">
        <v>23</v>
      </c>
      <c r="O5" s="13" t="s">
        <v>24</v>
      </c>
      <c r="P5" s="12" t="s">
        <v>23</v>
      </c>
      <c r="Q5" s="13" t="s">
        <v>24</v>
      </c>
      <c r="R5" s="12" t="s">
        <v>23</v>
      </c>
      <c r="S5" s="13" t="s">
        <v>24</v>
      </c>
      <c r="T5" s="12" t="s">
        <v>23</v>
      </c>
      <c r="U5" s="13" t="s">
        <v>24</v>
      </c>
      <c r="V5" s="12" t="s">
        <v>23</v>
      </c>
      <c r="W5" s="13" t="s">
        <v>24</v>
      </c>
      <c r="X5" s="12" t="s">
        <v>23</v>
      </c>
      <c r="Y5" s="13" t="s">
        <v>24</v>
      </c>
      <c r="Z5" s="12" t="s">
        <v>23</v>
      </c>
      <c r="AA5" s="13" t="s">
        <v>24</v>
      </c>
      <c r="AB5" s="12" t="s">
        <v>23</v>
      </c>
      <c r="AC5" s="13" t="s">
        <v>24</v>
      </c>
      <c r="AD5" s="12" t="s">
        <v>23</v>
      </c>
      <c r="AE5" s="13" t="s">
        <v>24</v>
      </c>
      <c r="AF5" s="12" t="s">
        <v>23</v>
      </c>
      <c r="AG5" s="13" t="s">
        <v>24</v>
      </c>
      <c r="AH5" s="12" t="s">
        <v>23</v>
      </c>
      <c r="AI5" s="13" t="s">
        <v>24</v>
      </c>
      <c r="AJ5" s="12" t="s">
        <v>23</v>
      </c>
      <c r="AK5" s="13" t="s">
        <v>24</v>
      </c>
      <c r="AL5" s="12" t="s">
        <v>23</v>
      </c>
      <c r="AM5" s="13" t="s">
        <v>24</v>
      </c>
      <c r="AN5" s="12" t="s">
        <v>23</v>
      </c>
      <c r="AO5" s="13" t="s">
        <v>24</v>
      </c>
    </row>
    <row r="6" customFormat="false" ht="17.25" hidden="false" customHeight="true" outlineLevel="0" collapsed="false">
      <c r="A6" s="15" t="s">
        <v>25</v>
      </c>
      <c r="B6" s="16" t="n">
        <v>3960290.63</v>
      </c>
      <c r="C6" s="16" t="n">
        <v>0</v>
      </c>
      <c r="D6" s="16" t="n">
        <v>1054502.78</v>
      </c>
      <c r="E6" s="16" t="n">
        <v>0</v>
      </c>
      <c r="F6" s="16" t="n">
        <v>969489</v>
      </c>
      <c r="G6" s="16" t="n">
        <v>0</v>
      </c>
      <c r="H6" s="16" t="n">
        <v>2699674.88846623</v>
      </c>
      <c r="I6" s="16" t="n">
        <v>0</v>
      </c>
      <c r="J6" s="16" t="n">
        <v>3631757.85</v>
      </c>
      <c r="K6" s="16" t="n">
        <v>175811.09</v>
      </c>
      <c r="L6" s="16" t="n">
        <v>668965.28</v>
      </c>
      <c r="M6" s="16" t="n">
        <v>0</v>
      </c>
      <c r="N6" s="16" t="n">
        <v>1403896.14</v>
      </c>
      <c r="O6" s="16" t="n">
        <v>0</v>
      </c>
      <c r="P6" s="16" t="n">
        <v>680446.5</v>
      </c>
      <c r="Q6" s="16" t="n">
        <v>0</v>
      </c>
      <c r="R6" s="16" t="n">
        <v>328129.32</v>
      </c>
      <c r="S6" s="16" t="n">
        <v>0</v>
      </c>
      <c r="T6" s="16" t="n">
        <v>596339.49</v>
      </c>
      <c r="U6" s="16" t="n">
        <v>0</v>
      </c>
      <c r="V6" s="16" t="n">
        <v>949242.75</v>
      </c>
      <c r="W6" s="16" t="n">
        <v>0</v>
      </c>
      <c r="X6" s="16" t="n">
        <v>3016924.15</v>
      </c>
      <c r="Y6" s="16" t="n">
        <v>0</v>
      </c>
      <c r="Z6" s="16" t="n">
        <v>1026500.54</v>
      </c>
      <c r="AA6" s="16" t="n">
        <v>0</v>
      </c>
      <c r="AB6" s="16" t="n">
        <v>1110141</v>
      </c>
      <c r="AC6" s="16" t="n">
        <v>0</v>
      </c>
      <c r="AD6" s="16" t="n">
        <v>355889.84</v>
      </c>
      <c r="AE6" s="16" t="n">
        <v>0</v>
      </c>
      <c r="AF6" s="16" t="n">
        <v>2334021</v>
      </c>
      <c r="AG6" s="16" t="n">
        <v>2334021</v>
      </c>
      <c r="AH6" s="16" t="n">
        <v>13077.31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7" t="n">
        <v>24799288.4684662</v>
      </c>
      <c r="AO6" s="17" t="n">
        <v>2509832.09</v>
      </c>
    </row>
    <row r="7" customFormat="false" ht="16.5" hidden="false" customHeight="true" outlineLevel="0" collapsed="false">
      <c r="A7" s="15" t="s">
        <v>26</v>
      </c>
      <c r="B7" s="17" t="n">
        <v>0</v>
      </c>
      <c r="C7" s="17" t="n">
        <v>0</v>
      </c>
      <c r="D7" s="17" t="n">
        <v>0</v>
      </c>
      <c r="E7" s="16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6" t="n">
        <v>0</v>
      </c>
      <c r="N7" s="17" t="n">
        <v>583.84</v>
      </c>
      <c r="O7" s="17" t="n">
        <v>0</v>
      </c>
      <c r="P7" s="17" t="n">
        <v>0</v>
      </c>
      <c r="Q7" s="16" t="n">
        <v>0</v>
      </c>
      <c r="R7" s="17" t="n">
        <v>0</v>
      </c>
      <c r="S7" s="16" t="n">
        <v>0</v>
      </c>
      <c r="T7" s="17" t="n">
        <v>0</v>
      </c>
      <c r="U7" s="16" t="n">
        <v>0</v>
      </c>
      <c r="V7" s="17" t="n">
        <v>0</v>
      </c>
      <c r="W7" s="16" t="n">
        <v>0</v>
      </c>
      <c r="X7" s="17" t="n">
        <v>0</v>
      </c>
      <c r="Y7" s="16" t="n">
        <v>0</v>
      </c>
      <c r="Z7" s="17" t="n">
        <v>0</v>
      </c>
      <c r="AA7" s="16" t="n">
        <v>0</v>
      </c>
      <c r="AB7" s="17" t="n">
        <v>17113</v>
      </c>
      <c r="AC7" s="16" t="n">
        <v>0</v>
      </c>
      <c r="AD7" s="17" t="n">
        <v>23781.01</v>
      </c>
      <c r="AE7" s="16" t="n">
        <v>0</v>
      </c>
      <c r="AF7" s="17" t="n">
        <v>0</v>
      </c>
      <c r="AG7" s="17" t="n">
        <v>0</v>
      </c>
      <c r="AH7" s="17" t="n">
        <v>0</v>
      </c>
      <c r="AI7" s="16" t="n">
        <v>0</v>
      </c>
      <c r="AJ7" s="17" t="n">
        <v>0</v>
      </c>
      <c r="AK7" s="16" t="n">
        <v>0</v>
      </c>
      <c r="AL7" s="17" t="n">
        <v>0</v>
      </c>
      <c r="AM7" s="16" t="n">
        <v>0</v>
      </c>
      <c r="AN7" s="17" t="n">
        <v>41477.85</v>
      </c>
      <c r="AO7" s="17" t="n">
        <v>0</v>
      </c>
    </row>
    <row r="8" customFormat="false" ht="17.25" hidden="false" customHeight="true" outlineLevel="0" collapsed="false">
      <c r="A8" s="15" t="s">
        <v>27</v>
      </c>
      <c r="B8" s="17" t="n">
        <v>87006493.49</v>
      </c>
      <c r="C8" s="17" t="n">
        <v>0</v>
      </c>
      <c r="D8" s="17" t="n">
        <v>97893852.63</v>
      </c>
      <c r="E8" s="17" t="n">
        <v>0</v>
      </c>
      <c r="F8" s="17" t="n">
        <v>44271579</v>
      </c>
      <c r="G8" s="17" t="n">
        <v>4780696</v>
      </c>
      <c r="H8" s="17" t="n">
        <v>89410509.0917059</v>
      </c>
      <c r="I8" s="17" t="n">
        <v>0</v>
      </c>
      <c r="J8" s="17" t="n">
        <v>56351928.87</v>
      </c>
      <c r="K8" s="17" t="n">
        <v>299528.88</v>
      </c>
      <c r="L8" s="17" t="n">
        <v>95087335.7</v>
      </c>
      <c r="M8" s="17" t="n">
        <v>0</v>
      </c>
      <c r="N8" s="17" t="n">
        <v>32462965.96</v>
      </c>
      <c r="O8" s="17" t="n">
        <v>0</v>
      </c>
      <c r="P8" s="17" t="n">
        <v>1223116.23</v>
      </c>
      <c r="Q8" s="16" t="n">
        <v>0</v>
      </c>
      <c r="R8" s="17" t="n">
        <v>32107060.33</v>
      </c>
      <c r="S8" s="17" t="n">
        <v>0</v>
      </c>
      <c r="T8" s="17" t="n">
        <v>18958478.17</v>
      </c>
      <c r="U8" s="17" t="n">
        <v>0</v>
      </c>
      <c r="V8" s="17" t="n">
        <v>9293392.87</v>
      </c>
      <c r="W8" s="17" t="n">
        <v>0</v>
      </c>
      <c r="X8" s="17" t="n">
        <v>17801834.34</v>
      </c>
      <c r="Y8" s="17" t="n">
        <v>0</v>
      </c>
      <c r="Z8" s="17" t="n">
        <v>9300141.85</v>
      </c>
      <c r="AA8" s="17" t="n">
        <v>0</v>
      </c>
      <c r="AB8" s="17" t="n">
        <v>4685680</v>
      </c>
      <c r="AC8" s="17" t="n">
        <v>0</v>
      </c>
      <c r="AD8" s="17" t="n">
        <v>6802959.60999999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602657328.141706</v>
      </c>
      <c r="AO8" s="17" t="n">
        <v>5080224.88</v>
      </c>
    </row>
    <row r="9" customFormat="false" ht="16.5" hidden="false" customHeight="true" outlineLevel="0" collapsed="false">
      <c r="A9" s="15" t="s">
        <v>28</v>
      </c>
      <c r="B9" s="17" t="n">
        <v>0</v>
      </c>
      <c r="C9" s="17" t="n">
        <v>0</v>
      </c>
      <c r="D9" s="17" t="n">
        <v>271499.83</v>
      </c>
      <c r="E9" s="16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3392.86999999999</v>
      </c>
      <c r="K9" s="17" t="n">
        <v>0</v>
      </c>
      <c r="L9" s="17" t="n">
        <v>0</v>
      </c>
      <c r="M9" s="16" t="n">
        <v>0</v>
      </c>
      <c r="N9" s="17" t="n">
        <v>0</v>
      </c>
      <c r="O9" s="17" t="n">
        <v>0</v>
      </c>
      <c r="P9" s="17" t="n">
        <v>0</v>
      </c>
      <c r="Q9" s="16" t="n">
        <v>0</v>
      </c>
      <c r="R9" s="17" t="n">
        <v>1115</v>
      </c>
      <c r="S9" s="16" t="n">
        <v>0</v>
      </c>
      <c r="T9" s="17" t="n">
        <v>0</v>
      </c>
      <c r="U9" s="16" t="n">
        <v>0</v>
      </c>
      <c r="V9" s="17" t="n">
        <v>0</v>
      </c>
      <c r="W9" s="16" t="n">
        <v>0</v>
      </c>
      <c r="X9" s="17" t="n">
        <v>0</v>
      </c>
      <c r="Y9" s="16" t="n">
        <v>0</v>
      </c>
      <c r="Z9" s="17" t="n">
        <v>0</v>
      </c>
      <c r="AA9" s="16" t="n">
        <v>0</v>
      </c>
      <c r="AB9" s="17" t="n">
        <v>0</v>
      </c>
      <c r="AC9" s="16" t="n">
        <v>0</v>
      </c>
      <c r="AD9" s="17" t="n">
        <v>0</v>
      </c>
      <c r="AE9" s="16" t="n">
        <v>0</v>
      </c>
      <c r="AF9" s="17" t="n">
        <v>0</v>
      </c>
      <c r="AG9" s="17" t="n">
        <v>0</v>
      </c>
      <c r="AH9" s="17" t="n">
        <v>0</v>
      </c>
      <c r="AI9" s="16" t="n">
        <v>0</v>
      </c>
      <c r="AJ9" s="17" t="n">
        <v>0</v>
      </c>
      <c r="AK9" s="16" t="n">
        <v>0</v>
      </c>
      <c r="AL9" s="17" t="n">
        <v>0</v>
      </c>
      <c r="AM9" s="16" t="n">
        <v>0</v>
      </c>
      <c r="AN9" s="17" t="n">
        <v>276007.7</v>
      </c>
      <c r="AO9" s="17" t="n">
        <v>0</v>
      </c>
    </row>
    <row r="10" customFormat="false" ht="16.5" hidden="false" customHeight="true" outlineLevel="0" collapsed="false">
      <c r="A10" s="15" t="s">
        <v>29</v>
      </c>
      <c r="B10" s="17" t="n">
        <v>4458257.6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5027878.7681561</v>
      </c>
      <c r="I10" s="17" t="n">
        <v>1454733.96</v>
      </c>
      <c r="J10" s="17" t="n">
        <v>2350533.51999999</v>
      </c>
      <c r="K10" s="17" t="n">
        <v>0</v>
      </c>
      <c r="L10" s="17" t="n">
        <v>0</v>
      </c>
      <c r="M10" s="17" t="n">
        <v>0</v>
      </c>
      <c r="N10" s="17" t="n">
        <v>5120.67</v>
      </c>
      <c r="O10" s="17" t="n">
        <v>0</v>
      </c>
      <c r="P10" s="17" t="n">
        <v>0</v>
      </c>
      <c r="Q10" s="16" t="n">
        <v>0</v>
      </c>
      <c r="R10" s="17" t="n">
        <v>79916.77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11921707.3281561</v>
      </c>
      <c r="AO10" s="17" t="n">
        <v>1454733.96</v>
      </c>
    </row>
    <row r="11" customFormat="false" ht="16.5" hidden="false" customHeight="true" outlineLevel="0" collapsed="false">
      <c r="A11" s="15" t="s">
        <v>30</v>
      </c>
      <c r="B11" s="17" t="n">
        <v>4898490.92</v>
      </c>
      <c r="C11" s="17" t="n">
        <v>0</v>
      </c>
      <c r="D11" s="17" t="n">
        <v>748232.4</v>
      </c>
      <c r="E11" s="16" t="n">
        <v>0</v>
      </c>
      <c r="F11" s="17" t="n">
        <v>58138</v>
      </c>
      <c r="G11" s="17" t="n">
        <v>0</v>
      </c>
      <c r="H11" s="17" t="n">
        <v>508176.3144277</v>
      </c>
      <c r="I11" s="17" t="n">
        <v>0</v>
      </c>
      <c r="J11" s="17" t="n">
        <v>2660781.2</v>
      </c>
      <c r="K11" s="17" t="n">
        <v>400114.56</v>
      </c>
      <c r="L11" s="17" t="n">
        <v>29752.62</v>
      </c>
      <c r="M11" s="16" t="n">
        <v>0</v>
      </c>
      <c r="N11" s="17" t="n">
        <v>1035416.9566523</v>
      </c>
      <c r="O11" s="17" t="n">
        <v>43070.9166523</v>
      </c>
      <c r="P11" s="17" t="n">
        <v>0</v>
      </c>
      <c r="Q11" s="16" t="n">
        <v>0</v>
      </c>
      <c r="R11" s="17" t="n">
        <v>101878.99</v>
      </c>
      <c r="S11" s="16" t="n">
        <v>0</v>
      </c>
      <c r="T11" s="17" t="n">
        <v>14171</v>
      </c>
      <c r="U11" s="16" t="n">
        <v>0</v>
      </c>
      <c r="V11" s="17" t="n">
        <v>0</v>
      </c>
      <c r="W11" s="16" t="n">
        <v>0</v>
      </c>
      <c r="X11" s="17" t="n">
        <v>171638.52</v>
      </c>
      <c r="Y11" s="16" t="n">
        <v>0</v>
      </c>
      <c r="Z11" s="17" t="n">
        <v>0</v>
      </c>
      <c r="AA11" s="16" t="n">
        <v>0</v>
      </c>
      <c r="AB11" s="17" t="n">
        <v>0</v>
      </c>
      <c r="AC11" s="16" t="n">
        <v>0</v>
      </c>
      <c r="AD11" s="17" t="n">
        <v>0</v>
      </c>
      <c r="AE11" s="16" t="n">
        <v>0</v>
      </c>
      <c r="AF11" s="17" t="n">
        <v>0</v>
      </c>
      <c r="AG11" s="17" t="n">
        <v>0</v>
      </c>
      <c r="AH11" s="17" t="n">
        <v>0</v>
      </c>
      <c r="AI11" s="16" t="n">
        <v>0</v>
      </c>
      <c r="AJ11" s="17" t="n">
        <v>0</v>
      </c>
      <c r="AK11" s="16" t="n">
        <v>0</v>
      </c>
      <c r="AL11" s="17" t="n">
        <v>0</v>
      </c>
      <c r="AM11" s="16" t="n">
        <v>0</v>
      </c>
      <c r="AN11" s="17" t="n">
        <v>10226676.92108</v>
      </c>
      <c r="AO11" s="17" t="n">
        <v>443185.4766523</v>
      </c>
    </row>
    <row r="12" customFormat="false" ht="16.5" hidden="false" customHeight="true" outlineLevel="0" collapsed="false">
      <c r="A12" s="15" t="s">
        <v>31</v>
      </c>
      <c r="B12" s="17" t="n">
        <v>4668173.27</v>
      </c>
      <c r="C12" s="17" t="n">
        <v>0</v>
      </c>
      <c r="D12" s="17" t="n">
        <v>2688193.98</v>
      </c>
      <c r="E12" s="17" t="n">
        <v>0</v>
      </c>
      <c r="F12" s="17" t="n">
        <v>48235</v>
      </c>
      <c r="G12" s="17" t="n">
        <v>0</v>
      </c>
      <c r="H12" s="17" t="n">
        <v>546408.61762804</v>
      </c>
      <c r="I12" s="17" t="n">
        <v>0</v>
      </c>
      <c r="J12" s="17" t="n">
        <v>1735121.43</v>
      </c>
      <c r="K12" s="17" t="n">
        <v>0</v>
      </c>
      <c r="L12" s="17" t="n">
        <v>179180.61</v>
      </c>
      <c r="M12" s="17" t="n">
        <v>0</v>
      </c>
      <c r="N12" s="17" t="n">
        <v>926640.2554047</v>
      </c>
      <c r="O12" s="17" t="n">
        <v>108912.5254047</v>
      </c>
      <c r="P12" s="17" t="n">
        <v>24165.42</v>
      </c>
      <c r="Q12" s="16" t="n">
        <v>0</v>
      </c>
      <c r="R12" s="17" t="n">
        <v>600511.44</v>
      </c>
      <c r="S12" s="17" t="n">
        <v>0</v>
      </c>
      <c r="T12" s="17" t="n">
        <v>353428.44</v>
      </c>
      <c r="U12" s="17" t="n">
        <v>0</v>
      </c>
      <c r="V12" s="17" t="n">
        <v>48517.43</v>
      </c>
      <c r="W12" s="17" t="n">
        <v>0</v>
      </c>
      <c r="X12" s="17" t="n">
        <v>416160.3</v>
      </c>
      <c r="Y12" s="17" t="n">
        <v>0</v>
      </c>
      <c r="Z12" s="17" t="n">
        <v>503236.26</v>
      </c>
      <c r="AA12" s="17" t="n">
        <v>0</v>
      </c>
      <c r="AB12" s="17" t="n">
        <v>33600</v>
      </c>
      <c r="AC12" s="17" t="n">
        <v>0</v>
      </c>
      <c r="AD12" s="17" t="n">
        <v>19990.57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12791563.0230327</v>
      </c>
      <c r="AO12" s="17" t="n">
        <v>108912.5254047</v>
      </c>
    </row>
    <row r="13" customFormat="false" ht="16.5" hidden="false" customHeight="true" outlineLevel="0" collapsed="false">
      <c r="A13" s="15" t="s">
        <v>32</v>
      </c>
      <c r="B13" s="17" t="n">
        <v>26629624.21</v>
      </c>
      <c r="C13" s="17" t="n">
        <v>0</v>
      </c>
      <c r="D13" s="17" t="n">
        <v>22244581.06</v>
      </c>
      <c r="E13" s="16" t="n">
        <v>0</v>
      </c>
      <c r="F13" s="17" t="n">
        <v>7028578</v>
      </c>
      <c r="G13" s="17" t="n">
        <v>0</v>
      </c>
      <c r="H13" s="17" t="n">
        <v>9496351.16489805</v>
      </c>
      <c r="I13" s="17" t="n">
        <v>298631.22</v>
      </c>
      <c r="J13" s="17" t="n">
        <v>37985779.4199999</v>
      </c>
      <c r="K13" s="17" t="n">
        <v>5767547.89</v>
      </c>
      <c r="L13" s="17" t="n">
        <v>41569</v>
      </c>
      <c r="M13" s="16" t="n">
        <v>0</v>
      </c>
      <c r="N13" s="17" t="n">
        <v>6198781.6327439</v>
      </c>
      <c r="O13" s="17" t="n">
        <v>1210026.7826521</v>
      </c>
      <c r="P13" s="17" t="n">
        <v>63582923.95</v>
      </c>
      <c r="Q13" s="16" t="n">
        <v>0</v>
      </c>
      <c r="R13" s="17" t="n">
        <v>996504</v>
      </c>
      <c r="S13" s="16" t="n">
        <v>0</v>
      </c>
      <c r="T13" s="17" t="n">
        <v>11450345.58</v>
      </c>
      <c r="U13" s="16" t="n">
        <v>0</v>
      </c>
      <c r="V13" s="17" t="n">
        <v>1465864.1396</v>
      </c>
      <c r="W13" s="16" t="n">
        <v>0</v>
      </c>
      <c r="X13" s="17" t="n">
        <v>8149622.32</v>
      </c>
      <c r="Y13" s="16" t="n">
        <v>0</v>
      </c>
      <c r="Z13" s="17" t="n">
        <v>2734280.19</v>
      </c>
      <c r="AA13" s="16" t="n">
        <v>0</v>
      </c>
      <c r="AB13" s="17" t="n">
        <v>4370968</v>
      </c>
      <c r="AC13" s="16" t="n">
        <v>0</v>
      </c>
      <c r="AD13" s="17" t="n">
        <v>2907595.78</v>
      </c>
      <c r="AE13" s="16" t="n">
        <v>0</v>
      </c>
      <c r="AF13" s="17" t="n">
        <v>2845721</v>
      </c>
      <c r="AG13" s="17" t="n">
        <v>0</v>
      </c>
      <c r="AH13" s="17" t="n">
        <v>6199995.6</v>
      </c>
      <c r="AI13" s="16" t="n">
        <v>0</v>
      </c>
      <c r="AJ13" s="17" t="n">
        <v>0</v>
      </c>
      <c r="AK13" s="16" t="n">
        <v>0</v>
      </c>
      <c r="AL13" s="17" t="n">
        <v>81699.27</v>
      </c>
      <c r="AM13" s="16" t="n">
        <v>0</v>
      </c>
      <c r="AN13" s="17" t="n">
        <v>214410784.317242</v>
      </c>
      <c r="AO13" s="17" t="n">
        <v>7276205.8926521</v>
      </c>
    </row>
    <row r="14" customFormat="false" ht="16.5" hidden="false" customHeight="true" outlineLevel="0" collapsed="false">
      <c r="A14" s="15" t="s">
        <v>33</v>
      </c>
      <c r="B14" s="17" t="n">
        <v>6155113.94</v>
      </c>
      <c r="C14" s="17" t="n">
        <v>0</v>
      </c>
      <c r="D14" s="17" t="n">
        <v>2781562.47</v>
      </c>
      <c r="E14" s="17" t="n">
        <v>0</v>
      </c>
      <c r="F14" s="17" t="n">
        <v>3905861</v>
      </c>
      <c r="G14" s="17" t="n">
        <v>0</v>
      </c>
      <c r="H14" s="17" t="n">
        <v>1421586.9474255</v>
      </c>
      <c r="I14" s="17" t="n">
        <v>3299.18</v>
      </c>
      <c r="J14" s="17" t="n">
        <v>8581164.74999999</v>
      </c>
      <c r="K14" s="17" t="n">
        <v>451183.36</v>
      </c>
      <c r="L14" s="17" t="n">
        <v>2960857.22</v>
      </c>
      <c r="M14" s="17" t="n">
        <v>0</v>
      </c>
      <c r="N14" s="17" t="n">
        <v>2279473.2999082</v>
      </c>
      <c r="O14" s="17" t="n">
        <v>0</v>
      </c>
      <c r="P14" s="17" t="n">
        <v>1164442.99</v>
      </c>
      <c r="Q14" s="16" t="n">
        <v>0</v>
      </c>
      <c r="R14" s="17" t="n">
        <v>13355130.48</v>
      </c>
      <c r="S14" s="17" t="n">
        <v>0</v>
      </c>
      <c r="T14" s="17" t="n">
        <v>10708668.45</v>
      </c>
      <c r="U14" s="17" t="n">
        <v>0</v>
      </c>
      <c r="V14" s="17" t="n">
        <v>250464.6104</v>
      </c>
      <c r="W14" s="17" t="n">
        <v>0</v>
      </c>
      <c r="X14" s="17" t="n">
        <v>941473.33</v>
      </c>
      <c r="Y14" s="17" t="n">
        <v>0</v>
      </c>
      <c r="Z14" s="17" t="n">
        <v>7502964.82</v>
      </c>
      <c r="AA14" s="17" t="n">
        <v>0</v>
      </c>
      <c r="AB14" s="18" t="n">
        <v>1112207</v>
      </c>
      <c r="AC14" s="17" t="n">
        <v>0</v>
      </c>
      <c r="AD14" s="17" t="n">
        <v>340787.28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57625.69</v>
      </c>
      <c r="AM14" s="17" t="n">
        <v>0</v>
      </c>
      <c r="AN14" s="17" t="n">
        <v>63519384.2777337</v>
      </c>
      <c r="AO14" s="17" t="n">
        <v>454482.54</v>
      </c>
    </row>
    <row r="15" customFormat="false" ht="17.25" hidden="false" customHeight="true" outlineLevel="0" collapsed="false">
      <c r="A15" s="19" t="s">
        <v>34</v>
      </c>
      <c r="B15" s="17" t="n">
        <v>59305660.52</v>
      </c>
      <c r="C15" s="17" t="n">
        <v>0</v>
      </c>
      <c r="D15" s="17" t="n">
        <v>66000208.88</v>
      </c>
      <c r="E15" s="16" t="n">
        <v>0</v>
      </c>
      <c r="F15" s="17" t="n">
        <v>104303713</v>
      </c>
      <c r="G15" s="17" t="n">
        <v>0</v>
      </c>
      <c r="H15" s="17" t="n">
        <v>28123488.8483299</v>
      </c>
      <c r="I15" s="17" t="n">
        <v>0</v>
      </c>
      <c r="J15" s="17" t="n">
        <v>12270799.25</v>
      </c>
      <c r="K15" s="17" t="n">
        <v>140093.87</v>
      </c>
      <c r="L15" s="17" t="n">
        <v>29918697.8</v>
      </c>
      <c r="M15" s="16" t="n">
        <v>0</v>
      </c>
      <c r="N15" s="17" t="n">
        <v>26794783.53</v>
      </c>
      <c r="O15" s="17" t="n">
        <v>0</v>
      </c>
      <c r="P15" s="17" t="n">
        <v>398724</v>
      </c>
      <c r="Q15" s="16" t="n">
        <v>0</v>
      </c>
      <c r="R15" s="17" t="n">
        <v>13996498.36</v>
      </c>
      <c r="S15" s="16" t="n">
        <v>0</v>
      </c>
      <c r="T15" s="17" t="n">
        <v>13142018.96</v>
      </c>
      <c r="U15" s="16" t="n">
        <v>0</v>
      </c>
      <c r="V15" s="17" t="n">
        <v>37959744.99</v>
      </c>
      <c r="W15" s="16" t="n">
        <v>0</v>
      </c>
      <c r="X15" s="17" t="n">
        <v>17388212.42</v>
      </c>
      <c r="Y15" s="16" t="n">
        <v>0</v>
      </c>
      <c r="Z15" s="17" t="n">
        <v>8472943.76</v>
      </c>
      <c r="AA15" s="16" t="n">
        <v>0</v>
      </c>
      <c r="AB15" s="18" t="n">
        <v>13749203</v>
      </c>
      <c r="AC15" s="16" t="n">
        <v>0</v>
      </c>
      <c r="AD15" s="17" t="n">
        <v>8445622.91</v>
      </c>
      <c r="AE15" s="16" t="n">
        <v>0</v>
      </c>
      <c r="AF15" s="17" t="n">
        <v>0</v>
      </c>
      <c r="AG15" s="17" t="n">
        <v>0</v>
      </c>
      <c r="AH15" s="17" t="n">
        <v>264376.71</v>
      </c>
      <c r="AI15" s="16" t="n">
        <v>0</v>
      </c>
      <c r="AJ15" s="17" t="n">
        <v>0</v>
      </c>
      <c r="AK15" s="16" t="n">
        <v>0</v>
      </c>
      <c r="AL15" s="17" t="n">
        <v>0</v>
      </c>
      <c r="AM15" s="16" t="n">
        <v>0</v>
      </c>
      <c r="AN15" s="17" t="n">
        <v>440534696.93833</v>
      </c>
      <c r="AO15" s="17" t="n">
        <v>140093.87</v>
      </c>
    </row>
    <row r="16" s="20" customFormat="true" ht="17.25" hidden="false" customHeight="true" outlineLevel="0" collapsed="false">
      <c r="A16" s="15" t="s">
        <v>35</v>
      </c>
      <c r="B16" s="18" t="n">
        <v>55502550.78</v>
      </c>
      <c r="C16" s="17" t="n">
        <v>0</v>
      </c>
      <c r="D16" s="18" t="n">
        <v>65953784.58</v>
      </c>
      <c r="E16" s="17" t="n">
        <v>0</v>
      </c>
      <c r="F16" s="18" t="n">
        <v>104298484</v>
      </c>
      <c r="G16" s="17" t="n">
        <v>0</v>
      </c>
      <c r="H16" s="18" t="n">
        <v>27220446.44</v>
      </c>
      <c r="I16" s="18" t="n">
        <v>0</v>
      </c>
      <c r="J16" s="18" t="n">
        <v>12116025.05</v>
      </c>
      <c r="K16" s="18" t="n">
        <v>0</v>
      </c>
      <c r="L16" s="18" t="n">
        <v>29555585.84</v>
      </c>
      <c r="M16" s="17" t="n">
        <v>0</v>
      </c>
      <c r="N16" s="18" t="n">
        <v>26694454.93</v>
      </c>
      <c r="O16" s="18" t="n">
        <v>0</v>
      </c>
      <c r="P16" s="18" t="n">
        <v>398724</v>
      </c>
      <c r="Q16" s="16" t="n">
        <v>0</v>
      </c>
      <c r="R16" s="18" t="n">
        <v>13411779.82</v>
      </c>
      <c r="S16" s="17" t="n">
        <v>0</v>
      </c>
      <c r="T16" s="18" t="n">
        <v>12822847</v>
      </c>
      <c r="U16" s="17" t="n">
        <v>0</v>
      </c>
      <c r="V16" s="18" t="n">
        <v>37920365.93</v>
      </c>
      <c r="W16" s="17" t="n">
        <v>0</v>
      </c>
      <c r="X16" s="18" t="n">
        <v>17386932.42</v>
      </c>
      <c r="Y16" s="17" t="n">
        <v>0</v>
      </c>
      <c r="Z16" s="18" t="n">
        <v>8188633.87</v>
      </c>
      <c r="AA16" s="17" t="n">
        <v>0</v>
      </c>
      <c r="AB16" s="18" t="n">
        <v>13368875</v>
      </c>
      <c r="AC16" s="17" t="n">
        <v>0</v>
      </c>
      <c r="AD16" s="18" t="n">
        <v>6636118.83</v>
      </c>
      <c r="AE16" s="17" t="n">
        <v>0</v>
      </c>
      <c r="AF16" s="18" t="n">
        <v>0</v>
      </c>
      <c r="AG16" s="17" t="n">
        <v>0</v>
      </c>
      <c r="AH16" s="18" t="n">
        <v>264376.71</v>
      </c>
      <c r="AI16" s="17" t="n">
        <v>0</v>
      </c>
      <c r="AJ16" s="18" t="n">
        <v>0</v>
      </c>
      <c r="AK16" s="17" t="n">
        <v>0</v>
      </c>
      <c r="AL16" s="18" t="n">
        <v>0</v>
      </c>
      <c r="AM16" s="17" t="n">
        <v>0</v>
      </c>
      <c r="AN16" s="17" t="n">
        <v>431739985.2</v>
      </c>
      <c r="AO16" s="17" t="n">
        <v>0</v>
      </c>
    </row>
    <row r="17" s="20" customFormat="true" ht="17.25" hidden="false" customHeight="true" outlineLevel="0" collapsed="false">
      <c r="A17" s="21" t="s">
        <v>36</v>
      </c>
      <c r="B17" s="18" t="n">
        <v>3803109.74</v>
      </c>
      <c r="C17" s="17" t="n">
        <v>0</v>
      </c>
      <c r="D17" s="18" t="n">
        <v>10370.11</v>
      </c>
      <c r="E17" s="16" t="n">
        <v>0</v>
      </c>
      <c r="F17" s="18" t="n">
        <v>0</v>
      </c>
      <c r="G17" s="17" t="n">
        <v>0</v>
      </c>
      <c r="H17" s="18" t="n">
        <v>216497.6118</v>
      </c>
      <c r="I17" s="18" t="n">
        <v>0</v>
      </c>
      <c r="J17" s="18" t="n">
        <v>4406.35999999999</v>
      </c>
      <c r="K17" s="18" t="n">
        <v>0</v>
      </c>
      <c r="L17" s="18" t="n">
        <v>0</v>
      </c>
      <c r="M17" s="16" t="n">
        <v>0</v>
      </c>
      <c r="N17" s="18" t="n">
        <v>715</v>
      </c>
      <c r="O17" s="18" t="n">
        <v>0</v>
      </c>
      <c r="P17" s="18" t="n">
        <v>0</v>
      </c>
      <c r="Q17" s="16" t="n">
        <v>0</v>
      </c>
      <c r="R17" s="18" t="n">
        <v>0</v>
      </c>
      <c r="S17" s="16" t="n">
        <v>0</v>
      </c>
      <c r="T17" s="18" t="n">
        <v>21194</v>
      </c>
      <c r="U17" s="16" t="n">
        <v>0</v>
      </c>
      <c r="V17" s="18" t="n">
        <v>0</v>
      </c>
      <c r="W17" s="16" t="n">
        <v>0</v>
      </c>
      <c r="X17" s="18" t="n">
        <v>0</v>
      </c>
      <c r="Y17" s="16" t="n">
        <v>0</v>
      </c>
      <c r="Z17" s="18" t="n">
        <v>47754.96</v>
      </c>
      <c r="AA17" s="16" t="n">
        <v>0</v>
      </c>
      <c r="AB17" s="18" t="n">
        <v>0</v>
      </c>
      <c r="AC17" s="16" t="n">
        <v>0</v>
      </c>
      <c r="AD17" s="18" t="n">
        <v>48059.08</v>
      </c>
      <c r="AE17" s="16" t="n">
        <v>0</v>
      </c>
      <c r="AF17" s="18" t="n">
        <v>0</v>
      </c>
      <c r="AG17" s="17" t="n">
        <v>0</v>
      </c>
      <c r="AH17" s="18" t="n">
        <v>0</v>
      </c>
      <c r="AI17" s="16" t="n">
        <v>0</v>
      </c>
      <c r="AJ17" s="18" t="n">
        <v>0</v>
      </c>
      <c r="AK17" s="16" t="n">
        <v>0</v>
      </c>
      <c r="AL17" s="18" t="n">
        <v>0</v>
      </c>
      <c r="AM17" s="16" t="n">
        <v>0</v>
      </c>
      <c r="AN17" s="17" t="n">
        <v>4152106.8618</v>
      </c>
      <c r="AO17" s="17" t="n">
        <v>0</v>
      </c>
    </row>
    <row r="18" s="20" customFormat="true" ht="17.25" hidden="false" customHeight="true" outlineLevel="0" collapsed="false">
      <c r="A18" s="22" t="s">
        <v>37</v>
      </c>
      <c r="B18" s="18" t="n">
        <v>0</v>
      </c>
      <c r="C18" s="17" t="n">
        <v>0</v>
      </c>
      <c r="D18" s="18" t="n">
        <v>36054.19</v>
      </c>
      <c r="E18" s="17" t="n">
        <v>0</v>
      </c>
      <c r="F18" s="18" t="n">
        <v>5229</v>
      </c>
      <c r="G18" s="17" t="n">
        <v>0</v>
      </c>
      <c r="H18" s="18" t="n">
        <v>398443.45</v>
      </c>
      <c r="I18" s="18" t="n">
        <v>0</v>
      </c>
      <c r="J18" s="18" t="n">
        <v>0</v>
      </c>
      <c r="K18" s="18" t="n">
        <v>0</v>
      </c>
      <c r="L18" s="18" t="n">
        <v>303215.15</v>
      </c>
      <c r="M18" s="17" t="n">
        <v>0</v>
      </c>
      <c r="N18" s="18" t="n">
        <v>99613.6</v>
      </c>
      <c r="O18" s="18" t="n">
        <v>0</v>
      </c>
      <c r="P18" s="18" t="n">
        <v>0</v>
      </c>
      <c r="Q18" s="16" t="n">
        <v>0</v>
      </c>
      <c r="R18" s="18" t="n">
        <v>7240</v>
      </c>
      <c r="S18" s="17" t="n">
        <v>0</v>
      </c>
      <c r="T18" s="18" t="n">
        <v>47717</v>
      </c>
      <c r="U18" s="17" t="n">
        <v>0</v>
      </c>
      <c r="V18" s="18" t="n">
        <v>0</v>
      </c>
      <c r="W18" s="17" t="n">
        <v>0</v>
      </c>
      <c r="X18" s="18" t="n">
        <v>1280</v>
      </c>
      <c r="Y18" s="17" t="n">
        <v>0</v>
      </c>
      <c r="Z18" s="18" t="n">
        <v>0</v>
      </c>
      <c r="AA18" s="17" t="n">
        <v>0</v>
      </c>
      <c r="AB18" s="18" t="n">
        <v>70328</v>
      </c>
      <c r="AC18" s="17" t="n">
        <v>0</v>
      </c>
      <c r="AD18" s="18" t="n">
        <v>1760195</v>
      </c>
      <c r="AE18" s="17" t="n">
        <v>0</v>
      </c>
      <c r="AF18" s="18" t="n">
        <v>0</v>
      </c>
      <c r="AG18" s="17" t="n">
        <v>0</v>
      </c>
      <c r="AH18" s="18" t="n">
        <v>0</v>
      </c>
      <c r="AI18" s="17" t="n">
        <v>0</v>
      </c>
      <c r="AJ18" s="18" t="n">
        <v>0</v>
      </c>
      <c r="AK18" s="17" t="n">
        <v>0</v>
      </c>
      <c r="AL18" s="18" t="n">
        <v>0</v>
      </c>
      <c r="AM18" s="17" t="n">
        <v>0</v>
      </c>
      <c r="AN18" s="17" t="n">
        <v>2729315.39</v>
      </c>
      <c r="AO18" s="17" t="n">
        <v>0</v>
      </c>
    </row>
    <row r="19" s="20" customFormat="true" ht="17.25" hidden="false" customHeight="true" outlineLevel="0" collapsed="false">
      <c r="A19" s="15" t="s">
        <v>38</v>
      </c>
      <c r="B19" s="18" t="n">
        <v>0</v>
      </c>
      <c r="C19" s="17" t="n">
        <v>0</v>
      </c>
      <c r="D19" s="18" t="n">
        <v>0</v>
      </c>
      <c r="E19" s="16" t="n">
        <v>0</v>
      </c>
      <c r="F19" s="18" t="n">
        <v>0</v>
      </c>
      <c r="G19" s="17" t="n">
        <v>0</v>
      </c>
      <c r="H19" s="18" t="n">
        <v>288101.3465299</v>
      </c>
      <c r="I19" s="18" t="n">
        <v>0</v>
      </c>
      <c r="J19" s="18" t="n">
        <v>150367.84</v>
      </c>
      <c r="K19" s="18" t="n">
        <v>0</v>
      </c>
      <c r="L19" s="18" t="n">
        <v>59896.81</v>
      </c>
      <c r="M19" s="16" t="n">
        <v>0</v>
      </c>
      <c r="N19" s="18" t="n">
        <v>0</v>
      </c>
      <c r="O19" s="18" t="n">
        <v>0</v>
      </c>
      <c r="P19" s="18" t="n">
        <v>0</v>
      </c>
      <c r="Q19" s="16" t="n">
        <v>0</v>
      </c>
      <c r="R19" s="18" t="n">
        <v>577478.54</v>
      </c>
      <c r="S19" s="16" t="n">
        <v>0</v>
      </c>
      <c r="T19" s="18" t="n">
        <v>250260.96</v>
      </c>
      <c r="U19" s="16" t="n">
        <v>0</v>
      </c>
      <c r="V19" s="18" t="n">
        <v>39379.06</v>
      </c>
      <c r="W19" s="16" t="n">
        <v>0</v>
      </c>
      <c r="X19" s="18" t="n">
        <v>0</v>
      </c>
      <c r="Y19" s="16" t="n">
        <v>0</v>
      </c>
      <c r="Z19" s="18" t="n">
        <v>236554.93</v>
      </c>
      <c r="AA19" s="16" t="n">
        <v>0</v>
      </c>
      <c r="AB19" s="18" t="n">
        <v>0</v>
      </c>
      <c r="AC19" s="16" t="n">
        <v>0</v>
      </c>
      <c r="AD19" s="18" t="n">
        <v>1250</v>
      </c>
      <c r="AE19" s="16" t="n">
        <v>0</v>
      </c>
      <c r="AF19" s="18" t="n">
        <v>0</v>
      </c>
      <c r="AG19" s="17" t="n">
        <v>0</v>
      </c>
      <c r="AH19" s="18" t="n">
        <v>0</v>
      </c>
      <c r="AI19" s="16" t="n">
        <v>0</v>
      </c>
      <c r="AJ19" s="18" t="n">
        <v>0</v>
      </c>
      <c r="AK19" s="16" t="n">
        <v>0</v>
      </c>
      <c r="AL19" s="18" t="n">
        <v>0</v>
      </c>
      <c r="AM19" s="16" t="n">
        <v>0</v>
      </c>
      <c r="AN19" s="17" t="n">
        <v>1603289.4865299</v>
      </c>
      <c r="AO19" s="17" t="n">
        <v>0</v>
      </c>
    </row>
    <row r="20" customFormat="false" ht="17.25" hidden="false" customHeight="true" outlineLevel="0" collapsed="false">
      <c r="A20" s="19" t="s">
        <v>39</v>
      </c>
      <c r="B20" s="17" t="n">
        <v>1589579.5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5027566.8287981</v>
      </c>
      <c r="I20" s="17" t="n">
        <v>1570345.8</v>
      </c>
      <c r="J20" s="17" t="n">
        <v>2406802.35999999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6" t="n">
        <v>0</v>
      </c>
      <c r="R20" s="17" t="n">
        <v>22053.95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9046002.71879809</v>
      </c>
      <c r="AO20" s="17" t="n">
        <v>1570345.8</v>
      </c>
    </row>
    <row r="21" customFormat="false" ht="17.25" hidden="false" customHeight="true" outlineLevel="0" collapsed="false">
      <c r="A21" s="19" t="s">
        <v>40</v>
      </c>
      <c r="B21" s="17" t="n">
        <v>1063046.48</v>
      </c>
      <c r="C21" s="17" t="n">
        <v>0</v>
      </c>
      <c r="D21" s="17" t="n">
        <v>55025.49</v>
      </c>
      <c r="E21" s="16" t="n">
        <v>0</v>
      </c>
      <c r="F21" s="17" t="n">
        <v>21007</v>
      </c>
      <c r="G21" s="17" t="n">
        <v>0</v>
      </c>
      <c r="H21" s="17" t="n">
        <v>40173.19653</v>
      </c>
      <c r="I21" s="17" t="n">
        <v>0</v>
      </c>
      <c r="J21" s="17" t="n">
        <v>1474750.85999999</v>
      </c>
      <c r="K21" s="17" t="n">
        <v>0</v>
      </c>
      <c r="L21" s="17" t="n">
        <v>0</v>
      </c>
      <c r="M21" s="16" t="n">
        <v>0</v>
      </c>
      <c r="N21" s="17" t="n">
        <v>0</v>
      </c>
      <c r="O21" s="17" t="n">
        <v>0</v>
      </c>
      <c r="P21" s="17" t="n">
        <v>0</v>
      </c>
      <c r="Q21" s="16" t="n">
        <v>0</v>
      </c>
      <c r="R21" s="17" t="n">
        <v>1703.79</v>
      </c>
      <c r="S21" s="16" t="n">
        <v>0</v>
      </c>
      <c r="T21" s="17" t="n">
        <v>0</v>
      </c>
      <c r="U21" s="16" t="n">
        <v>0</v>
      </c>
      <c r="V21" s="17" t="n">
        <v>0</v>
      </c>
      <c r="W21" s="16" t="n">
        <v>0</v>
      </c>
      <c r="X21" s="17" t="n">
        <v>0</v>
      </c>
      <c r="Y21" s="16" t="n">
        <v>0</v>
      </c>
      <c r="Z21" s="17" t="n">
        <v>0</v>
      </c>
      <c r="AA21" s="16" t="n">
        <v>0</v>
      </c>
      <c r="AB21" s="17" t="n">
        <v>0</v>
      </c>
      <c r="AC21" s="16" t="n">
        <v>0</v>
      </c>
      <c r="AD21" s="17" t="n">
        <v>0</v>
      </c>
      <c r="AE21" s="16" t="n">
        <v>0</v>
      </c>
      <c r="AF21" s="17" t="n">
        <v>0</v>
      </c>
      <c r="AG21" s="17" t="n">
        <v>0</v>
      </c>
      <c r="AH21" s="17" t="n">
        <v>0</v>
      </c>
      <c r="AI21" s="16" t="n">
        <v>0</v>
      </c>
      <c r="AJ21" s="17" t="n">
        <v>0</v>
      </c>
      <c r="AK21" s="16" t="n">
        <v>0</v>
      </c>
      <c r="AL21" s="17" t="n">
        <v>0</v>
      </c>
      <c r="AM21" s="16" t="n">
        <v>0</v>
      </c>
      <c r="AN21" s="17" t="n">
        <v>2655706.81652999</v>
      </c>
      <c r="AO21" s="17" t="n">
        <v>0</v>
      </c>
    </row>
    <row r="22" customFormat="false" ht="16.5" hidden="false" customHeight="true" outlineLevel="0" collapsed="false">
      <c r="A22" s="19" t="s">
        <v>41</v>
      </c>
      <c r="B22" s="17" t="n">
        <v>8730825.95000001</v>
      </c>
      <c r="C22" s="17" t="n">
        <v>0</v>
      </c>
      <c r="D22" s="17" t="n">
        <v>3809211.35</v>
      </c>
      <c r="E22" s="17" t="n">
        <v>0</v>
      </c>
      <c r="F22" s="17" t="n">
        <v>595294</v>
      </c>
      <c r="G22" s="17" t="n">
        <v>0</v>
      </c>
      <c r="H22" s="17" t="n">
        <v>1823553.7999906</v>
      </c>
      <c r="I22" s="17" t="n">
        <v>23049.62</v>
      </c>
      <c r="J22" s="17" t="n">
        <v>6358921.87</v>
      </c>
      <c r="K22" s="17" t="n">
        <v>0</v>
      </c>
      <c r="L22" s="17" t="n">
        <v>261324.7</v>
      </c>
      <c r="M22" s="17" t="n">
        <v>0</v>
      </c>
      <c r="N22" s="17" t="n">
        <v>1482505.08</v>
      </c>
      <c r="O22" s="17" t="n">
        <v>0</v>
      </c>
      <c r="P22" s="17" t="n">
        <v>152102.33</v>
      </c>
      <c r="Q22" s="16" t="n">
        <v>0</v>
      </c>
      <c r="R22" s="17" t="n">
        <v>1270256.12</v>
      </c>
      <c r="S22" s="17" t="n">
        <v>0</v>
      </c>
      <c r="T22" s="17" t="n">
        <v>1219195.15</v>
      </c>
      <c r="U22" s="17" t="n">
        <v>0</v>
      </c>
      <c r="V22" s="17" t="n">
        <v>121644.1</v>
      </c>
      <c r="W22" s="17" t="n">
        <v>0</v>
      </c>
      <c r="X22" s="17" t="n">
        <v>708202.84</v>
      </c>
      <c r="Y22" s="17" t="n">
        <v>0</v>
      </c>
      <c r="Z22" s="17" t="n">
        <v>423282.03</v>
      </c>
      <c r="AA22" s="17" t="n">
        <v>0</v>
      </c>
      <c r="AB22" s="17" t="n">
        <v>1273364</v>
      </c>
      <c r="AC22" s="17" t="n">
        <v>0</v>
      </c>
      <c r="AD22" s="17" t="n">
        <v>51844.87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11340.33</v>
      </c>
      <c r="AM22" s="17" t="n">
        <v>0</v>
      </c>
      <c r="AN22" s="17" t="n">
        <v>28292868.5199906</v>
      </c>
      <c r="AO22" s="17" t="n">
        <v>23049.62</v>
      </c>
    </row>
    <row r="23" customFormat="false" ht="16.5" hidden="false" customHeight="true" outlineLevel="0" collapsed="false">
      <c r="A23" s="19" t="s">
        <v>42</v>
      </c>
      <c r="B23" s="17" t="n">
        <v>0</v>
      </c>
      <c r="C23" s="17" t="n">
        <v>0</v>
      </c>
      <c r="D23" s="17" t="n">
        <v>843589.83</v>
      </c>
      <c r="E23" s="16" t="n">
        <v>0</v>
      </c>
      <c r="F23" s="17" t="n">
        <v>6448599</v>
      </c>
      <c r="G23" s="17" t="n">
        <v>0</v>
      </c>
      <c r="H23" s="17" t="n">
        <v>918371.1595662</v>
      </c>
      <c r="I23" s="17" t="n">
        <v>0</v>
      </c>
      <c r="J23" s="17" t="n">
        <v>0</v>
      </c>
      <c r="K23" s="17" t="n">
        <v>0</v>
      </c>
      <c r="L23" s="17" t="n">
        <v>6060</v>
      </c>
      <c r="M23" s="16" t="n">
        <v>0</v>
      </c>
      <c r="N23" s="17" t="n">
        <v>73101.06</v>
      </c>
      <c r="O23" s="17" t="n">
        <v>0</v>
      </c>
      <c r="P23" s="17" t="n">
        <v>0</v>
      </c>
      <c r="Q23" s="16" t="n">
        <v>0</v>
      </c>
      <c r="R23" s="17" t="n">
        <v>131378.94</v>
      </c>
      <c r="S23" s="16" t="n">
        <v>0</v>
      </c>
      <c r="T23" s="17" t="n">
        <v>0</v>
      </c>
      <c r="U23" s="16" t="n">
        <v>0</v>
      </c>
      <c r="V23" s="17" t="n">
        <v>0</v>
      </c>
      <c r="W23" s="16" t="n">
        <v>0</v>
      </c>
      <c r="X23" s="17" t="n">
        <v>61</v>
      </c>
      <c r="Y23" s="16" t="n">
        <v>0</v>
      </c>
      <c r="Z23" s="17" t="n">
        <v>23534.74</v>
      </c>
      <c r="AA23" s="16" t="n">
        <v>0</v>
      </c>
      <c r="AB23" s="17" t="n">
        <v>0</v>
      </c>
      <c r="AC23" s="16" t="n">
        <v>0</v>
      </c>
      <c r="AD23" s="17" t="n">
        <v>0</v>
      </c>
      <c r="AE23" s="16" t="n">
        <v>0</v>
      </c>
      <c r="AF23" s="17" t="n">
        <v>0</v>
      </c>
      <c r="AG23" s="17" t="n">
        <v>0</v>
      </c>
      <c r="AH23" s="17" t="n">
        <v>0</v>
      </c>
      <c r="AI23" s="16" t="n">
        <v>0</v>
      </c>
      <c r="AJ23" s="17" t="n">
        <v>3371278.02</v>
      </c>
      <c r="AK23" s="16" t="n">
        <v>0</v>
      </c>
      <c r="AL23" s="17" t="n">
        <v>0</v>
      </c>
      <c r="AM23" s="16" t="n">
        <v>0</v>
      </c>
      <c r="AN23" s="17" t="n">
        <v>11815973.7495662</v>
      </c>
      <c r="AO23" s="17" t="n">
        <v>0</v>
      </c>
    </row>
    <row r="24" customFormat="false" ht="16.5" hidden="false" customHeight="true" outlineLevel="0" collapsed="false">
      <c r="A24" s="19" t="s">
        <v>43</v>
      </c>
      <c r="B24" s="17" t="n">
        <v>0</v>
      </c>
      <c r="C24" s="17" t="n">
        <v>0</v>
      </c>
      <c r="D24" s="17" t="n">
        <v>86835.59</v>
      </c>
      <c r="E24" s="17" t="n">
        <v>0</v>
      </c>
      <c r="F24" s="17" t="n">
        <v>57648</v>
      </c>
      <c r="G24" s="17" t="n">
        <v>0</v>
      </c>
      <c r="H24" s="17" t="n">
        <v>569904.4245984</v>
      </c>
      <c r="I24" s="17" t="n">
        <v>0</v>
      </c>
      <c r="J24" s="17" t="n">
        <v>1701371.59999999</v>
      </c>
      <c r="K24" s="17" t="n">
        <v>0</v>
      </c>
      <c r="L24" s="17" t="n">
        <v>0</v>
      </c>
      <c r="M24" s="17" t="n">
        <v>0</v>
      </c>
      <c r="N24" s="17" t="n">
        <v>288747.57</v>
      </c>
      <c r="O24" s="17" t="n">
        <v>0</v>
      </c>
      <c r="P24" s="17" t="n">
        <v>0</v>
      </c>
      <c r="Q24" s="16" t="n">
        <v>0</v>
      </c>
      <c r="R24" s="17" t="n">
        <v>18580.98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2723088.16459839</v>
      </c>
      <c r="AO24" s="17" t="n">
        <v>0</v>
      </c>
    </row>
    <row r="25" customFormat="false" ht="16.5" hidden="false" customHeight="true" outlineLevel="0" collapsed="false">
      <c r="A25" s="19" t="s">
        <v>44</v>
      </c>
      <c r="B25" s="17" t="n">
        <v>630274.71</v>
      </c>
      <c r="C25" s="17" t="n">
        <v>0</v>
      </c>
      <c r="D25" s="17" t="n">
        <v>1690768.03</v>
      </c>
      <c r="E25" s="16" t="n">
        <v>0</v>
      </c>
      <c r="F25" s="17" t="n">
        <v>162672</v>
      </c>
      <c r="G25" s="17" t="n">
        <v>0</v>
      </c>
      <c r="H25" s="17" t="n">
        <v>718013.95</v>
      </c>
      <c r="I25" s="17" t="n">
        <v>0</v>
      </c>
      <c r="J25" s="17" t="n">
        <v>1896956.13</v>
      </c>
      <c r="K25" s="17" t="n">
        <v>0</v>
      </c>
      <c r="L25" s="17" t="n">
        <v>1341735.76</v>
      </c>
      <c r="M25" s="16" t="n">
        <v>0</v>
      </c>
      <c r="N25" s="17" t="n">
        <v>555181.84</v>
      </c>
      <c r="O25" s="17" t="n">
        <v>0</v>
      </c>
      <c r="P25" s="17" t="n">
        <v>0</v>
      </c>
      <c r="Q25" s="16" t="n">
        <v>0</v>
      </c>
      <c r="R25" s="17" t="n">
        <v>0</v>
      </c>
      <c r="S25" s="16" t="n">
        <v>0</v>
      </c>
      <c r="T25" s="17" t="n">
        <v>0</v>
      </c>
      <c r="U25" s="16" t="n">
        <v>0</v>
      </c>
      <c r="V25" s="17" t="n">
        <v>0</v>
      </c>
      <c r="W25" s="16" t="n">
        <v>0</v>
      </c>
      <c r="X25" s="17" t="n">
        <v>300409.2</v>
      </c>
      <c r="Y25" s="16" t="n">
        <v>0</v>
      </c>
      <c r="Z25" s="17" t="n">
        <v>0</v>
      </c>
      <c r="AA25" s="16" t="n">
        <v>0</v>
      </c>
      <c r="AB25" s="17" t="n">
        <v>2358812</v>
      </c>
      <c r="AC25" s="16" t="n">
        <v>0</v>
      </c>
      <c r="AD25" s="17" t="n">
        <v>40814.71</v>
      </c>
      <c r="AE25" s="16" t="n">
        <v>0</v>
      </c>
      <c r="AF25" s="17" t="n">
        <v>1634526</v>
      </c>
      <c r="AG25" s="17" t="n">
        <v>0</v>
      </c>
      <c r="AH25" s="17" t="n">
        <v>0</v>
      </c>
      <c r="AI25" s="16" t="n">
        <v>0</v>
      </c>
      <c r="AJ25" s="17" t="n">
        <v>0</v>
      </c>
      <c r="AK25" s="16" t="n">
        <v>0</v>
      </c>
      <c r="AL25" s="17" t="n">
        <v>0</v>
      </c>
      <c r="AM25" s="16" t="n">
        <v>0</v>
      </c>
      <c r="AN25" s="17" t="n">
        <v>11330164.33</v>
      </c>
      <c r="AO25" s="17" t="n">
        <v>0</v>
      </c>
    </row>
    <row r="26" customFormat="false" ht="16.5" hidden="false" customHeight="true" outlineLevel="0" collapsed="false">
      <c r="A26" s="19" t="s">
        <v>45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3875.57999999999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6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3875.57999999999</v>
      </c>
      <c r="AO26" s="17" t="n">
        <v>0</v>
      </c>
    </row>
    <row r="27" customFormat="false" ht="16.5" hidden="false" customHeight="true" outlineLevel="0" collapsed="false">
      <c r="A27" s="19" t="s">
        <v>46</v>
      </c>
      <c r="B27" s="17" t="n">
        <v>394061.17</v>
      </c>
      <c r="C27" s="17" t="n">
        <v>0</v>
      </c>
      <c r="D27" s="17" t="n">
        <v>1777763.79</v>
      </c>
      <c r="E27" s="16" t="n">
        <v>0</v>
      </c>
      <c r="F27" s="17" t="n">
        <v>186379</v>
      </c>
      <c r="G27" s="17" t="n">
        <v>0</v>
      </c>
      <c r="H27" s="17" t="n">
        <v>1907132.78600596</v>
      </c>
      <c r="I27" s="17" t="n">
        <v>0</v>
      </c>
      <c r="J27" s="17" t="n">
        <v>2342833.8</v>
      </c>
      <c r="K27" s="17" t="n">
        <v>0</v>
      </c>
      <c r="L27" s="17" t="n">
        <v>334067.02</v>
      </c>
      <c r="M27" s="16" t="n">
        <v>0</v>
      </c>
      <c r="N27" s="17" t="n">
        <v>807067.08</v>
      </c>
      <c r="O27" s="17" t="n">
        <v>0</v>
      </c>
      <c r="P27" s="17" t="n">
        <v>0</v>
      </c>
      <c r="Q27" s="16" t="n">
        <v>0</v>
      </c>
      <c r="R27" s="17" t="n">
        <v>52771.02</v>
      </c>
      <c r="S27" s="16" t="n">
        <v>0</v>
      </c>
      <c r="T27" s="17" t="n">
        <v>541714.96</v>
      </c>
      <c r="U27" s="16" t="n">
        <v>0</v>
      </c>
      <c r="V27" s="17" t="n">
        <v>93740.96</v>
      </c>
      <c r="W27" s="16" t="n">
        <v>0</v>
      </c>
      <c r="X27" s="17" t="n">
        <v>255652.79</v>
      </c>
      <c r="Y27" s="16" t="n">
        <v>0</v>
      </c>
      <c r="Z27" s="17" t="n">
        <v>459724.03</v>
      </c>
      <c r="AA27" s="16" t="n">
        <v>0</v>
      </c>
      <c r="AB27" s="17" t="n">
        <v>61392</v>
      </c>
      <c r="AC27" s="16" t="n">
        <v>0</v>
      </c>
      <c r="AD27" s="17" t="n">
        <v>242238.779999998</v>
      </c>
      <c r="AE27" s="16" t="n">
        <v>0</v>
      </c>
      <c r="AF27" s="17" t="n">
        <v>0</v>
      </c>
      <c r="AG27" s="17" t="n">
        <v>0</v>
      </c>
      <c r="AH27" s="17" t="n">
        <v>336635.41</v>
      </c>
      <c r="AI27" s="16" t="n">
        <v>0</v>
      </c>
      <c r="AJ27" s="17" t="n">
        <v>0</v>
      </c>
      <c r="AK27" s="16" t="n">
        <v>0</v>
      </c>
      <c r="AL27" s="17" t="n">
        <v>0</v>
      </c>
      <c r="AM27" s="16" t="n">
        <v>0</v>
      </c>
      <c r="AN27" s="17" t="n">
        <v>9793174.59600596</v>
      </c>
      <c r="AO27" s="17" t="n">
        <v>0</v>
      </c>
    </row>
    <row r="28" customFormat="false" ht="16.5" hidden="false" customHeight="true" outlineLevel="0" collapsed="false">
      <c r="A28" s="23" t="s">
        <v>47</v>
      </c>
      <c r="B28" s="17" t="n">
        <v>209489892.47</v>
      </c>
      <c r="C28" s="17" t="n">
        <v>0</v>
      </c>
      <c r="D28" s="17" t="n">
        <v>201945828.11</v>
      </c>
      <c r="E28" s="17" t="n">
        <v>0</v>
      </c>
      <c r="F28" s="17" t="n">
        <v>168057192</v>
      </c>
      <c r="G28" s="17" t="n">
        <v>4780696</v>
      </c>
      <c r="H28" s="17" t="n">
        <v>148238790.786527</v>
      </c>
      <c r="I28" s="17" t="n">
        <v>3350059.78</v>
      </c>
      <c r="J28" s="17" t="n">
        <v>141756771.36</v>
      </c>
      <c r="K28" s="17" t="n">
        <v>7234279.65</v>
      </c>
      <c r="L28" s="17" t="n">
        <v>130829545.71</v>
      </c>
      <c r="M28" s="17" t="n">
        <v>0</v>
      </c>
      <c r="N28" s="17" t="n">
        <v>74314264.9147091</v>
      </c>
      <c r="O28" s="17" t="n">
        <v>1362010.2247091</v>
      </c>
      <c r="P28" s="17" t="n">
        <v>67225921.42</v>
      </c>
      <c r="Q28" s="16" t="n">
        <v>0</v>
      </c>
      <c r="R28" s="17" t="n">
        <v>63063489.49</v>
      </c>
      <c r="S28" s="17" t="n">
        <v>0</v>
      </c>
      <c r="T28" s="17" t="n">
        <v>56984360.2</v>
      </c>
      <c r="U28" s="17" t="n">
        <v>0</v>
      </c>
      <c r="V28" s="17" t="n">
        <v>50182611.85</v>
      </c>
      <c r="W28" s="17" t="n">
        <v>0</v>
      </c>
      <c r="X28" s="17" t="n">
        <v>49150191.21</v>
      </c>
      <c r="Y28" s="17" t="n">
        <v>0</v>
      </c>
      <c r="Z28" s="17" t="n">
        <v>30446608.22</v>
      </c>
      <c r="AA28" s="17" t="n">
        <v>0</v>
      </c>
      <c r="AB28" s="17" t="n">
        <v>28772480</v>
      </c>
      <c r="AC28" s="17" t="n">
        <v>0</v>
      </c>
      <c r="AD28" s="17" t="n">
        <v>19231525.36</v>
      </c>
      <c r="AE28" s="17" t="n">
        <v>0</v>
      </c>
      <c r="AF28" s="17" t="n">
        <v>6814268</v>
      </c>
      <c r="AG28" s="17" t="n">
        <v>2334021</v>
      </c>
      <c r="AH28" s="17" t="n">
        <v>6814085.03</v>
      </c>
      <c r="AI28" s="17" t="n">
        <v>0</v>
      </c>
      <c r="AJ28" s="17" t="n">
        <v>3371278.02</v>
      </c>
      <c r="AK28" s="17" t="n">
        <v>0</v>
      </c>
      <c r="AL28" s="17" t="n">
        <v>150665.29</v>
      </c>
      <c r="AM28" s="17" t="n">
        <v>0</v>
      </c>
      <c r="AN28" s="17" t="n">
        <v>1456839769.44124</v>
      </c>
      <c r="AO28" s="17" t="n">
        <v>19061066.6547091</v>
      </c>
    </row>
    <row r="29" customFormat="false" ht="21" hidden="false" customHeight="true" outlineLevel="0" collapsed="false">
      <c r="A29" s="24" t="s">
        <v>48</v>
      </c>
      <c r="B29" s="25" t="n">
        <v>0.143797483336379</v>
      </c>
      <c r="C29" s="25"/>
      <c r="D29" s="25" t="n">
        <v>0.138619107156483</v>
      </c>
      <c r="E29" s="25"/>
      <c r="F29" s="25" t="n">
        <v>0.115357361547356</v>
      </c>
      <c r="G29" s="25"/>
      <c r="H29" s="25" t="n">
        <v>0.101753668382751</v>
      </c>
      <c r="I29" s="25"/>
      <c r="J29" s="25" t="n">
        <v>0.097304298203206</v>
      </c>
      <c r="K29" s="25"/>
      <c r="L29" s="25" t="n">
        <v>0.0898036616340993</v>
      </c>
      <c r="M29" s="25"/>
      <c r="N29" s="25" t="n">
        <v>0.0510105959993198</v>
      </c>
      <c r="O29" s="25"/>
      <c r="P29" s="25" t="n">
        <v>0.0461450344987385</v>
      </c>
      <c r="Q29" s="25"/>
      <c r="R29" s="25" t="n">
        <v>0.0432878692721216</v>
      </c>
      <c r="S29" s="25"/>
      <c r="T29" s="25" t="n">
        <v>0.0391150498464605</v>
      </c>
      <c r="U29" s="25"/>
      <c r="V29" s="25" t="n">
        <v>0.034446212207158</v>
      </c>
      <c r="W29" s="25"/>
      <c r="X29" s="25" t="n">
        <v>0.0337375408339184</v>
      </c>
      <c r="Y29" s="25"/>
      <c r="Z29" s="25" t="n">
        <v>0.0208990781681349</v>
      </c>
      <c r="AA29" s="25"/>
      <c r="AB29" s="25" t="n">
        <v>0.0197499276197241</v>
      </c>
      <c r="AC29" s="25"/>
      <c r="AD29" s="25" t="n">
        <v>0.0132008514343181</v>
      </c>
      <c r="AE29" s="25"/>
      <c r="AF29" s="25" t="n">
        <v>0.00467743134347134</v>
      </c>
      <c r="AG29" s="25"/>
      <c r="AH29" s="25" t="n">
        <v>0.00467730574970061</v>
      </c>
      <c r="AI29" s="25"/>
      <c r="AJ29" s="25" t="n">
        <v>0.00231410350727386</v>
      </c>
      <c r="AK29" s="25"/>
      <c r="AL29" s="25" t="n">
        <v>0.000103419259386217</v>
      </c>
      <c r="AM29" s="25"/>
      <c r="AN29" s="25" t="n">
        <v>1</v>
      </c>
      <c r="AO29" s="25"/>
    </row>
    <row r="30" customFormat="false" ht="20.25" hidden="false" customHeight="true" outlineLevel="0" collapsed="false">
      <c r="A30" s="24" t="s">
        <v>49</v>
      </c>
      <c r="B30" s="26" t="n">
        <v>209489892.47</v>
      </c>
      <c r="C30" s="26"/>
      <c r="D30" s="26" t="n">
        <v>201945828.11</v>
      </c>
      <c r="E30" s="26"/>
      <c r="F30" s="26" t="n">
        <v>163276496</v>
      </c>
      <c r="G30" s="26"/>
      <c r="H30" s="26" t="n">
        <v>144888731.006527</v>
      </c>
      <c r="I30" s="26"/>
      <c r="J30" s="26" t="n">
        <v>134522491.71</v>
      </c>
      <c r="K30" s="26"/>
      <c r="L30" s="26" t="n">
        <v>130829545.71</v>
      </c>
      <c r="M30" s="26"/>
      <c r="N30" s="26" t="n">
        <v>72952254.69</v>
      </c>
      <c r="O30" s="26"/>
      <c r="P30" s="26" t="n">
        <v>67225921.42</v>
      </c>
      <c r="Q30" s="26"/>
      <c r="R30" s="26" t="n">
        <v>63063489.49</v>
      </c>
      <c r="S30" s="26"/>
      <c r="T30" s="26" t="n">
        <v>56984360.2</v>
      </c>
      <c r="U30" s="26"/>
      <c r="V30" s="26" t="n">
        <v>50182611.85</v>
      </c>
      <c r="W30" s="26"/>
      <c r="X30" s="26" t="n">
        <v>49150191.21</v>
      </c>
      <c r="Y30" s="26"/>
      <c r="Z30" s="26" t="n">
        <v>30446608.22</v>
      </c>
      <c r="AA30" s="26"/>
      <c r="AB30" s="26" t="n">
        <v>28772480</v>
      </c>
      <c r="AC30" s="26"/>
      <c r="AD30" s="26" t="n">
        <v>19231525.36</v>
      </c>
      <c r="AE30" s="26"/>
      <c r="AF30" s="26" t="n">
        <v>4480247</v>
      </c>
      <c r="AG30" s="26"/>
      <c r="AH30" s="26" t="n">
        <v>6814085.03</v>
      </c>
      <c r="AI30" s="26"/>
      <c r="AJ30" s="26" t="n">
        <v>3371278.02</v>
      </c>
      <c r="AK30" s="26"/>
      <c r="AL30" s="26" t="n">
        <v>150665.29</v>
      </c>
      <c r="AM30" s="26"/>
      <c r="AN30" s="26" t="n">
        <v>1437778702.78653</v>
      </c>
      <c r="AO30" s="26"/>
    </row>
    <row r="31" customFormat="false" ht="21.75" hidden="false" customHeight="true" outlineLevel="0" collapsed="false">
      <c r="A31" s="24" t="s">
        <v>50</v>
      </c>
      <c r="B31" s="25" t="n">
        <v>0.145703850018082</v>
      </c>
      <c r="C31" s="25"/>
      <c r="D31" s="25" t="n">
        <v>0.140456822540641</v>
      </c>
      <c r="E31" s="25"/>
      <c r="F31" s="25" t="n">
        <v>0.113561632039449</v>
      </c>
      <c r="G31" s="25"/>
      <c r="H31" s="25" t="n">
        <v>0.100772622883981</v>
      </c>
      <c r="I31" s="25"/>
      <c r="J31" s="25" t="n">
        <v>0.0935627238387137</v>
      </c>
      <c r="K31" s="25"/>
      <c r="L31" s="25" t="n">
        <v>0.0909942159084998</v>
      </c>
      <c r="M31" s="25"/>
      <c r="N31" s="25" t="n">
        <v>0.0507395571714986</v>
      </c>
      <c r="O31" s="25"/>
      <c r="P31" s="25" t="n">
        <v>0.0467567931627523</v>
      </c>
      <c r="Q31" s="25"/>
      <c r="R31" s="25" t="n">
        <v>0.0438617496334993</v>
      </c>
      <c r="S31" s="25"/>
      <c r="T31" s="25" t="n">
        <v>0.0396336098799905</v>
      </c>
      <c r="U31" s="25"/>
      <c r="V31" s="25" t="n">
        <v>0.0349028760495215</v>
      </c>
      <c r="W31" s="25"/>
      <c r="X31" s="25" t="n">
        <v>0.0341848096057781</v>
      </c>
      <c r="Y31" s="25"/>
      <c r="Z31" s="25" t="n">
        <v>0.0211761435615871</v>
      </c>
      <c r="AA31" s="25"/>
      <c r="AB31" s="25" t="n">
        <v>0.0200117583771666</v>
      </c>
      <c r="AC31" s="25"/>
      <c r="AD31" s="25" t="n">
        <v>0.0133758591101174</v>
      </c>
      <c r="AE31" s="25"/>
      <c r="AF31" s="25" t="n">
        <v>0.00311608941718008</v>
      </c>
      <c r="AG31" s="25"/>
      <c r="AH31" s="25" t="n">
        <v>0.00473931420516508</v>
      </c>
      <c r="AI31" s="25"/>
      <c r="AJ31" s="25" t="n">
        <v>0.0023447822766231</v>
      </c>
      <c r="AK31" s="25"/>
      <c r="AL31" s="25" t="n">
        <v>0.000104790319753658</v>
      </c>
      <c r="AM31" s="25"/>
      <c r="AN31" s="25" t="n">
        <v>1</v>
      </c>
      <c r="AO31" s="25"/>
    </row>
    <row r="32" customFormat="false" ht="16.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</row>
    <row r="33" customFormat="false" ht="15.75" hidden="false" customHeight="false" outlineLevel="0" collapsed="false">
      <c r="A33" s="29" t="s">
        <v>51</v>
      </c>
      <c r="H33" s="30"/>
      <c r="I33" s="30"/>
    </row>
    <row r="34" customFormat="false" ht="12.75" hidden="false" customHeight="false" outlineLevel="0" collapsed="false">
      <c r="F34" s="31"/>
      <c r="G34" s="31"/>
      <c r="N34" s="32"/>
      <c r="O34" s="32"/>
      <c r="P34" s="31"/>
      <c r="Q34" s="31"/>
      <c r="T34" s="31"/>
      <c r="U34" s="31"/>
      <c r="X34" s="31"/>
      <c r="Y34" s="31"/>
      <c r="Z34" s="31"/>
      <c r="AA34" s="31"/>
      <c r="AB34" s="31"/>
      <c r="AC34" s="31"/>
      <c r="AD34" s="31"/>
      <c r="AE34" s="31"/>
    </row>
    <row r="35" customFormat="false" ht="12.75" hidden="false" customHeight="false" outlineLevel="0" collapsed="false">
      <c r="B35" s="1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8" customFormat="false" ht="15.75" hidden="false" customHeight="true" outlineLevel="0" collapsed="false">
      <c r="A38" s="2"/>
      <c r="B38" s="33" t="s">
        <v>52</v>
      </c>
      <c r="C38" s="34" t="s">
        <v>53</v>
      </c>
      <c r="D38" s="33" t="s">
        <v>54</v>
      </c>
      <c r="E38" s="33" t="s">
        <v>55</v>
      </c>
      <c r="F38" s="33" t="s">
        <v>56</v>
      </c>
      <c r="G38" s="33" t="s">
        <v>57</v>
      </c>
      <c r="H38" s="33" t="s">
        <v>58</v>
      </c>
      <c r="I38" s="33" t="s">
        <v>59</v>
      </c>
      <c r="J38" s="33" t="s">
        <v>60</v>
      </c>
      <c r="K38" s="35" t="s">
        <v>61</v>
      </c>
      <c r="M38" s="36"/>
      <c r="N38" s="37"/>
      <c r="O38" s="36"/>
      <c r="P38" s="37"/>
      <c r="Q38" s="36"/>
      <c r="R38" s="37"/>
      <c r="S38" s="36"/>
      <c r="U38" s="38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12.75" hidden="false" customHeight="false" outlineLevel="0" collapsed="false">
      <c r="A39" s="2"/>
      <c r="B39" s="39" t="n">
        <f aca="false">(AN6+AN7)/AN28</f>
        <v>0.017051131386943</v>
      </c>
      <c r="C39" s="39" t="n">
        <f aca="false">(AN8+AN15)/AN28</f>
        <v>0.716065038147708</v>
      </c>
      <c r="D39" s="39" t="n">
        <f aca="false">AN9/AN28</f>
        <v>0.000189456456220893</v>
      </c>
      <c r="E39" s="39" t="n">
        <f aca="false">(AN10+AN20)/AN28</f>
        <v>0.0143925986143255</v>
      </c>
      <c r="F39" s="39" t="n">
        <f aca="false">(AN11+AN21)/AN28</f>
        <v>0.00884269087639677</v>
      </c>
      <c r="G39" s="39" t="n">
        <f aca="false">AN12/AN28</f>
        <v>0.00878034996802626</v>
      </c>
      <c r="H39" s="39" t="n">
        <f aca="false">(AN13+AN14)/AN28</f>
        <v>0.190776071895384</v>
      </c>
      <c r="I39" s="39" t="n">
        <f aca="false">AN22/AN28</f>
        <v>0.0194207140095044</v>
      </c>
      <c r="J39" s="39" t="n">
        <f aca="false">(AN23+AN24+AN25+AN26)/AN28</f>
        <v>0.0177597443225264</v>
      </c>
      <c r="K39" s="39" t="n">
        <f aca="false">AN27/AN28</f>
        <v>0.00672220432296551</v>
      </c>
      <c r="M39" s="39"/>
      <c r="O39" s="39"/>
      <c r="Q39" s="39"/>
      <c r="S39" s="39"/>
      <c r="U39" s="39"/>
      <c r="AN39" s="2"/>
    </row>
    <row r="40" customFormat="false" ht="12.75" hidden="false" customHeight="false" outlineLevel="0" collapsed="false">
      <c r="B40" s="30"/>
      <c r="C40" s="30"/>
      <c r="D40" s="30"/>
      <c r="E40" s="30"/>
      <c r="H40" s="40"/>
      <c r="I40" s="40"/>
      <c r="J40" s="30"/>
      <c r="K40" s="30"/>
      <c r="L40" s="30"/>
      <c r="M40" s="30"/>
      <c r="N40" s="30"/>
      <c r="O40" s="30"/>
      <c r="P40" s="30"/>
      <c r="Q40" s="30"/>
      <c r="R40" s="30"/>
      <c r="S40" s="30"/>
      <c r="V40" s="30"/>
      <c r="W40" s="30"/>
      <c r="AJ40" s="30"/>
      <c r="AK40" s="30"/>
    </row>
  </sheetData>
  <mergeCells count="82">
    <mergeCell ref="A2:AO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99" width="62.56"/>
    <col collapsed="false" customWidth="true" hidden="false" outlineLevel="0" max="14" min="3" style="99" width="10.71"/>
    <col collapsed="false" customWidth="true" hidden="false" outlineLevel="0" max="15" min="15" style="99" width="11.99"/>
    <col collapsed="false" customWidth="true" hidden="false" outlineLevel="0" max="16" min="16" style="99" width="11.56"/>
    <col collapsed="false" customWidth="true" hidden="false" outlineLevel="0" max="21" min="17" style="99" width="10.71"/>
    <col collapsed="false" customWidth="true" hidden="false" outlineLevel="0" max="22" min="22" style="99" width="10.85"/>
    <col collapsed="false" customWidth="false" hidden="false" outlineLevel="0" max="257" min="23" style="99" width="9.14"/>
  </cols>
  <sheetData>
    <row r="1" customFormat="false" ht="22.5" hidden="false" customHeight="true" outlineLevel="0" collapsed="false"/>
    <row r="2" s="101" customFormat="true" ht="23.25" hidden="false" customHeight="true" outlineLevel="0" collapsed="false">
      <c r="A2" s="100" t="s">
        <v>20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</row>
    <row r="3" s="101" customFormat="true" ht="23.25" hidden="false" customHeight="true" outlineLevel="0" collapsed="false">
      <c r="A3" s="102"/>
      <c r="B3" s="102"/>
      <c r="C3" s="102"/>
      <c r="F3" s="103"/>
      <c r="G3" s="102"/>
      <c r="H3" s="102"/>
      <c r="T3" s="102"/>
      <c r="V3" s="72" t="s">
        <v>72</v>
      </c>
    </row>
    <row r="4" s="101" customFormat="true" ht="60.75" hidden="false" customHeight="true" outlineLevel="0" collapsed="false">
      <c r="A4" s="104"/>
      <c r="B4" s="105"/>
      <c r="C4" s="44" t="s">
        <v>3</v>
      </c>
      <c r="D4" s="45" t="s">
        <v>4</v>
      </c>
      <c r="E4" s="45" t="s">
        <v>5</v>
      </c>
      <c r="F4" s="45" t="s">
        <v>6</v>
      </c>
      <c r="G4" s="45" t="s">
        <v>7</v>
      </c>
      <c r="H4" s="45" t="s">
        <v>8</v>
      </c>
      <c r="I4" s="45" t="s">
        <v>9</v>
      </c>
      <c r="J4" s="45" t="s">
        <v>10</v>
      </c>
      <c r="K4" s="45" t="s">
        <v>11</v>
      </c>
      <c r="L4" s="45" t="s">
        <v>12</v>
      </c>
      <c r="M4" s="45" t="s">
        <v>13</v>
      </c>
      <c r="N4" s="45" t="s">
        <v>14</v>
      </c>
      <c r="O4" s="45" t="s">
        <v>15</v>
      </c>
      <c r="P4" s="45" t="s">
        <v>16</v>
      </c>
      <c r="Q4" s="45" t="s">
        <v>17</v>
      </c>
      <c r="R4" s="45" t="s">
        <v>18</v>
      </c>
      <c r="S4" s="45" t="s">
        <v>19</v>
      </c>
      <c r="T4" s="45" t="s">
        <v>20</v>
      </c>
      <c r="U4" s="45" t="s">
        <v>21</v>
      </c>
      <c r="V4" s="10" t="s">
        <v>22</v>
      </c>
    </row>
    <row r="5" s="101" customFormat="true" ht="16.5" hidden="false" customHeight="true" outlineLevel="0" collapsed="false">
      <c r="A5" s="106" t="s">
        <v>205</v>
      </c>
      <c r="B5" s="96" t="s">
        <v>206</v>
      </c>
      <c r="C5" s="107"/>
      <c r="D5" s="108"/>
      <c r="E5" s="107"/>
      <c r="F5" s="107"/>
      <c r="G5" s="107"/>
      <c r="H5" s="108"/>
      <c r="I5" s="108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8"/>
      <c r="V5" s="109"/>
    </row>
    <row r="6" s="113" customFormat="true" ht="16.5" hidden="false" customHeight="true" outlineLevel="0" collapsed="false">
      <c r="A6" s="110" t="s">
        <v>86</v>
      </c>
      <c r="B6" s="111" t="s">
        <v>207</v>
      </c>
      <c r="C6" s="107"/>
      <c r="D6" s="107"/>
      <c r="E6" s="107"/>
      <c r="F6" s="107"/>
      <c r="G6" s="107"/>
      <c r="H6" s="108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12"/>
      <c r="V6" s="112"/>
    </row>
    <row r="7" s="116" customFormat="true" ht="16.5" hidden="false" customHeight="true" outlineLevel="0" collapsed="false">
      <c r="A7" s="114" t="s">
        <v>208</v>
      </c>
      <c r="B7" s="111" t="s">
        <v>209</v>
      </c>
      <c r="C7" s="115" t="n">
        <v>209489.89248</v>
      </c>
      <c r="D7" s="115" t="n">
        <v>201946</v>
      </c>
      <c r="E7" s="115" t="n">
        <v>168057</v>
      </c>
      <c r="F7" s="115" t="n">
        <v>148239</v>
      </c>
      <c r="G7" s="115" t="n">
        <v>141757</v>
      </c>
      <c r="H7" s="115" t="n">
        <v>130830</v>
      </c>
      <c r="I7" s="115" t="n">
        <v>74286</v>
      </c>
      <c r="J7" s="115" t="n">
        <v>67226</v>
      </c>
      <c r="K7" s="115" t="n">
        <v>63063</v>
      </c>
      <c r="L7" s="115" t="n">
        <v>56984</v>
      </c>
      <c r="M7" s="115" t="n">
        <v>50183</v>
      </c>
      <c r="N7" s="115" t="n">
        <v>49150</v>
      </c>
      <c r="O7" s="115" t="n">
        <v>30447</v>
      </c>
      <c r="P7" s="115" t="n">
        <v>28772</v>
      </c>
      <c r="Q7" s="115" t="n">
        <v>19232</v>
      </c>
      <c r="R7" s="115" t="n">
        <v>6814</v>
      </c>
      <c r="S7" s="115" t="n">
        <v>6814.08503</v>
      </c>
      <c r="T7" s="115" t="n">
        <v>5624</v>
      </c>
      <c r="U7" s="115" t="n">
        <v>150</v>
      </c>
      <c r="V7" s="115" t="n">
        <v>1459063.97751</v>
      </c>
    </row>
    <row r="8" customFormat="false" ht="15.75" hidden="false" customHeight="true" outlineLevel="0" collapsed="false">
      <c r="A8" s="114" t="s">
        <v>166</v>
      </c>
      <c r="B8" s="111" t="s">
        <v>210</v>
      </c>
      <c r="C8" s="115" t="n">
        <v>-35063.56908</v>
      </c>
      <c r="D8" s="115" t="n">
        <v>-6669</v>
      </c>
      <c r="E8" s="115" t="n">
        <v>-2569</v>
      </c>
      <c r="F8" s="115" t="n">
        <v>-15814</v>
      </c>
      <c r="G8" s="115" t="n">
        <v>-37237</v>
      </c>
      <c r="H8" s="115" t="n">
        <v>-2014</v>
      </c>
      <c r="I8" s="115" t="n">
        <v>-14180</v>
      </c>
      <c r="J8" s="115" t="n">
        <v>-13306</v>
      </c>
      <c r="K8" s="115" t="n">
        <v>-28605</v>
      </c>
      <c r="L8" s="115" t="n">
        <v>-19201</v>
      </c>
      <c r="M8" s="115" t="n">
        <v>-1937</v>
      </c>
      <c r="N8" s="115" t="n">
        <v>-4286</v>
      </c>
      <c r="O8" s="115" t="n">
        <v>-8062</v>
      </c>
      <c r="P8" s="115" t="n">
        <v>-7554</v>
      </c>
      <c r="Q8" s="115" t="n">
        <v>-2002</v>
      </c>
      <c r="R8" s="115" t="n">
        <v>-1223</v>
      </c>
      <c r="S8" s="115" t="n">
        <v>-847.4004</v>
      </c>
      <c r="T8" s="115" t="n">
        <v>-2388</v>
      </c>
      <c r="U8" s="115" t="n">
        <v>-90</v>
      </c>
      <c r="V8" s="115" t="n">
        <v>-203047.96948</v>
      </c>
    </row>
    <row r="9" customFormat="false" ht="16.5" hidden="false" customHeight="true" outlineLevel="0" collapsed="false">
      <c r="A9" s="114" t="s">
        <v>211</v>
      </c>
      <c r="B9" s="111" t="s">
        <v>212</v>
      </c>
      <c r="C9" s="115" t="n">
        <v>-61.221</v>
      </c>
      <c r="D9" s="115" t="n">
        <v>-5067</v>
      </c>
      <c r="E9" s="115" t="n">
        <v>-15571</v>
      </c>
      <c r="F9" s="115" t="n">
        <v>3818</v>
      </c>
      <c r="G9" s="115" t="n">
        <v>2165</v>
      </c>
      <c r="H9" s="115" t="n">
        <v>-84</v>
      </c>
      <c r="I9" s="115" t="n">
        <v>2572</v>
      </c>
      <c r="J9" s="115" t="n">
        <v>-1202</v>
      </c>
      <c r="K9" s="115" t="n">
        <v>4460</v>
      </c>
      <c r="L9" s="115" t="n">
        <v>19481</v>
      </c>
      <c r="M9" s="115" t="n">
        <v>6906</v>
      </c>
      <c r="N9" s="115" t="n">
        <v>-1969</v>
      </c>
      <c r="O9" s="115" t="n">
        <v>-4086</v>
      </c>
      <c r="P9" s="115" t="n">
        <v>-4016</v>
      </c>
      <c r="Q9" s="115" t="n">
        <v>1753</v>
      </c>
      <c r="R9" s="115" t="n">
        <v>-405</v>
      </c>
      <c r="S9" s="115" t="n">
        <v>701.57131</v>
      </c>
      <c r="T9" s="115" t="n">
        <v>-340</v>
      </c>
      <c r="U9" s="115" t="n">
        <v>-26</v>
      </c>
      <c r="V9" s="115" t="n">
        <v>9029.35031</v>
      </c>
    </row>
    <row r="10" customFormat="false" ht="16.5" hidden="false" customHeight="true" outlineLevel="0" collapsed="false">
      <c r="A10" s="114"/>
      <c r="B10" s="111" t="s">
        <v>213</v>
      </c>
      <c r="C10" s="115" t="n">
        <v>86.71</v>
      </c>
      <c r="D10" s="115" t="n">
        <v>0</v>
      </c>
      <c r="E10" s="115" t="n">
        <v>0</v>
      </c>
      <c r="F10" s="115" t="n">
        <v>3822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-1448</v>
      </c>
      <c r="L10" s="115" t="n">
        <v>5956</v>
      </c>
      <c r="M10" s="115" t="n">
        <v>0</v>
      </c>
      <c r="N10" s="115" t="n">
        <v>0</v>
      </c>
      <c r="O10" s="115" t="n">
        <v>702</v>
      </c>
      <c r="P10" s="115" t="n">
        <v>0</v>
      </c>
      <c r="Q10" s="115" t="n">
        <v>-83</v>
      </c>
      <c r="R10" s="115" t="n">
        <v>0</v>
      </c>
      <c r="S10" s="115" t="n">
        <v>54.89973</v>
      </c>
      <c r="T10" s="115" t="n">
        <v>0</v>
      </c>
      <c r="U10" s="115" t="n">
        <v>0</v>
      </c>
      <c r="V10" s="115" t="n">
        <v>9090.60973</v>
      </c>
    </row>
    <row r="11" customFormat="false" ht="16.5" hidden="false" customHeight="true" outlineLevel="0" collapsed="false">
      <c r="A11" s="114" t="s">
        <v>214</v>
      </c>
      <c r="B11" s="111" t="s">
        <v>215</v>
      </c>
      <c r="C11" s="115" t="n">
        <v>-3008.507</v>
      </c>
      <c r="D11" s="115" t="n">
        <v>-670</v>
      </c>
      <c r="E11" s="115" t="n">
        <v>0</v>
      </c>
      <c r="F11" s="115" t="n">
        <v>2324</v>
      </c>
      <c r="G11" s="115" t="n">
        <v>261</v>
      </c>
      <c r="H11" s="115" t="n">
        <v>150</v>
      </c>
      <c r="I11" s="115" t="n">
        <v>-1958</v>
      </c>
      <c r="J11" s="115" t="n">
        <v>-229</v>
      </c>
      <c r="K11" s="115" t="n">
        <v>-2066</v>
      </c>
      <c r="L11" s="115" t="n">
        <v>-4677</v>
      </c>
      <c r="M11" s="115" t="n">
        <v>-1359</v>
      </c>
      <c r="N11" s="115" t="n">
        <v>-676</v>
      </c>
      <c r="O11" s="115" t="n">
        <v>1162</v>
      </c>
      <c r="P11" s="115" t="n">
        <v>936</v>
      </c>
      <c r="Q11" s="115" t="n">
        <v>0</v>
      </c>
      <c r="R11" s="115" t="n">
        <v>-46</v>
      </c>
      <c r="S11" s="115" t="n">
        <v>-1164.85162</v>
      </c>
      <c r="T11" s="115" t="n">
        <v>81</v>
      </c>
      <c r="U11" s="115" t="n">
        <v>16</v>
      </c>
      <c r="V11" s="115" t="n">
        <v>-10924.35862</v>
      </c>
    </row>
    <row r="12" customFormat="false" ht="16.5" hidden="false" customHeight="true" outlineLevel="0" collapsed="false">
      <c r="A12" s="117"/>
      <c r="B12" s="118" t="s">
        <v>216</v>
      </c>
      <c r="C12" s="115" t="n">
        <v>171355.5954</v>
      </c>
      <c r="D12" s="115" t="n">
        <v>189540</v>
      </c>
      <c r="E12" s="115" t="n">
        <v>149917</v>
      </c>
      <c r="F12" s="115" t="n">
        <v>138567</v>
      </c>
      <c r="G12" s="115" t="n">
        <v>106946</v>
      </c>
      <c r="H12" s="115" t="n">
        <v>128882</v>
      </c>
      <c r="I12" s="115" t="n">
        <v>60720</v>
      </c>
      <c r="J12" s="115" t="n">
        <v>52489</v>
      </c>
      <c r="K12" s="115" t="n">
        <v>36852</v>
      </c>
      <c r="L12" s="115" t="n">
        <v>52587</v>
      </c>
      <c r="M12" s="115" t="n">
        <v>53793</v>
      </c>
      <c r="N12" s="115" t="n">
        <v>42219</v>
      </c>
      <c r="O12" s="115" t="n">
        <v>19461</v>
      </c>
      <c r="P12" s="115" t="n">
        <v>18138</v>
      </c>
      <c r="Q12" s="115" t="n">
        <v>18983</v>
      </c>
      <c r="R12" s="115" t="n">
        <v>5140</v>
      </c>
      <c r="S12" s="115" t="n">
        <v>5503.40432</v>
      </c>
      <c r="T12" s="115" t="n">
        <v>2977</v>
      </c>
      <c r="U12" s="115" t="n">
        <v>50</v>
      </c>
      <c r="V12" s="115" t="n">
        <v>1254119.99972</v>
      </c>
    </row>
    <row r="13" customFormat="false" ht="30.75" hidden="false" customHeight="true" outlineLevel="0" collapsed="false">
      <c r="A13" s="119" t="s">
        <v>88</v>
      </c>
      <c r="B13" s="120" t="s">
        <v>217</v>
      </c>
      <c r="C13" s="115" t="n">
        <v>4518.83982</v>
      </c>
      <c r="D13" s="115" t="n">
        <v>11173</v>
      </c>
      <c r="E13" s="115" t="n">
        <v>0</v>
      </c>
      <c r="F13" s="115" t="n">
        <v>1215</v>
      </c>
      <c r="G13" s="115" t="n">
        <v>4086</v>
      </c>
      <c r="H13" s="115" t="n">
        <v>6083</v>
      </c>
      <c r="I13" s="115" t="n">
        <v>0</v>
      </c>
      <c r="J13" s="115" t="n">
        <v>646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639</v>
      </c>
      <c r="P13" s="115" t="n">
        <v>682</v>
      </c>
      <c r="Q13" s="115" t="n">
        <v>700</v>
      </c>
      <c r="R13" s="115" t="n">
        <v>209</v>
      </c>
      <c r="S13" s="115" t="n">
        <v>0</v>
      </c>
      <c r="T13" s="115" t="n">
        <v>225</v>
      </c>
      <c r="U13" s="115" t="n">
        <v>0</v>
      </c>
      <c r="V13" s="115" t="n">
        <v>30176.83982</v>
      </c>
    </row>
    <row r="14" customFormat="false" ht="15.75" hidden="false" customHeight="true" outlineLevel="0" collapsed="false">
      <c r="A14" s="119" t="s">
        <v>90</v>
      </c>
      <c r="B14" s="111" t="s">
        <v>218</v>
      </c>
      <c r="C14" s="115" t="n">
        <v>4273.90174</v>
      </c>
      <c r="D14" s="115" t="n">
        <v>397</v>
      </c>
      <c r="E14" s="115" t="n">
        <v>0</v>
      </c>
      <c r="F14" s="115" t="n">
        <v>181</v>
      </c>
      <c r="G14" s="115" t="n">
        <v>278</v>
      </c>
      <c r="H14" s="115" t="n">
        <v>273</v>
      </c>
      <c r="I14" s="115" t="n">
        <v>576</v>
      </c>
      <c r="J14" s="115" t="n">
        <v>0</v>
      </c>
      <c r="K14" s="115" t="n">
        <v>67</v>
      </c>
      <c r="L14" s="115" t="n">
        <v>4110</v>
      </c>
      <c r="M14" s="115" t="n">
        <v>1528</v>
      </c>
      <c r="N14" s="115" t="n">
        <v>884</v>
      </c>
      <c r="O14" s="115" t="n">
        <v>53</v>
      </c>
      <c r="P14" s="115" t="n">
        <v>1</v>
      </c>
      <c r="Q14" s="115" t="n">
        <v>172</v>
      </c>
      <c r="R14" s="115" t="n">
        <v>28</v>
      </c>
      <c r="S14" s="115" t="n">
        <v>0</v>
      </c>
      <c r="T14" s="115" t="n">
        <v>222</v>
      </c>
      <c r="U14" s="115" t="n">
        <v>0</v>
      </c>
      <c r="V14" s="115" t="n">
        <v>13043.90174</v>
      </c>
    </row>
    <row r="15" customFormat="false" ht="15.75" hidden="false" customHeight="true" outlineLevel="0" collapsed="false">
      <c r="A15" s="121" t="s">
        <v>92</v>
      </c>
      <c r="B15" s="111" t="s">
        <v>219</v>
      </c>
      <c r="C15" s="115" t="n">
        <v>0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</row>
    <row r="16" customFormat="false" ht="15.75" hidden="false" customHeight="true" outlineLevel="0" collapsed="false">
      <c r="A16" s="114" t="s">
        <v>208</v>
      </c>
      <c r="B16" s="111" t="s">
        <v>220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</row>
    <row r="17" customFormat="false" ht="15.75" hidden="false" customHeight="true" outlineLevel="0" collapsed="false">
      <c r="A17" s="114" t="s">
        <v>221</v>
      </c>
      <c r="B17" s="111" t="s">
        <v>165</v>
      </c>
      <c r="C17" s="122" t="n">
        <v>-115079.80664</v>
      </c>
      <c r="D17" s="122" t="n">
        <v>-112857</v>
      </c>
      <c r="E17" s="122" t="n">
        <v>-54090</v>
      </c>
      <c r="F17" s="122" t="n">
        <v>-62130</v>
      </c>
      <c r="G17" s="122" t="n">
        <v>-82065</v>
      </c>
      <c r="H17" s="122" t="n">
        <v>-60450</v>
      </c>
      <c r="I17" s="122" t="n">
        <v>-37862</v>
      </c>
      <c r="J17" s="122" t="n">
        <v>-2376</v>
      </c>
      <c r="K17" s="122" t="n">
        <v>-53802</v>
      </c>
      <c r="L17" s="122" t="n">
        <v>-27287</v>
      </c>
      <c r="M17" s="122" t="n">
        <v>-28158</v>
      </c>
      <c r="N17" s="122" t="n">
        <v>-19426</v>
      </c>
      <c r="O17" s="122" t="n">
        <v>-9197</v>
      </c>
      <c r="P17" s="122" t="n">
        <v>-3838</v>
      </c>
      <c r="Q17" s="122" t="n">
        <v>-8179</v>
      </c>
      <c r="R17" s="122" t="n">
        <v>-269</v>
      </c>
      <c r="S17" s="122" t="n">
        <v>-730.17468</v>
      </c>
      <c r="T17" s="122" t="n">
        <v>-1876</v>
      </c>
      <c r="U17" s="122" t="n">
        <v>-9</v>
      </c>
      <c r="V17" s="115" t="n">
        <v>-679680.98132</v>
      </c>
    </row>
    <row r="18" customFormat="false" ht="15.75" hidden="false" customHeight="true" outlineLevel="0" collapsed="false">
      <c r="A18" s="114" t="s">
        <v>222</v>
      </c>
      <c r="B18" s="111" t="s">
        <v>223</v>
      </c>
      <c r="C18" s="122" t="n">
        <v>11062.95257</v>
      </c>
      <c r="D18" s="122" t="n">
        <v>456</v>
      </c>
      <c r="E18" s="122" t="n">
        <v>1204</v>
      </c>
      <c r="F18" s="122" t="n">
        <v>2904</v>
      </c>
      <c r="G18" s="122" t="n">
        <v>8526</v>
      </c>
      <c r="H18" s="122" t="n">
        <v>0</v>
      </c>
      <c r="I18" s="122" t="n">
        <v>10027</v>
      </c>
      <c r="J18" s="122" t="n">
        <v>0</v>
      </c>
      <c r="K18" s="122" t="n">
        <v>38749</v>
      </c>
      <c r="L18" s="122" t="n">
        <v>788</v>
      </c>
      <c r="M18" s="122" t="n">
        <v>14719</v>
      </c>
      <c r="N18" s="122" t="n">
        <v>1693</v>
      </c>
      <c r="O18" s="122" t="n">
        <v>2151</v>
      </c>
      <c r="P18" s="122" t="n">
        <v>1342</v>
      </c>
      <c r="Q18" s="122" t="n">
        <v>1229</v>
      </c>
      <c r="R18" s="122" t="n">
        <v>2</v>
      </c>
      <c r="S18" s="122" t="n">
        <v>82.48344</v>
      </c>
      <c r="T18" s="122" t="n">
        <v>918</v>
      </c>
      <c r="U18" s="122" t="n">
        <v>5</v>
      </c>
      <c r="V18" s="115" t="n">
        <v>95858.43601</v>
      </c>
    </row>
    <row r="19" customFormat="false" ht="15.75" hidden="false" customHeight="true" outlineLevel="0" collapsed="false">
      <c r="A19" s="117"/>
      <c r="B19" s="123" t="s">
        <v>224</v>
      </c>
      <c r="C19" s="122" t="n">
        <v>-104016.85407</v>
      </c>
      <c r="D19" s="122" t="n">
        <v>-112401</v>
      </c>
      <c r="E19" s="122" t="n">
        <v>-52886</v>
      </c>
      <c r="F19" s="122" t="n">
        <v>-59226</v>
      </c>
      <c r="G19" s="122" t="n">
        <v>-73539</v>
      </c>
      <c r="H19" s="122" t="n">
        <v>-60450</v>
      </c>
      <c r="I19" s="122" t="n">
        <v>-27835</v>
      </c>
      <c r="J19" s="122" t="n">
        <v>-2376</v>
      </c>
      <c r="K19" s="122" t="n">
        <v>-15053</v>
      </c>
      <c r="L19" s="122" t="n">
        <v>-26499</v>
      </c>
      <c r="M19" s="122" t="n">
        <v>-13439</v>
      </c>
      <c r="N19" s="122" t="n">
        <v>-17733</v>
      </c>
      <c r="O19" s="122" t="n">
        <v>-7046</v>
      </c>
      <c r="P19" s="122" t="n">
        <v>-2496</v>
      </c>
      <c r="Q19" s="122" t="n">
        <v>-6950</v>
      </c>
      <c r="R19" s="122" t="n">
        <v>-267</v>
      </c>
      <c r="S19" s="122" t="n">
        <v>-647.69124</v>
      </c>
      <c r="T19" s="122" t="n">
        <v>-958</v>
      </c>
      <c r="U19" s="122" t="n">
        <v>-4</v>
      </c>
      <c r="V19" s="115" t="n">
        <v>-583822.54531</v>
      </c>
    </row>
    <row r="20" customFormat="false" ht="15.75" hidden="false" customHeight="true" outlineLevel="0" collapsed="false">
      <c r="A20" s="114" t="s">
        <v>166</v>
      </c>
      <c r="B20" s="111" t="s">
        <v>225</v>
      </c>
      <c r="C20" s="122" t="n">
        <v>-4494.973</v>
      </c>
      <c r="D20" s="122" t="n">
        <v>-24182</v>
      </c>
      <c r="E20" s="122" t="n">
        <v>-20555</v>
      </c>
      <c r="F20" s="122" t="n">
        <v>-14025</v>
      </c>
      <c r="G20" s="122" t="n">
        <v>17916</v>
      </c>
      <c r="H20" s="122" t="n">
        <v>797</v>
      </c>
      <c r="I20" s="122" t="n">
        <v>-253</v>
      </c>
      <c r="J20" s="122" t="n">
        <v>-1052</v>
      </c>
      <c r="K20" s="122" t="n">
        <v>3174</v>
      </c>
      <c r="L20" s="122" t="n">
        <v>-3699</v>
      </c>
      <c r="M20" s="122" t="n">
        <v>-12690</v>
      </c>
      <c r="N20" s="122" t="n">
        <v>-6674</v>
      </c>
      <c r="O20" s="122" t="n">
        <v>-1531</v>
      </c>
      <c r="P20" s="122" t="n">
        <v>-5604</v>
      </c>
      <c r="Q20" s="122" t="n">
        <v>-6742</v>
      </c>
      <c r="R20" s="122" t="n">
        <v>-242</v>
      </c>
      <c r="S20" s="122" t="n">
        <v>-1003.22913</v>
      </c>
      <c r="T20" s="122" t="n">
        <v>-767</v>
      </c>
      <c r="U20" s="122" t="n">
        <v>-6</v>
      </c>
      <c r="V20" s="115" t="n">
        <v>-81633.20213</v>
      </c>
    </row>
    <row r="21" customFormat="false" ht="15.75" hidden="false" customHeight="true" outlineLevel="0" collapsed="false">
      <c r="A21" s="114" t="s">
        <v>211</v>
      </c>
      <c r="B21" s="111" t="s">
        <v>226</v>
      </c>
      <c r="C21" s="122" t="n">
        <v>513.93</v>
      </c>
      <c r="D21" s="122" t="n">
        <v>4416</v>
      </c>
      <c r="E21" s="122" t="n">
        <v>7201</v>
      </c>
      <c r="F21" s="122" t="n">
        <v>-324</v>
      </c>
      <c r="G21" s="122" t="n">
        <v>-5765</v>
      </c>
      <c r="H21" s="122" t="n">
        <v>2209</v>
      </c>
      <c r="I21" s="122" t="n">
        <v>-472</v>
      </c>
      <c r="J21" s="122" t="n">
        <v>0</v>
      </c>
      <c r="K21" s="122" t="n">
        <v>-6808</v>
      </c>
      <c r="L21" s="122" t="n">
        <v>-2005</v>
      </c>
      <c r="M21" s="122" t="n">
        <v>-6820</v>
      </c>
      <c r="N21" s="122" t="n">
        <v>-628</v>
      </c>
      <c r="O21" s="122" t="n">
        <v>-1071</v>
      </c>
      <c r="P21" s="122" t="n">
        <v>668</v>
      </c>
      <c r="Q21" s="122" t="n">
        <v>4099</v>
      </c>
      <c r="R21" s="122" t="n">
        <v>0</v>
      </c>
      <c r="S21" s="122" t="n">
        <v>18.67241</v>
      </c>
      <c r="T21" s="122" t="n">
        <v>371</v>
      </c>
      <c r="U21" s="122" t="n">
        <v>3</v>
      </c>
      <c r="V21" s="115" t="n">
        <v>-4393.39759</v>
      </c>
    </row>
    <row r="22" customFormat="false" ht="15.75" hidden="false" customHeight="true" outlineLevel="0" collapsed="false">
      <c r="A22" s="117"/>
      <c r="B22" s="118" t="s">
        <v>227</v>
      </c>
      <c r="C22" s="115" t="n">
        <v>-107997.89707</v>
      </c>
      <c r="D22" s="115" t="n">
        <v>-132167</v>
      </c>
      <c r="E22" s="115" t="n">
        <v>-66240</v>
      </c>
      <c r="F22" s="115" t="n">
        <v>-73575</v>
      </c>
      <c r="G22" s="115" t="n">
        <v>-61388</v>
      </c>
      <c r="H22" s="115" t="n">
        <v>-57444</v>
      </c>
      <c r="I22" s="115" t="n">
        <v>-28560</v>
      </c>
      <c r="J22" s="115" t="n">
        <v>-3428</v>
      </c>
      <c r="K22" s="115" t="n">
        <v>-18687</v>
      </c>
      <c r="L22" s="115" t="n">
        <v>-32203</v>
      </c>
      <c r="M22" s="115" t="n">
        <v>-32949</v>
      </c>
      <c r="N22" s="115" t="n">
        <v>-25035</v>
      </c>
      <c r="O22" s="115" t="n">
        <v>-9648</v>
      </c>
      <c r="P22" s="115" t="n">
        <v>-7432</v>
      </c>
      <c r="Q22" s="115" t="n">
        <v>-9593</v>
      </c>
      <c r="R22" s="115" t="n">
        <v>-509</v>
      </c>
      <c r="S22" s="115" t="n">
        <v>-1632.24796</v>
      </c>
      <c r="T22" s="115" t="n">
        <v>-1354</v>
      </c>
      <c r="U22" s="115" t="n">
        <v>-7</v>
      </c>
      <c r="V22" s="115" t="n">
        <v>-669849.14503</v>
      </c>
    </row>
    <row r="23" customFormat="false" ht="26.25" hidden="false" customHeight="true" outlineLevel="0" collapsed="false">
      <c r="A23" s="121" t="s">
        <v>101</v>
      </c>
      <c r="B23" s="111" t="s">
        <v>228</v>
      </c>
      <c r="C23" s="115" t="n">
        <v>0</v>
      </c>
      <c r="D23" s="115" t="n">
        <v>0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</row>
    <row r="24" customFormat="false" ht="15.75" hidden="false" customHeight="true" outlineLevel="0" collapsed="false">
      <c r="A24" s="114" t="s">
        <v>208</v>
      </c>
      <c r="B24" s="111" t="s">
        <v>229</v>
      </c>
      <c r="C24" s="115" t="n">
        <v>0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47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47</v>
      </c>
    </row>
    <row r="25" customFormat="false" ht="17.25" hidden="false" customHeight="true" outlineLevel="0" collapsed="false">
      <c r="A25" s="114" t="s">
        <v>166</v>
      </c>
      <c r="B25" s="111" t="s">
        <v>230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</row>
    <row r="26" customFormat="false" ht="15.75" hidden="false" customHeight="true" outlineLevel="0" collapsed="false">
      <c r="A26" s="121"/>
      <c r="B26" s="118" t="s">
        <v>231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47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47</v>
      </c>
    </row>
    <row r="27" customFormat="false" ht="15.75" hidden="false" customHeight="true" outlineLevel="0" collapsed="false">
      <c r="A27" s="121" t="s">
        <v>103</v>
      </c>
      <c r="B27" s="111" t="s">
        <v>232</v>
      </c>
      <c r="C27" s="115" t="n">
        <v>0</v>
      </c>
      <c r="D27" s="115" t="n">
        <v>-493</v>
      </c>
      <c r="E27" s="115" t="n">
        <v>0</v>
      </c>
      <c r="F27" s="115" t="n">
        <v>-7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-4437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-75</v>
      </c>
      <c r="U27" s="115" t="n">
        <v>0</v>
      </c>
      <c r="V27" s="115" t="n">
        <v>-5075</v>
      </c>
    </row>
    <row r="28" customFormat="false" ht="15.75" hidden="false" customHeight="true" outlineLevel="0" collapsed="false">
      <c r="A28" s="121" t="s">
        <v>105</v>
      </c>
      <c r="B28" s="111" t="s">
        <v>233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</row>
    <row r="29" customFormat="false" ht="15.75" hidden="false" customHeight="true" outlineLevel="0" collapsed="false">
      <c r="A29" s="114" t="s">
        <v>208</v>
      </c>
      <c r="B29" s="111" t="s">
        <v>234</v>
      </c>
      <c r="C29" s="115" t="n">
        <v>-41628.68922</v>
      </c>
      <c r="D29" s="115" t="n">
        <v>-42820</v>
      </c>
      <c r="E29" s="115" t="n">
        <v>-35974</v>
      </c>
      <c r="F29" s="115" t="n">
        <v>-36673</v>
      </c>
      <c r="G29" s="115" t="n">
        <v>-26522</v>
      </c>
      <c r="H29" s="115" t="n">
        <v>-30318</v>
      </c>
      <c r="I29" s="115" t="n">
        <v>-17550</v>
      </c>
      <c r="J29" s="115" t="n">
        <v>-418</v>
      </c>
      <c r="K29" s="115" t="n">
        <v>-15464</v>
      </c>
      <c r="L29" s="115" t="n">
        <v>-10297</v>
      </c>
      <c r="M29" s="115" t="n">
        <v>-15869</v>
      </c>
      <c r="N29" s="115" t="n">
        <v>-9535</v>
      </c>
      <c r="O29" s="115" t="n">
        <v>-9415</v>
      </c>
      <c r="P29" s="115" t="n">
        <v>-9154</v>
      </c>
      <c r="Q29" s="115" t="n">
        <v>-4799</v>
      </c>
      <c r="R29" s="115" t="n">
        <v>-2426</v>
      </c>
      <c r="S29" s="115" t="n">
        <v>-1717.21598</v>
      </c>
      <c r="T29" s="115" t="n">
        <v>-545</v>
      </c>
      <c r="U29" s="115" t="n">
        <v>-55</v>
      </c>
      <c r="V29" s="115" t="n">
        <v>-311179.9052</v>
      </c>
    </row>
    <row r="30" customFormat="false" ht="15.75" hidden="false" customHeight="true" outlineLevel="0" collapsed="false">
      <c r="A30" s="114" t="s">
        <v>166</v>
      </c>
      <c r="B30" s="111" t="s">
        <v>235</v>
      </c>
      <c r="C30" s="115" t="n">
        <v>150.834</v>
      </c>
      <c r="D30" s="115" t="n">
        <v>0</v>
      </c>
      <c r="E30" s="115" t="n">
        <v>6482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-1872</v>
      </c>
      <c r="M30" s="115" t="n">
        <v>-1682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164</v>
      </c>
      <c r="S30" s="115" t="n">
        <v>0</v>
      </c>
      <c r="T30" s="115" t="n">
        <v>0</v>
      </c>
      <c r="U30" s="115" t="n">
        <v>0</v>
      </c>
      <c r="V30" s="115" t="n">
        <v>3242.834</v>
      </c>
    </row>
    <row r="31" customFormat="false" ht="15.75" hidden="false" customHeight="true" outlineLevel="0" collapsed="false">
      <c r="A31" s="114" t="s">
        <v>211</v>
      </c>
      <c r="B31" s="111" t="s">
        <v>236</v>
      </c>
      <c r="C31" s="115" t="n">
        <v>-19479.53977</v>
      </c>
      <c r="D31" s="115" t="n">
        <v>-27667</v>
      </c>
      <c r="E31" s="115" t="n">
        <v>-14733</v>
      </c>
      <c r="F31" s="115" t="n">
        <v>-20719</v>
      </c>
      <c r="G31" s="115" t="n">
        <v>-13073</v>
      </c>
      <c r="H31" s="115" t="n">
        <v>-30668</v>
      </c>
      <c r="I31" s="115" t="n">
        <v>-9927</v>
      </c>
      <c r="J31" s="115" t="n">
        <v>-6111</v>
      </c>
      <c r="K31" s="115" t="n">
        <v>-14269</v>
      </c>
      <c r="L31" s="115" t="n">
        <v>-10404</v>
      </c>
      <c r="M31" s="115" t="n">
        <v>-7046</v>
      </c>
      <c r="N31" s="115" t="n">
        <v>-8825</v>
      </c>
      <c r="O31" s="115" t="n">
        <v>-3817</v>
      </c>
      <c r="P31" s="115" t="n">
        <v>-1637</v>
      </c>
      <c r="Q31" s="115" t="n">
        <v>-4114</v>
      </c>
      <c r="R31" s="115" t="n">
        <v>-1081</v>
      </c>
      <c r="S31" s="115" t="n">
        <v>-3381.87171</v>
      </c>
      <c r="T31" s="115" t="n">
        <v>-603</v>
      </c>
      <c r="U31" s="115" t="n">
        <v>-204</v>
      </c>
      <c r="V31" s="115" t="n">
        <v>-197759.41148</v>
      </c>
    </row>
    <row r="32" customFormat="false" ht="15.75" hidden="false" customHeight="true" outlineLevel="0" collapsed="false">
      <c r="A32" s="114" t="s">
        <v>214</v>
      </c>
      <c r="B32" s="111" t="s">
        <v>237</v>
      </c>
      <c r="C32" s="115" t="n">
        <v>4381.06813</v>
      </c>
      <c r="D32" s="115" t="n">
        <v>234</v>
      </c>
      <c r="E32" s="115" t="n">
        <v>0</v>
      </c>
      <c r="F32" s="115" t="n">
        <v>1977</v>
      </c>
      <c r="G32" s="115" t="n">
        <v>6228</v>
      </c>
      <c r="H32" s="115" t="n">
        <v>30</v>
      </c>
      <c r="I32" s="115" t="n">
        <v>3295</v>
      </c>
      <c r="J32" s="115" t="n">
        <v>200</v>
      </c>
      <c r="K32" s="115" t="n">
        <v>11019</v>
      </c>
      <c r="L32" s="115" t="n">
        <v>3040</v>
      </c>
      <c r="M32" s="115" t="n">
        <v>419</v>
      </c>
      <c r="N32" s="115" t="n">
        <v>279</v>
      </c>
      <c r="O32" s="115" t="n">
        <v>1010</v>
      </c>
      <c r="P32" s="115" t="n">
        <v>1908</v>
      </c>
      <c r="Q32" s="115" t="n">
        <v>0</v>
      </c>
      <c r="R32" s="115" t="n">
        <v>29</v>
      </c>
      <c r="S32" s="115" t="n">
        <v>1.19989</v>
      </c>
      <c r="T32" s="115" t="n">
        <v>789</v>
      </c>
      <c r="U32" s="115" t="n">
        <v>41</v>
      </c>
      <c r="V32" s="115" t="n">
        <v>34880.26802</v>
      </c>
    </row>
    <row r="33" customFormat="false" ht="15.75" hidden="false" customHeight="true" outlineLevel="0" collapsed="false">
      <c r="A33" s="124"/>
      <c r="B33" s="118" t="s">
        <v>238</v>
      </c>
      <c r="C33" s="115" t="n">
        <v>-56577</v>
      </c>
      <c r="D33" s="115" t="n">
        <v>-70253</v>
      </c>
      <c r="E33" s="115" t="n">
        <v>-44225</v>
      </c>
      <c r="F33" s="115" t="n">
        <v>-55415</v>
      </c>
      <c r="G33" s="115" t="n">
        <v>-33367</v>
      </c>
      <c r="H33" s="115" t="n">
        <v>-60956</v>
      </c>
      <c r="I33" s="115" t="n">
        <v>-24182</v>
      </c>
      <c r="J33" s="115" t="n">
        <v>-6329</v>
      </c>
      <c r="K33" s="115" t="n">
        <v>-18714</v>
      </c>
      <c r="L33" s="115" t="n">
        <v>-19533</v>
      </c>
      <c r="M33" s="115" t="n">
        <v>-24178</v>
      </c>
      <c r="N33" s="115" t="n">
        <v>-18081</v>
      </c>
      <c r="O33" s="115" t="n">
        <v>-12222</v>
      </c>
      <c r="P33" s="115" t="n">
        <v>-8883</v>
      </c>
      <c r="Q33" s="115" t="n">
        <v>-8913</v>
      </c>
      <c r="R33" s="115" t="n">
        <v>-3314</v>
      </c>
      <c r="S33" s="115" t="n">
        <v>-5097.8878</v>
      </c>
      <c r="T33" s="115" t="n">
        <v>-359</v>
      </c>
      <c r="U33" s="115" t="n">
        <v>-218</v>
      </c>
      <c r="V33" s="115" t="n">
        <v>-470816.8878</v>
      </c>
    </row>
    <row r="34" customFormat="false" ht="15.75" hidden="false" customHeight="true" outlineLevel="0" collapsed="false">
      <c r="A34" s="121" t="s">
        <v>178</v>
      </c>
      <c r="B34" s="111" t="s">
        <v>239</v>
      </c>
      <c r="C34" s="115" t="n">
        <v>-14992.90201</v>
      </c>
      <c r="D34" s="115" t="n">
        <v>-30656</v>
      </c>
      <c r="E34" s="115" t="n">
        <v>-51552</v>
      </c>
      <c r="F34" s="115" t="n">
        <v>-9354</v>
      </c>
      <c r="G34" s="115" t="n">
        <v>-4454</v>
      </c>
      <c r="H34" s="115" t="n">
        <v>-7891</v>
      </c>
      <c r="I34" s="115" t="n">
        <v>-11185</v>
      </c>
      <c r="J34" s="115" t="n">
        <v>-11742</v>
      </c>
      <c r="K34" s="115" t="n">
        <v>-1058</v>
      </c>
      <c r="L34" s="115" t="n">
        <v>-3996</v>
      </c>
      <c r="M34" s="115" t="n">
        <v>-3503</v>
      </c>
      <c r="N34" s="115" t="n">
        <v>-5401</v>
      </c>
      <c r="O34" s="115" t="n">
        <v>-137</v>
      </c>
      <c r="P34" s="115" t="n">
        <v>-1684</v>
      </c>
      <c r="Q34" s="115" t="n">
        <v>-1301</v>
      </c>
      <c r="R34" s="115" t="n">
        <v>-148</v>
      </c>
      <c r="S34" s="115" t="n">
        <v>-120.17466</v>
      </c>
      <c r="T34" s="115" t="n">
        <v>-97</v>
      </c>
      <c r="U34" s="115" t="n">
        <v>0</v>
      </c>
      <c r="V34" s="115" t="n">
        <v>-159272.07667</v>
      </c>
    </row>
    <row r="35" customFormat="false" ht="15.75" hidden="false" customHeight="true" outlineLevel="0" collapsed="false">
      <c r="A35" s="121" t="s">
        <v>240</v>
      </c>
      <c r="B35" s="111" t="s">
        <v>241</v>
      </c>
      <c r="C35" s="115" t="n">
        <v>0</v>
      </c>
      <c r="D35" s="115" t="n">
        <v>0</v>
      </c>
      <c r="E35" s="115" t="n">
        <v>0</v>
      </c>
      <c r="F35" s="115" t="n">
        <v>-110</v>
      </c>
      <c r="G35" s="115" t="n">
        <v>0</v>
      </c>
      <c r="H35" s="115" t="n">
        <v>-1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5" t="n">
        <v>0</v>
      </c>
      <c r="R35" s="115" t="n">
        <v>0</v>
      </c>
      <c r="S35" s="115" t="n">
        <v>0</v>
      </c>
      <c r="T35" s="115" t="n">
        <v>0</v>
      </c>
      <c r="U35" s="115" t="n">
        <v>0</v>
      </c>
      <c r="V35" s="115" t="n">
        <v>-111</v>
      </c>
    </row>
    <row r="36" customFormat="false" ht="31.5" hidden="false" customHeight="true" outlineLevel="0" collapsed="false">
      <c r="A36" s="121" t="s">
        <v>242</v>
      </c>
      <c r="B36" s="111" t="s">
        <v>243</v>
      </c>
      <c r="C36" s="115" t="n">
        <v>581.211019999979</v>
      </c>
      <c r="D36" s="115" t="n">
        <v>-32459</v>
      </c>
      <c r="E36" s="115" t="n">
        <v>-12100</v>
      </c>
      <c r="F36" s="115" t="n">
        <v>1439</v>
      </c>
      <c r="G36" s="115" t="n">
        <v>12101</v>
      </c>
      <c r="H36" s="115" t="n">
        <v>8946</v>
      </c>
      <c r="I36" s="115" t="n">
        <v>-2631</v>
      </c>
      <c r="J36" s="115" t="n">
        <v>31636</v>
      </c>
      <c r="K36" s="115" t="n">
        <v>-5977</v>
      </c>
      <c r="L36" s="115" t="n">
        <v>965</v>
      </c>
      <c r="M36" s="115" t="n">
        <v>-5309</v>
      </c>
      <c r="N36" s="115" t="n">
        <v>-5367</v>
      </c>
      <c r="O36" s="115" t="n">
        <v>-1854</v>
      </c>
      <c r="P36" s="115" t="n">
        <v>822</v>
      </c>
      <c r="Q36" s="115" t="n">
        <v>48</v>
      </c>
      <c r="R36" s="115" t="n">
        <v>1406</v>
      </c>
      <c r="S36" s="115" t="n">
        <v>-1346.9061</v>
      </c>
      <c r="T36" s="115" t="n">
        <v>1539</v>
      </c>
      <c r="U36" s="115" t="n">
        <v>-175</v>
      </c>
      <c r="V36" s="115" t="n">
        <v>-7735.69508000002</v>
      </c>
    </row>
    <row r="37" customFormat="false" ht="20.25" hidden="false" customHeight="true" outlineLevel="0" collapsed="false">
      <c r="A37" s="125" t="s">
        <v>244</v>
      </c>
      <c r="B37" s="96" t="s">
        <v>245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 t="n">
        <v>0</v>
      </c>
    </row>
    <row r="38" customFormat="false" ht="15.75" hidden="false" customHeight="true" outlineLevel="0" collapsed="false">
      <c r="A38" s="121" t="s">
        <v>86</v>
      </c>
      <c r="B38" s="111" t="s">
        <v>246</v>
      </c>
      <c r="C38" s="115" t="n">
        <v>581.211019999979</v>
      </c>
      <c r="D38" s="115" t="n">
        <v>-32459</v>
      </c>
      <c r="E38" s="115" t="n">
        <v>-12100</v>
      </c>
      <c r="F38" s="115" t="n">
        <v>1439</v>
      </c>
      <c r="G38" s="115" t="n">
        <v>12101</v>
      </c>
      <c r="H38" s="115" t="n">
        <v>8946</v>
      </c>
      <c r="I38" s="115" t="n">
        <v>-2631</v>
      </c>
      <c r="J38" s="115" t="n">
        <v>31636</v>
      </c>
      <c r="K38" s="115" t="n">
        <v>-5977</v>
      </c>
      <c r="L38" s="115" t="n">
        <v>965</v>
      </c>
      <c r="M38" s="115" t="n">
        <v>-5309</v>
      </c>
      <c r="N38" s="115" t="n">
        <v>-5367</v>
      </c>
      <c r="O38" s="115" t="n">
        <v>-1854</v>
      </c>
      <c r="P38" s="115" t="n">
        <v>822</v>
      </c>
      <c r="Q38" s="115" t="n">
        <v>48</v>
      </c>
      <c r="R38" s="115" t="n">
        <v>1406</v>
      </c>
      <c r="S38" s="115" t="n">
        <v>-1346.9061</v>
      </c>
      <c r="T38" s="115" t="n">
        <v>1539</v>
      </c>
      <c r="U38" s="115" t="n">
        <v>-175</v>
      </c>
      <c r="V38" s="115" t="n">
        <v>-7735.69508000002</v>
      </c>
    </row>
    <row r="39" customFormat="false" ht="15.75" hidden="false" customHeight="true" outlineLevel="0" collapsed="false">
      <c r="A39" s="121" t="s">
        <v>88</v>
      </c>
      <c r="B39" s="111" t="s">
        <v>247</v>
      </c>
      <c r="C39" s="115" t="n">
        <v>0</v>
      </c>
      <c r="D39" s="115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115" t="n">
        <v>0</v>
      </c>
      <c r="J39" s="115" t="n">
        <v>0</v>
      </c>
      <c r="K39" s="115" t="n">
        <v>0</v>
      </c>
      <c r="L39" s="115" t="n">
        <v>0</v>
      </c>
      <c r="M39" s="115" t="n">
        <v>0</v>
      </c>
      <c r="N39" s="115" t="n">
        <v>0</v>
      </c>
      <c r="O39" s="115" t="n">
        <v>0</v>
      </c>
      <c r="P39" s="115" t="n">
        <v>0</v>
      </c>
      <c r="Q39" s="115" t="n">
        <v>0</v>
      </c>
      <c r="R39" s="115" t="n">
        <v>594</v>
      </c>
      <c r="S39" s="115" t="n">
        <v>0</v>
      </c>
      <c r="T39" s="115" t="n">
        <v>0</v>
      </c>
      <c r="U39" s="115" t="n">
        <v>0</v>
      </c>
      <c r="V39" s="115" t="n">
        <v>594</v>
      </c>
    </row>
    <row r="40" customFormat="false" ht="15.75" hidden="false" customHeight="true" outlineLevel="0" collapsed="false">
      <c r="A40" s="124" t="s">
        <v>90</v>
      </c>
      <c r="B40" s="111" t="s">
        <v>248</v>
      </c>
      <c r="C40" s="115" t="n">
        <v>0</v>
      </c>
      <c r="D40" s="115" t="n">
        <v>0</v>
      </c>
      <c r="E40" s="115" t="n">
        <v>0</v>
      </c>
      <c r="F40" s="115" t="n">
        <v>0</v>
      </c>
      <c r="G40" s="115" t="n">
        <v>0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0</v>
      </c>
      <c r="O40" s="115" t="n">
        <v>0</v>
      </c>
      <c r="P40" s="115" t="n">
        <v>0</v>
      </c>
      <c r="Q40" s="115" t="n">
        <v>0</v>
      </c>
      <c r="R40" s="115" t="n">
        <v>0</v>
      </c>
      <c r="S40" s="115" t="n">
        <v>0</v>
      </c>
      <c r="T40" s="115" t="n">
        <v>0</v>
      </c>
      <c r="U40" s="115" t="n">
        <v>0</v>
      </c>
      <c r="V40" s="115" t="n">
        <v>0</v>
      </c>
    </row>
    <row r="41" customFormat="false" ht="15.75" hidden="false" customHeight="true" outlineLevel="0" collapsed="false">
      <c r="A41" s="114" t="s">
        <v>208</v>
      </c>
      <c r="B41" s="111" t="s">
        <v>249</v>
      </c>
      <c r="C41" s="115" t="n">
        <v>0</v>
      </c>
      <c r="D41" s="115" t="n">
        <v>201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0</v>
      </c>
      <c r="J41" s="115" t="n">
        <v>20</v>
      </c>
      <c r="K41" s="115" t="n">
        <v>2022</v>
      </c>
      <c r="L41" s="115" t="n">
        <v>0</v>
      </c>
      <c r="M41" s="115" t="n">
        <v>349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15" t="n">
        <v>0</v>
      </c>
      <c r="V41" s="115" t="n">
        <v>5733</v>
      </c>
    </row>
    <row r="42" customFormat="false" ht="15.75" hidden="false" customHeight="true" outlineLevel="0" collapsed="false">
      <c r="A42" s="117"/>
      <c r="B42" s="111" t="s">
        <v>250</v>
      </c>
      <c r="C42" s="115" t="n">
        <v>0</v>
      </c>
      <c r="D42" s="115" t="n">
        <v>201</v>
      </c>
      <c r="E42" s="115" t="n">
        <v>0</v>
      </c>
      <c r="F42" s="115" t="n">
        <v>0</v>
      </c>
      <c r="G42" s="115" t="n">
        <v>0</v>
      </c>
      <c r="H42" s="115" t="n">
        <v>0</v>
      </c>
      <c r="I42" s="115" t="n">
        <v>0</v>
      </c>
      <c r="J42" s="115" t="n">
        <v>20</v>
      </c>
      <c r="K42" s="115" t="n">
        <v>1998</v>
      </c>
      <c r="L42" s="115" t="n">
        <v>0</v>
      </c>
      <c r="M42" s="115" t="n">
        <v>3490</v>
      </c>
      <c r="N42" s="115" t="n">
        <v>0</v>
      </c>
      <c r="O42" s="115" t="n">
        <v>0</v>
      </c>
      <c r="P42" s="115" t="n">
        <v>0</v>
      </c>
      <c r="Q42" s="115" t="n">
        <v>0</v>
      </c>
      <c r="R42" s="115" t="n">
        <v>0</v>
      </c>
      <c r="S42" s="115" t="n">
        <v>0</v>
      </c>
      <c r="T42" s="115" t="n">
        <v>0</v>
      </c>
      <c r="U42" s="115" t="n">
        <v>0</v>
      </c>
      <c r="V42" s="115" t="n">
        <v>5709</v>
      </c>
    </row>
    <row r="43" customFormat="false" ht="15.75" hidden="false" customHeight="true" outlineLevel="0" collapsed="false">
      <c r="A43" s="117" t="s">
        <v>166</v>
      </c>
      <c r="B43" s="111" t="s">
        <v>251</v>
      </c>
      <c r="C43" s="115" t="n">
        <v>0</v>
      </c>
      <c r="D43" s="115" t="n">
        <v>0</v>
      </c>
      <c r="E43" s="115" t="n">
        <v>0</v>
      </c>
      <c r="F43" s="115" t="n">
        <v>0</v>
      </c>
      <c r="G43" s="115" t="n">
        <v>0</v>
      </c>
      <c r="H43" s="115" t="n">
        <v>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0</v>
      </c>
      <c r="P43" s="115" t="n">
        <v>0</v>
      </c>
      <c r="Q43" s="115" t="n">
        <v>0</v>
      </c>
      <c r="R43" s="115" t="n">
        <v>0</v>
      </c>
      <c r="S43" s="115" t="n">
        <v>0</v>
      </c>
      <c r="T43" s="115" t="n">
        <v>0</v>
      </c>
      <c r="U43" s="115" t="n">
        <v>0</v>
      </c>
      <c r="V43" s="115" t="n">
        <v>0</v>
      </c>
    </row>
    <row r="44" customFormat="false" ht="15.75" hidden="false" customHeight="true" outlineLevel="0" collapsed="false">
      <c r="A44" s="117"/>
      <c r="B44" s="111" t="s">
        <v>250</v>
      </c>
      <c r="C44" s="115" t="n">
        <v>0</v>
      </c>
      <c r="D44" s="115" t="n">
        <v>0</v>
      </c>
      <c r="E44" s="115" t="n">
        <v>0</v>
      </c>
      <c r="F44" s="115" t="n">
        <v>0</v>
      </c>
      <c r="G44" s="115" t="n">
        <v>0</v>
      </c>
      <c r="H44" s="115" t="n">
        <v>0</v>
      </c>
      <c r="I44" s="115" t="n">
        <v>0</v>
      </c>
      <c r="J44" s="115" t="n">
        <v>0</v>
      </c>
      <c r="K44" s="115" t="n">
        <v>0</v>
      </c>
      <c r="L44" s="115" t="n">
        <v>0</v>
      </c>
      <c r="M44" s="115" t="n">
        <v>0</v>
      </c>
      <c r="N44" s="115" t="n">
        <v>0</v>
      </c>
      <c r="O44" s="115" t="n">
        <v>0</v>
      </c>
      <c r="P44" s="115" t="n">
        <v>0</v>
      </c>
      <c r="Q44" s="115" t="n">
        <v>0</v>
      </c>
      <c r="R44" s="115" t="n">
        <v>0</v>
      </c>
      <c r="S44" s="115" t="n">
        <v>0</v>
      </c>
      <c r="T44" s="115" t="n">
        <v>0</v>
      </c>
      <c r="U44" s="115" t="n">
        <v>0</v>
      </c>
      <c r="V44" s="115" t="n">
        <v>0</v>
      </c>
    </row>
    <row r="45" customFormat="false" ht="15.75" hidden="false" customHeight="true" outlineLevel="0" collapsed="false">
      <c r="A45" s="126" t="s">
        <v>252</v>
      </c>
      <c r="B45" s="111" t="s">
        <v>253</v>
      </c>
      <c r="C45" s="115" t="n">
        <v>58.97</v>
      </c>
      <c r="D45" s="115" t="n">
        <v>193</v>
      </c>
      <c r="E45" s="115" t="n">
        <v>143</v>
      </c>
      <c r="F45" s="115" t="n">
        <v>0</v>
      </c>
      <c r="G45" s="115" t="n">
        <v>678</v>
      </c>
      <c r="H45" s="115" t="n">
        <v>0</v>
      </c>
      <c r="I45" s="115" t="n">
        <v>219</v>
      </c>
      <c r="J45" s="115" t="n">
        <v>93</v>
      </c>
      <c r="K45" s="115" t="n">
        <v>0</v>
      </c>
      <c r="L45" s="115" t="n">
        <v>126</v>
      </c>
      <c r="M45" s="115" t="n">
        <v>0</v>
      </c>
      <c r="N45" s="115" t="n">
        <v>0</v>
      </c>
      <c r="O45" s="115" t="n">
        <v>0</v>
      </c>
      <c r="P45" s="115" t="n">
        <v>156</v>
      </c>
      <c r="Q45" s="115" t="n">
        <v>0</v>
      </c>
      <c r="R45" s="115" t="n">
        <v>0</v>
      </c>
      <c r="S45" s="115" t="n">
        <v>0</v>
      </c>
      <c r="T45" s="115" t="n">
        <v>0</v>
      </c>
      <c r="U45" s="115" t="n">
        <v>0</v>
      </c>
      <c r="V45" s="115" t="n">
        <v>1666.97</v>
      </c>
    </row>
    <row r="46" customFormat="false" ht="15.75" hidden="false" customHeight="true" outlineLevel="0" collapsed="false">
      <c r="A46" s="126" t="s">
        <v>254</v>
      </c>
      <c r="B46" s="111" t="s">
        <v>255</v>
      </c>
      <c r="C46" s="115" t="n">
        <v>5485.31703</v>
      </c>
      <c r="D46" s="115" t="n">
        <v>15641</v>
      </c>
      <c r="E46" s="115" t="n">
        <v>3382</v>
      </c>
      <c r="F46" s="115" t="n">
        <v>0</v>
      </c>
      <c r="G46" s="115" t="n">
        <v>5262</v>
      </c>
      <c r="H46" s="115" t="n">
        <v>3870</v>
      </c>
      <c r="I46" s="115" t="n">
        <v>649</v>
      </c>
      <c r="J46" s="115" t="n">
        <v>2310</v>
      </c>
      <c r="K46" s="115" t="n">
        <v>4494</v>
      </c>
      <c r="L46" s="115" t="n">
        <v>2102</v>
      </c>
      <c r="M46" s="115" t="n">
        <v>2756</v>
      </c>
      <c r="N46" s="115" t="n">
        <v>1900</v>
      </c>
      <c r="O46" s="115" t="n">
        <v>781</v>
      </c>
      <c r="P46" s="115" t="n">
        <v>560</v>
      </c>
      <c r="Q46" s="115" t="n">
        <v>808</v>
      </c>
      <c r="R46" s="115" t="n">
        <v>0</v>
      </c>
      <c r="S46" s="115" t="n">
        <v>33</v>
      </c>
      <c r="T46" s="115" t="n">
        <v>707</v>
      </c>
      <c r="U46" s="115" t="n">
        <v>334</v>
      </c>
      <c r="V46" s="115" t="n">
        <v>51074.31703</v>
      </c>
    </row>
    <row r="47" customFormat="false" ht="15.75" hidden="false" customHeight="true" outlineLevel="0" collapsed="false">
      <c r="A47" s="127"/>
      <c r="B47" s="123" t="s">
        <v>256</v>
      </c>
      <c r="C47" s="115" t="n">
        <v>5544.28703</v>
      </c>
      <c r="D47" s="115" t="n">
        <v>15834</v>
      </c>
      <c r="E47" s="115" t="n">
        <v>3525</v>
      </c>
      <c r="F47" s="115" t="n">
        <v>0</v>
      </c>
      <c r="G47" s="115" t="n">
        <v>5940</v>
      </c>
      <c r="H47" s="115" t="n">
        <v>3870</v>
      </c>
      <c r="I47" s="115" t="n">
        <v>868</v>
      </c>
      <c r="J47" s="115" t="n">
        <v>2403</v>
      </c>
      <c r="K47" s="115" t="n">
        <v>4494</v>
      </c>
      <c r="L47" s="115" t="n">
        <v>2228</v>
      </c>
      <c r="M47" s="115" t="n">
        <v>2756</v>
      </c>
      <c r="N47" s="115" t="n">
        <v>1900</v>
      </c>
      <c r="O47" s="115" t="n">
        <v>781</v>
      </c>
      <c r="P47" s="115" t="n">
        <v>716</v>
      </c>
      <c r="Q47" s="115" t="n">
        <v>808</v>
      </c>
      <c r="R47" s="115" t="n">
        <v>0</v>
      </c>
      <c r="S47" s="115" t="n">
        <v>33</v>
      </c>
      <c r="T47" s="115" t="n">
        <v>707</v>
      </c>
      <c r="U47" s="115" t="n">
        <v>334</v>
      </c>
      <c r="V47" s="115" t="n">
        <v>52741.28703</v>
      </c>
    </row>
    <row r="48" customFormat="false" ht="15.75" hidden="false" customHeight="true" outlineLevel="0" collapsed="false">
      <c r="A48" s="117" t="s">
        <v>211</v>
      </c>
      <c r="B48" s="111" t="s">
        <v>257</v>
      </c>
      <c r="C48" s="115" t="n">
        <v>0.08</v>
      </c>
      <c r="D48" s="115" t="n">
        <v>780</v>
      </c>
      <c r="E48" s="115" t="n">
        <v>12511</v>
      </c>
      <c r="F48" s="115" t="n">
        <v>6975</v>
      </c>
      <c r="G48" s="115" t="n">
        <v>455</v>
      </c>
      <c r="H48" s="115" t="n">
        <v>2172</v>
      </c>
      <c r="I48" s="115" t="n">
        <v>1714</v>
      </c>
      <c r="J48" s="115" t="n">
        <v>680</v>
      </c>
      <c r="K48" s="115" t="n">
        <v>0</v>
      </c>
      <c r="L48" s="115" t="n">
        <v>2075</v>
      </c>
      <c r="M48" s="115" t="n">
        <v>195</v>
      </c>
      <c r="N48" s="115" t="n">
        <v>137</v>
      </c>
      <c r="O48" s="115" t="n">
        <v>42</v>
      </c>
      <c r="P48" s="115" t="n">
        <v>0</v>
      </c>
      <c r="Q48" s="115" t="n">
        <v>238</v>
      </c>
      <c r="R48" s="115" t="n">
        <v>0</v>
      </c>
      <c r="S48" s="115" t="n">
        <v>430.45531</v>
      </c>
      <c r="T48" s="115" t="n">
        <v>819</v>
      </c>
      <c r="U48" s="115" t="n">
        <v>0</v>
      </c>
      <c r="V48" s="115" t="n">
        <v>29223.53531</v>
      </c>
    </row>
    <row r="49" customFormat="false" ht="15.75" hidden="false" customHeight="true" outlineLevel="0" collapsed="false">
      <c r="A49" s="117" t="s">
        <v>214</v>
      </c>
      <c r="B49" s="111" t="s">
        <v>258</v>
      </c>
      <c r="C49" s="115" t="n">
        <v>769.47078</v>
      </c>
      <c r="D49" s="115" t="n">
        <v>0</v>
      </c>
      <c r="E49" s="115" t="n">
        <v>0</v>
      </c>
      <c r="F49" s="115" t="n">
        <v>1029</v>
      </c>
      <c r="G49" s="115" t="n">
        <v>585</v>
      </c>
      <c r="H49" s="115" t="n">
        <v>378</v>
      </c>
      <c r="I49" s="115" t="n">
        <v>1347</v>
      </c>
      <c r="J49" s="115" t="n">
        <v>89</v>
      </c>
      <c r="K49" s="115" t="n">
        <v>0</v>
      </c>
      <c r="L49" s="115" t="n">
        <v>0</v>
      </c>
      <c r="M49" s="115" t="n">
        <v>571</v>
      </c>
      <c r="N49" s="115" t="n">
        <v>919</v>
      </c>
      <c r="O49" s="115" t="n">
        <v>0</v>
      </c>
      <c r="P49" s="115" t="n">
        <v>36</v>
      </c>
      <c r="Q49" s="115" t="n">
        <v>0</v>
      </c>
      <c r="R49" s="115" t="n">
        <v>0</v>
      </c>
      <c r="S49" s="115" t="n">
        <v>0</v>
      </c>
      <c r="T49" s="115" t="n">
        <v>0</v>
      </c>
      <c r="U49" s="115" t="n">
        <v>0</v>
      </c>
      <c r="V49" s="115" t="n">
        <v>5723.47078</v>
      </c>
    </row>
    <row r="50" customFormat="false" ht="15.75" hidden="false" customHeight="true" outlineLevel="0" collapsed="false">
      <c r="A50" s="125"/>
      <c r="B50" s="118" t="s">
        <v>259</v>
      </c>
      <c r="C50" s="115" t="n">
        <v>6313.83781</v>
      </c>
      <c r="D50" s="115" t="n">
        <v>16815</v>
      </c>
      <c r="E50" s="115" t="n">
        <v>16036</v>
      </c>
      <c r="F50" s="115" t="n">
        <v>8004</v>
      </c>
      <c r="G50" s="115" t="n">
        <v>6980</v>
      </c>
      <c r="H50" s="115" t="n">
        <v>6420</v>
      </c>
      <c r="I50" s="115" t="n">
        <v>3929</v>
      </c>
      <c r="J50" s="115" t="n">
        <v>3192</v>
      </c>
      <c r="K50" s="115" t="n">
        <v>6516</v>
      </c>
      <c r="L50" s="115" t="n">
        <v>4303</v>
      </c>
      <c r="M50" s="115" t="n">
        <v>7012</v>
      </c>
      <c r="N50" s="115" t="n">
        <v>2956</v>
      </c>
      <c r="O50" s="115" t="n">
        <v>823</v>
      </c>
      <c r="P50" s="115" t="n">
        <v>752</v>
      </c>
      <c r="Q50" s="115" t="n">
        <v>1046</v>
      </c>
      <c r="R50" s="115" t="n">
        <v>0</v>
      </c>
      <c r="S50" s="115" t="n">
        <v>463.45531</v>
      </c>
      <c r="T50" s="115" t="n">
        <v>1526</v>
      </c>
      <c r="U50" s="115" t="n">
        <v>334</v>
      </c>
      <c r="V50" s="115" t="n">
        <v>93421.29312</v>
      </c>
    </row>
    <row r="51" customFormat="false" ht="30.75" hidden="false" customHeight="true" outlineLevel="0" collapsed="false">
      <c r="A51" s="124" t="s">
        <v>92</v>
      </c>
      <c r="B51" s="111" t="s">
        <v>260</v>
      </c>
      <c r="C51" s="115" t="n">
        <v>0</v>
      </c>
      <c r="D51" s="115" t="n">
        <v>0</v>
      </c>
      <c r="E51" s="115" t="n">
        <v>0</v>
      </c>
      <c r="F51" s="115" t="n">
        <v>0</v>
      </c>
      <c r="G51" s="115" t="n">
        <v>0</v>
      </c>
      <c r="H51" s="115" t="n">
        <v>0</v>
      </c>
      <c r="I51" s="115" t="n">
        <v>0</v>
      </c>
      <c r="J51" s="115" t="n">
        <v>0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5" t="n">
        <v>0</v>
      </c>
      <c r="R51" s="115" t="n">
        <v>0</v>
      </c>
      <c r="S51" s="115" t="n">
        <v>0</v>
      </c>
      <c r="T51" s="115" t="n">
        <v>0</v>
      </c>
      <c r="U51" s="115" t="n">
        <v>0</v>
      </c>
      <c r="V51" s="115" t="n">
        <v>0</v>
      </c>
    </row>
    <row r="52" customFormat="false" ht="15.75" hidden="false" customHeight="true" outlineLevel="0" collapsed="false">
      <c r="A52" s="121" t="s">
        <v>101</v>
      </c>
      <c r="B52" s="111" t="s">
        <v>261</v>
      </c>
      <c r="C52" s="115" t="n">
        <v>0</v>
      </c>
      <c r="D52" s="115" t="n">
        <v>0</v>
      </c>
      <c r="E52" s="115" t="n">
        <v>0</v>
      </c>
      <c r="F52" s="115" t="n">
        <v>0</v>
      </c>
      <c r="G52" s="115" t="n">
        <v>0</v>
      </c>
      <c r="H52" s="115" t="n">
        <v>0</v>
      </c>
      <c r="I52" s="115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5" t="n">
        <v>0</v>
      </c>
      <c r="R52" s="115" t="n">
        <v>0</v>
      </c>
      <c r="S52" s="115" t="n">
        <v>0</v>
      </c>
      <c r="T52" s="115" t="n">
        <v>0</v>
      </c>
      <c r="U52" s="115" t="n">
        <v>0</v>
      </c>
      <c r="V52" s="115" t="n">
        <v>0</v>
      </c>
    </row>
    <row r="53" customFormat="false" ht="15.75" hidden="false" customHeight="true" outlineLevel="0" collapsed="false">
      <c r="A53" s="114" t="s">
        <v>208</v>
      </c>
      <c r="B53" s="111" t="s">
        <v>262</v>
      </c>
      <c r="C53" s="115" t="n">
        <v>-220.48841</v>
      </c>
      <c r="D53" s="115" t="n">
        <v>-57</v>
      </c>
      <c r="E53" s="115" t="n">
        <v>-90</v>
      </c>
      <c r="F53" s="115" t="n">
        <v>0</v>
      </c>
      <c r="G53" s="115" t="n">
        <v>-178</v>
      </c>
      <c r="H53" s="115" t="n">
        <v>-227</v>
      </c>
      <c r="I53" s="115" t="n">
        <v>-64</v>
      </c>
      <c r="J53" s="115" t="n">
        <v>-3</v>
      </c>
      <c r="K53" s="115" t="n">
        <v>-507</v>
      </c>
      <c r="L53" s="115" t="n">
        <v>-132</v>
      </c>
      <c r="M53" s="115" t="n">
        <v>-68</v>
      </c>
      <c r="N53" s="115" t="n">
        <v>-279</v>
      </c>
      <c r="O53" s="115" t="n">
        <v>0</v>
      </c>
      <c r="P53" s="115" t="n">
        <v>-24</v>
      </c>
      <c r="Q53" s="115" t="n">
        <v>0</v>
      </c>
      <c r="R53" s="115" t="n">
        <v>-6</v>
      </c>
      <c r="S53" s="115" t="n">
        <v>-66</v>
      </c>
      <c r="T53" s="115" t="n">
        <v>-51</v>
      </c>
      <c r="U53" s="115" t="n">
        <v>-47</v>
      </c>
      <c r="V53" s="115" t="n">
        <v>-2019.48841</v>
      </c>
    </row>
    <row r="54" customFormat="false" ht="15.75" hidden="false" customHeight="true" outlineLevel="0" collapsed="false">
      <c r="A54" s="114" t="s">
        <v>166</v>
      </c>
      <c r="B54" s="111" t="s">
        <v>263</v>
      </c>
      <c r="C54" s="115" t="n">
        <v>-394.59202</v>
      </c>
      <c r="D54" s="115" t="n">
        <v>-875</v>
      </c>
      <c r="E54" s="115" t="n">
        <v>-927</v>
      </c>
      <c r="F54" s="115" t="n">
        <v>-5367</v>
      </c>
      <c r="G54" s="115" t="n">
        <v>-1240</v>
      </c>
      <c r="H54" s="115" t="n">
        <v>-2049</v>
      </c>
      <c r="I54" s="115" t="n">
        <v>-2117</v>
      </c>
      <c r="J54" s="115" t="n">
        <v>-456</v>
      </c>
      <c r="K54" s="115" t="n">
        <v>-555</v>
      </c>
      <c r="L54" s="115" t="n">
        <v>-5</v>
      </c>
      <c r="M54" s="115" t="n">
        <v>-520</v>
      </c>
      <c r="N54" s="115" t="n">
        <v>-67</v>
      </c>
      <c r="O54" s="115" t="n">
        <v>-70</v>
      </c>
      <c r="P54" s="115" t="n">
        <v>0</v>
      </c>
      <c r="Q54" s="115" t="n">
        <v>-123</v>
      </c>
      <c r="R54" s="115" t="n">
        <v>0</v>
      </c>
      <c r="S54" s="115" t="n">
        <v>0</v>
      </c>
      <c r="T54" s="115" t="n">
        <v>-183</v>
      </c>
      <c r="U54" s="115" t="n">
        <v>0</v>
      </c>
      <c r="V54" s="115" t="n">
        <v>-14948.59202</v>
      </c>
    </row>
    <row r="55" customFormat="false" ht="15.75" hidden="false" customHeight="true" outlineLevel="0" collapsed="false">
      <c r="A55" s="114" t="s">
        <v>211</v>
      </c>
      <c r="B55" s="111" t="s">
        <v>264</v>
      </c>
      <c r="C55" s="115" t="n">
        <v>-1179.83764</v>
      </c>
      <c r="D55" s="115" t="n">
        <v>-731</v>
      </c>
      <c r="E55" s="115" t="n">
        <v>0</v>
      </c>
      <c r="F55" s="115" t="n">
        <v>0</v>
      </c>
      <c r="G55" s="115" t="n">
        <v>-1022</v>
      </c>
      <c r="H55" s="115" t="n">
        <v>-538</v>
      </c>
      <c r="I55" s="115" t="n">
        <v>-47</v>
      </c>
      <c r="J55" s="115" t="n">
        <v>0</v>
      </c>
      <c r="K55" s="115" t="n">
        <v>-1240</v>
      </c>
      <c r="L55" s="115" t="n">
        <v>0</v>
      </c>
      <c r="M55" s="115" t="n">
        <v>-376</v>
      </c>
      <c r="N55" s="115" t="n">
        <v>-478</v>
      </c>
      <c r="O55" s="115" t="n">
        <v>0</v>
      </c>
      <c r="P55" s="115" t="n">
        <v>0</v>
      </c>
      <c r="Q55" s="115" t="n">
        <v>0</v>
      </c>
      <c r="R55" s="115" t="n">
        <v>0</v>
      </c>
      <c r="S55" s="115" t="n">
        <v>-15</v>
      </c>
      <c r="T55" s="115" t="n">
        <v>0</v>
      </c>
      <c r="U55" s="115" t="n">
        <v>0</v>
      </c>
      <c r="V55" s="115" t="n">
        <v>-5626.83764</v>
      </c>
    </row>
    <row r="56" customFormat="false" ht="15.75" hidden="false" customHeight="true" outlineLevel="0" collapsed="false">
      <c r="A56" s="114"/>
      <c r="B56" s="118" t="s">
        <v>265</v>
      </c>
      <c r="C56" s="115" t="n">
        <v>-1794.91807</v>
      </c>
      <c r="D56" s="115" t="n">
        <v>-1663</v>
      </c>
      <c r="E56" s="115" t="n">
        <v>-1017</v>
      </c>
      <c r="F56" s="115" t="n">
        <v>-5367</v>
      </c>
      <c r="G56" s="115" t="n">
        <v>-2440</v>
      </c>
      <c r="H56" s="115" t="n">
        <v>-2814</v>
      </c>
      <c r="I56" s="115" t="n">
        <v>-2228</v>
      </c>
      <c r="J56" s="115" t="n">
        <v>-459</v>
      </c>
      <c r="K56" s="115" t="n">
        <v>-2302</v>
      </c>
      <c r="L56" s="115" t="n">
        <v>-137</v>
      </c>
      <c r="M56" s="115" t="n">
        <v>-964</v>
      </c>
      <c r="N56" s="115" t="n">
        <v>-824</v>
      </c>
      <c r="O56" s="115" t="n">
        <v>-70</v>
      </c>
      <c r="P56" s="115" t="n">
        <v>-24</v>
      </c>
      <c r="Q56" s="115" t="n">
        <v>-123</v>
      </c>
      <c r="R56" s="115" t="n">
        <v>-6</v>
      </c>
      <c r="S56" s="115" t="n">
        <v>-81</v>
      </c>
      <c r="T56" s="115" t="n">
        <v>-234</v>
      </c>
      <c r="U56" s="115" t="n">
        <v>-47</v>
      </c>
      <c r="V56" s="115" t="n">
        <v>-22594.91807</v>
      </c>
    </row>
    <row r="57" customFormat="false" ht="30.75" hidden="false" customHeight="true" outlineLevel="0" collapsed="false">
      <c r="A57" s="124" t="s">
        <v>103</v>
      </c>
      <c r="B57" s="111" t="s">
        <v>266</v>
      </c>
      <c r="C57" s="115" t="n">
        <v>-4518.83982</v>
      </c>
      <c r="D57" s="115" t="n">
        <v>-11173</v>
      </c>
      <c r="E57" s="115" t="n">
        <v>0</v>
      </c>
      <c r="F57" s="115" t="n">
        <v>-1215</v>
      </c>
      <c r="G57" s="115" t="n">
        <v>-4086</v>
      </c>
      <c r="H57" s="115" t="n">
        <v>-6083</v>
      </c>
      <c r="I57" s="115" t="n">
        <v>0</v>
      </c>
      <c r="J57" s="115" t="n">
        <v>-646</v>
      </c>
      <c r="K57" s="115" t="n">
        <v>0</v>
      </c>
      <c r="L57" s="115" t="n">
        <v>0</v>
      </c>
      <c r="M57" s="115" t="n">
        <v>0</v>
      </c>
      <c r="N57" s="115" t="n">
        <v>0</v>
      </c>
      <c r="O57" s="115" t="n">
        <v>-639</v>
      </c>
      <c r="P57" s="115" t="n">
        <v>-682</v>
      </c>
      <c r="Q57" s="115" t="n">
        <v>-700</v>
      </c>
      <c r="R57" s="115" t="n">
        <v>-209</v>
      </c>
      <c r="S57" s="115" t="n">
        <v>0</v>
      </c>
      <c r="T57" s="115" t="n">
        <v>-225</v>
      </c>
      <c r="U57" s="115" t="n">
        <v>0</v>
      </c>
      <c r="V57" s="115" t="n">
        <v>-30176.83982</v>
      </c>
    </row>
    <row r="58" customFormat="false" ht="15.75" hidden="false" customHeight="true" outlineLevel="0" collapsed="false">
      <c r="A58" s="124" t="s">
        <v>105</v>
      </c>
      <c r="B58" s="111" t="s">
        <v>267</v>
      </c>
      <c r="C58" s="115" t="n">
        <v>865.05762</v>
      </c>
      <c r="D58" s="115" t="n">
        <v>0</v>
      </c>
      <c r="E58" s="115" t="n">
        <v>6365</v>
      </c>
      <c r="F58" s="115" t="n">
        <v>1911</v>
      </c>
      <c r="G58" s="115" t="n">
        <v>0</v>
      </c>
      <c r="H58" s="115" t="n">
        <v>1</v>
      </c>
      <c r="I58" s="115" t="n">
        <v>12</v>
      </c>
      <c r="J58" s="115" t="n">
        <v>227</v>
      </c>
      <c r="K58" s="115" t="n">
        <v>143</v>
      </c>
      <c r="L58" s="115" t="n">
        <v>0</v>
      </c>
      <c r="M58" s="115" t="n">
        <v>0</v>
      </c>
      <c r="N58" s="115" t="n">
        <v>266</v>
      </c>
      <c r="O58" s="115" t="n">
        <v>72</v>
      </c>
      <c r="P58" s="115" t="n">
        <v>276</v>
      </c>
      <c r="Q58" s="115" t="n">
        <v>45</v>
      </c>
      <c r="R58" s="115" t="n">
        <v>0</v>
      </c>
      <c r="S58" s="115" t="n">
        <v>4</v>
      </c>
      <c r="T58" s="115" t="n">
        <v>14</v>
      </c>
      <c r="U58" s="115" t="n">
        <v>0</v>
      </c>
      <c r="V58" s="115" t="n">
        <v>10201.05762</v>
      </c>
    </row>
    <row r="59" customFormat="false" ht="15.75" hidden="false" customHeight="true" outlineLevel="0" collapsed="false">
      <c r="A59" s="124" t="s">
        <v>178</v>
      </c>
      <c r="B59" s="111" t="s">
        <v>268</v>
      </c>
      <c r="C59" s="115" t="n">
        <v>-805.28905</v>
      </c>
      <c r="D59" s="115" t="n">
        <v>0</v>
      </c>
      <c r="E59" s="115" t="n">
        <v>-1132</v>
      </c>
      <c r="F59" s="115" t="n">
        <v>-1027</v>
      </c>
      <c r="G59" s="115" t="n">
        <v>48</v>
      </c>
      <c r="H59" s="115" t="n">
        <v>0</v>
      </c>
      <c r="I59" s="115" t="n">
        <v>-296</v>
      </c>
      <c r="J59" s="115" t="n">
        <v>-7216</v>
      </c>
      <c r="K59" s="115" t="n">
        <v>-384</v>
      </c>
      <c r="L59" s="115" t="n">
        <v>0</v>
      </c>
      <c r="M59" s="115" t="n">
        <v>0</v>
      </c>
      <c r="N59" s="115" t="n">
        <v>-110</v>
      </c>
      <c r="O59" s="115" t="n">
        <v>-568</v>
      </c>
      <c r="P59" s="115" t="n">
        <v>-680</v>
      </c>
      <c r="Q59" s="115" t="n">
        <v>-65</v>
      </c>
      <c r="R59" s="115" t="n">
        <v>-2</v>
      </c>
      <c r="S59" s="115" t="n">
        <v>-2.28008</v>
      </c>
      <c r="T59" s="115" t="n">
        <v>-55</v>
      </c>
      <c r="U59" s="115" t="n">
        <v>-1</v>
      </c>
      <c r="V59" s="115" t="n">
        <v>-12295.56913</v>
      </c>
    </row>
    <row r="60" customFormat="false" ht="15.75" hidden="false" customHeight="true" outlineLevel="0" collapsed="false">
      <c r="A60" s="124" t="s">
        <v>180</v>
      </c>
      <c r="B60" s="111" t="s">
        <v>269</v>
      </c>
      <c r="C60" s="115" t="n">
        <v>641.059509999979</v>
      </c>
      <c r="D60" s="115" t="n">
        <v>-28480</v>
      </c>
      <c r="E60" s="115" t="n">
        <v>8152</v>
      </c>
      <c r="F60" s="115" t="n">
        <v>3745</v>
      </c>
      <c r="G60" s="115" t="n">
        <v>12603</v>
      </c>
      <c r="H60" s="115" t="n">
        <v>6470</v>
      </c>
      <c r="I60" s="115" t="n">
        <v>-1214</v>
      </c>
      <c r="J60" s="115" t="n">
        <v>26734</v>
      </c>
      <c r="K60" s="115" t="n">
        <v>-2004</v>
      </c>
      <c r="L60" s="115" t="n">
        <v>5131</v>
      </c>
      <c r="M60" s="115" t="n">
        <v>739</v>
      </c>
      <c r="N60" s="115" t="n">
        <v>-3079</v>
      </c>
      <c r="O60" s="115" t="n">
        <v>-2236</v>
      </c>
      <c r="P60" s="115" t="n">
        <v>464</v>
      </c>
      <c r="Q60" s="115" t="n">
        <v>251</v>
      </c>
      <c r="R60" s="115" t="n">
        <v>1783</v>
      </c>
      <c r="S60" s="115" t="n">
        <v>-962.73087</v>
      </c>
      <c r="T60" s="115" t="n">
        <v>2565</v>
      </c>
      <c r="U60" s="115" t="n">
        <v>111</v>
      </c>
      <c r="V60" s="115" t="n">
        <v>31413.32864</v>
      </c>
    </row>
    <row r="61" customFormat="false" ht="15.75" hidden="false" customHeight="true" outlineLevel="0" collapsed="false">
      <c r="A61" s="124" t="s">
        <v>240</v>
      </c>
      <c r="B61" s="111" t="s">
        <v>270</v>
      </c>
      <c r="C61" s="115" t="n">
        <v>0</v>
      </c>
      <c r="D61" s="115" t="n">
        <v>997</v>
      </c>
      <c r="E61" s="115" t="n">
        <v>0</v>
      </c>
      <c r="F61" s="115" t="n">
        <v>0</v>
      </c>
      <c r="G61" s="115" t="n">
        <v>0</v>
      </c>
      <c r="H61" s="115" t="n">
        <v>0</v>
      </c>
      <c r="I61" s="115" t="n">
        <v>32</v>
      </c>
      <c r="J61" s="115" t="n">
        <v>0</v>
      </c>
      <c r="K61" s="115" t="n">
        <v>0</v>
      </c>
      <c r="L61" s="115" t="n">
        <v>0</v>
      </c>
      <c r="M61" s="115" t="n">
        <v>0</v>
      </c>
      <c r="N61" s="115" t="n">
        <v>0</v>
      </c>
      <c r="O61" s="115" t="n">
        <v>0</v>
      </c>
      <c r="P61" s="115" t="n">
        <v>0</v>
      </c>
      <c r="Q61" s="115" t="n">
        <v>0</v>
      </c>
      <c r="R61" s="115" t="n">
        <v>0</v>
      </c>
      <c r="S61" s="115" t="n">
        <v>0</v>
      </c>
      <c r="T61" s="115" t="n">
        <v>0</v>
      </c>
      <c r="U61" s="115" t="n">
        <v>0</v>
      </c>
      <c r="V61" s="115" t="n">
        <v>1029</v>
      </c>
    </row>
    <row r="62" customFormat="false" ht="15.75" hidden="false" customHeight="true" outlineLevel="0" collapsed="false">
      <c r="A62" s="124" t="s">
        <v>242</v>
      </c>
      <c r="B62" s="111" t="s">
        <v>271</v>
      </c>
      <c r="C62" s="115" t="n">
        <v>0</v>
      </c>
      <c r="D62" s="115" t="n">
        <v>-5</v>
      </c>
      <c r="E62" s="115" t="n">
        <v>0</v>
      </c>
      <c r="F62" s="115" t="n">
        <v>0</v>
      </c>
      <c r="G62" s="115" t="n">
        <v>0</v>
      </c>
      <c r="H62" s="115" t="n">
        <v>0</v>
      </c>
      <c r="I62" s="115" t="n">
        <v>-219</v>
      </c>
      <c r="J62" s="115" t="n">
        <v>0</v>
      </c>
      <c r="K62" s="115" t="n">
        <v>0</v>
      </c>
      <c r="L62" s="115" t="n">
        <v>0</v>
      </c>
      <c r="M62" s="115" t="n">
        <v>0</v>
      </c>
      <c r="N62" s="115" t="n">
        <v>0</v>
      </c>
      <c r="O62" s="115" t="n">
        <v>0</v>
      </c>
      <c r="P62" s="115" t="n">
        <v>0</v>
      </c>
      <c r="Q62" s="115" t="n">
        <v>0</v>
      </c>
      <c r="R62" s="115" t="n">
        <v>0</v>
      </c>
      <c r="S62" s="115" t="n">
        <v>0.00034</v>
      </c>
      <c r="T62" s="115" t="n">
        <v>0</v>
      </c>
      <c r="U62" s="115" t="n">
        <v>0</v>
      </c>
      <c r="V62" s="115" t="n">
        <v>-223.99966</v>
      </c>
    </row>
    <row r="63" customFormat="false" ht="15.75" hidden="false" customHeight="true" outlineLevel="0" collapsed="false">
      <c r="A63" s="124" t="s">
        <v>272</v>
      </c>
      <c r="B63" s="111" t="s">
        <v>273</v>
      </c>
      <c r="C63" s="115" t="n">
        <v>0</v>
      </c>
      <c r="D63" s="115" t="n">
        <v>992</v>
      </c>
      <c r="E63" s="115" t="n">
        <v>0</v>
      </c>
      <c r="F63" s="115" t="n">
        <v>0</v>
      </c>
      <c r="G63" s="115" t="n">
        <v>0</v>
      </c>
      <c r="H63" s="115" t="n">
        <v>0</v>
      </c>
      <c r="I63" s="115" t="n">
        <v>-187</v>
      </c>
      <c r="J63" s="115" t="n">
        <v>0</v>
      </c>
      <c r="K63" s="115" t="n">
        <v>0</v>
      </c>
      <c r="L63" s="115" t="n">
        <v>0</v>
      </c>
      <c r="M63" s="115" t="n">
        <v>0</v>
      </c>
      <c r="N63" s="115" t="n">
        <v>0</v>
      </c>
      <c r="O63" s="115" t="n">
        <v>0</v>
      </c>
      <c r="P63" s="115" t="n">
        <v>0</v>
      </c>
      <c r="Q63" s="115" t="n">
        <v>0</v>
      </c>
      <c r="R63" s="115" t="n">
        <v>0</v>
      </c>
      <c r="S63" s="115" t="n">
        <v>-0.00034</v>
      </c>
      <c r="T63" s="115" t="n">
        <v>0</v>
      </c>
      <c r="U63" s="115" t="n">
        <v>0</v>
      </c>
      <c r="V63" s="115" t="n">
        <v>804.99966</v>
      </c>
    </row>
    <row r="64" customFormat="false" ht="15.75" hidden="false" customHeight="true" outlineLevel="0" collapsed="false">
      <c r="A64" s="124" t="n">
        <v>13</v>
      </c>
      <c r="B64" s="111" t="s">
        <v>274</v>
      </c>
      <c r="C64" s="115" t="n">
        <v>-645</v>
      </c>
      <c r="D64" s="115" t="n">
        <v>0</v>
      </c>
      <c r="E64" s="115" t="n">
        <v>0</v>
      </c>
      <c r="F64" s="115" t="n">
        <v>0</v>
      </c>
      <c r="G64" s="115" t="n">
        <v>-1585</v>
      </c>
      <c r="H64" s="115" t="n">
        <v>0</v>
      </c>
      <c r="I64" s="115" t="n">
        <v>0</v>
      </c>
      <c r="J64" s="115" t="n">
        <v>-2719</v>
      </c>
      <c r="K64" s="115" t="n">
        <v>0</v>
      </c>
      <c r="L64" s="115" t="n">
        <v>0</v>
      </c>
      <c r="M64" s="115" t="n">
        <v>0</v>
      </c>
      <c r="N64" s="115" t="n">
        <v>0</v>
      </c>
      <c r="O64" s="115" t="n">
        <v>0</v>
      </c>
      <c r="P64" s="115" t="n">
        <v>0</v>
      </c>
      <c r="Q64" s="115" t="n">
        <v>0</v>
      </c>
      <c r="R64" s="115" t="n">
        <v>0</v>
      </c>
      <c r="S64" s="115" t="n">
        <v>0</v>
      </c>
      <c r="T64" s="115" t="n">
        <v>0</v>
      </c>
      <c r="U64" s="115" t="n">
        <v>-42</v>
      </c>
      <c r="V64" s="115" t="n">
        <v>-4991</v>
      </c>
    </row>
    <row r="65" customFormat="false" ht="15.75" hidden="false" customHeight="true" outlineLevel="0" collapsed="false">
      <c r="A65" s="124" t="n">
        <v>14</v>
      </c>
      <c r="B65" s="111" t="s">
        <v>275</v>
      </c>
      <c r="C65" s="115" t="n">
        <v>99</v>
      </c>
      <c r="D65" s="115" t="n">
        <v>2315</v>
      </c>
      <c r="E65" s="115" t="n">
        <v>-829</v>
      </c>
      <c r="F65" s="115" t="n">
        <v>-770</v>
      </c>
      <c r="G65" s="115" t="n">
        <v>0</v>
      </c>
      <c r="H65" s="115" t="n">
        <v>-695</v>
      </c>
      <c r="I65" s="115" t="n">
        <v>32</v>
      </c>
      <c r="J65" s="115" t="n">
        <v>0</v>
      </c>
      <c r="K65" s="115" t="n">
        <v>-164</v>
      </c>
      <c r="L65" s="115" t="n">
        <v>-45</v>
      </c>
      <c r="M65" s="115" t="n">
        <v>14</v>
      </c>
      <c r="N65" s="115" t="n">
        <v>19</v>
      </c>
      <c r="O65" s="115" t="n">
        <v>-65</v>
      </c>
      <c r="P65" s="115" t="n">
        <v>-113</v>
      </c>
      <c r="Q65" s="115" t="n">
        <v>-26</v>
      </c>
      <c r="R65" s="115" t="n">
        <v>-194</v>
      </c>
      <c r="S65" s="115" t="n">
        <v>0</v>
      </c>
      <c r="T65" s="115" t="n">
        <v>-116</v>
      </c>
      <c r="U65" s="115" t="n">
        <v>0</v>
      </c>
      <c r="V65" s="115" t="n">
        <v>-538</v>
      </c>
    </row>
    <row r="66" customFormat="false" ht="15.75" hidden="false" customHeight="true" outlineLevel="0" collapsed="false">
      <c r="A66" s="97" t="n">
        <v>15</v>
      </c>
      <c r="B66" s="111" t="s">
        <v>276</v>
      </c>
      <c r="C66" s="115" t="n">
        <v>95.0595099999789</v>
      </c>
      <c r="D66" s="115" t="n">
        <v>-25173</v>
      </c>
      <c r="E66" s="115" t="n">
        <v>7323</v>
      </c>
      <c r="F66" s="115" t="n">
        <v>2975</v>
      </c>
      <c r="G66" s="115" t="n">
        <v>11018</v>
      </c>
      <c r="H66" s="115" t="n">
        <v>5775</v>
      </c>
      <c r="I66" s="115" t="n">
        <v>-1369</v>
      </c>
      <c r="J66" s="115" t="n">
        <v>24015</v>
      </c>
      <c r="K66" s="115" t="n">
        <v>-2168</v>
      </c>
      <c r="L66" s="115" t="n">
        <v>5086</v>
      </c>
      <c r="M66" s="115" t="n">
        <v>753</v>
      </c>
      <c r="N66" s="115" t="n">
        <v>-3060</v>
      </c>
      <c r="O66" s="115" t="n">
        <v>-2301</v>
      </c>
      <c r="P66" s="115" t="n">
        <v>351</v>
      </c>
      <c r="Q66" s="115" t="n">
        <v>225</v>
      </c>
      <c r="R66" s="115" t="n">
        <v>1589</v>
      </c>
      <c r="S66" s="115" t="n">
        <v>-962.73087</v>
      </c>
      <c r="T66" s="115" t="n">
        <v>2449</v>
      </c>
      <c r="U66" s="115" t="n">
        <v>69</v>
      </c>
      <c r="V66" s="115" t="n">
        <v>26689.32864</v>
      </c>
    </row>
    <row r="67" customFormat="false" ht="15.75" hidden="false" customHeight="true" outlineLevel="0" collapsed="false">
      <c r="A67" s="128"/>
      <c r="B67" s="128"/>
    </row>
    <row r="68" customFormat="false" ht="15.75" hidden="false" customHeight="true" outlineLevel="0" collapsed="false">
      <c r="A68" s="29" t="s">
        <v>51</v>
      </c>
      <c r="B68" s="129"/>
      <c r="F68" s="130"/>
    </row>
    <row r="69" customFormat="false" ht="15.75" hidden="false" customHeight="true" outlineLevel="0" collapsed="false">
      <c r="B69" s="37"/>
    </row>
  </sheetData>
  <mergeCells count="2">
    <mergeCell ref="A2:V2"/>
    <mergeCell ref="A3:B3"/>
  </mergeCells>
  <printOptions headings="false" gridLines="false" gridLinesSet="true" horizontalCentered="true" verticalCentered="false"/>
  <pageMargins left="0.315277777777778" right="0.275694444444444" top="0.433333333333333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85"/>
    <col collapsed="false" customWidth="true" hidden="false" outlineLevel="0" max="2" min="2" style="2" width="17.85"/>
    <col collapsed="false" customWidth="true" hidden="false" outlineLevel="0" max="3" min="3" style="2" width="17.7"/>
    <col collapsed="false" customWidth="true" hidden="false" outlineLevel="0" max="4" min="4" style="2" width="17.85"/>
    <col collapsed="false" customWidth="false" hidden="false" outlineLevel="0" max="257" min="5" style="2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41" t="s">
        <v>277</v>
      </c>
      <c r="B2" s="41"/>
      <c r="C2" s="41"/>
      <c r="D2" s="41"/>
    </row>
    <row r="3" customFormat="false" ht="21.75" hidden="false" customHeight="true" outlineLevel="0" collapsed="false"/>
    <row r="4" customFormat="false" ht="75" hidden="false" customHeight="true" outlineLevel="0" collapsed="false">
      <c r="A4" s="131" t="s">
        <v>2</v>
      </c>
      <c r="B4" s="64" t="s">
        <v>278</v>
      </c>
      <c r="C4" s="64" t="s">
        <v>279</v>
      </c>
      <c r="D4" s="64" t="s">
        <v>280</v>
      </c>
    </row>
    <row r="5" customFormat="false" ht="16.5" hidden="false" customHeight="true" outlineLevel="0" collapsed="false">
      <c r="A5" s="15" t="s">
        <v>25</v>
      </c>
      <c r="B5" s="132" t="n">
        <v>0.172747764214452</v>
      </c>
      <c r="C5" s="132" t="n">
        <v>0.485656865548082</v>
      </c>
      <c r="D5" s="132" t="n">
        <v>0.658404629762534</v>
      </c>
    </row>
    <row r="6" customFormat="false" ht="16.5" hidden="false" customHeight="true" outlineLevel="0" collapsed="false">
      <c r="A6" s="15" t="s">
        <v>26</v>
      </c>
      <c r="B6" s="132" t="n">
        <v>0.581166363861925</v>
      </c>
      <c r="C6" s="132" t="n">
        <v>0.314965725154903</v>
      </c>
      <c r="D6" s="132" t="n">
        <v>0.896132089016828</v>
      </c>
    </row>
    <row r="7" customFormat="false" ht="17.25" hidden="false" customHeight="true" outlineLevel="0" collapsed="false">
      <c r="A7" s="15" t="s">
        <v>27</v>
      </c>
      <c r="B7" s="132" t="n">
        <v>0.607287270128222</v>
      </c>
      <c r="C7" s="132" t="n">
        <v>0.392905629567498</v>
      </c>
      <c r="D7" s="132" t="n">
        <v>1.00019289969572</v>
      </c>
    </row>
    <row r="8" customFormat="false" ht="16.5" hidden="false" customHeight="true" outlineLevel="0" collapsed="false">
      <c r="A8" s="15" t="s">
        <v>28</v>
      </c>
      <c r="B8" s="132" t="n">
        <v>0.119610415701366</v>
      </c>
      <c r="C8" s="132" t="n">
        <v>0.112954653347314</v>
      </c>
      <c r="D8" s="132" t="n">
        <v>0.23256506904868</v>
      </c>
    </row>
    <row r="9" customFormat="false" ht="16.5" hidden="false" customHeight="true" outlineLevel="0" collapsed="false">
      <c r="A9" s="15" t="s">
        <v>29</v>
      </c>
      <c r="B9" s="132" t="n">
        <v>0.0436085109925698</v>
      </c>
      <c r="C9" s="132" t="n">
        <v>0.118185658613379</v>
      </c>
      <c r="D9" s="132" t="n">
        <v>0.161794169605948</v>
      </c>
    </row>
    <row r="10" customFormat="false" ht="16.5" hidden="false" customHeight="true" outlineLevel="0" collapsed="false">
      <c r="A10" s="15" t="s">
        <v>30</v>
      </c>
      <c r="B10" s="132" t="n">
        <v>0.507745706029114</v>
      </c>
      <c r="C10" s="132" t="n">
        <v>0.379469764358668</v>
      </c>
      <c r="D10" s="132" t="n">
        <v>0.887215470387782</v>
      </c>
    </row>
    <row r="11" customFormat="false" ht="16.5" hidden="false" customHeight="true" outlineLevel="0" collapsed="false">
      <c r="A11" s="15" t="s">
        <v>31</v>
      </c>
      <c r="B11" s="132" t="n">
        <v>0.306418344609272</v>
      </c>
      <c r="C11" s="132" t="n">
        <v>0.448196030495099</v>
      </c>
      <c r="D11" s="132" t="n">
        <v>0.754614375104371</v>
      </c>
    </row>
    <row r="12" customFormat="false" ht="16.5" hidden="false" customHeight="true" outlineLevel="0" collapsed="false">
      <c r="A12" s="15" t="s">
        <v>32</v>
      </c>
      <c r="B12" s="132" t="n">
        <v>0.159984721103463</v>
      </c>
      <c r="C12" s="132" t="n">
        <v>0.300499142130929</v>
      </c>
      <c r="D12" s="132" t="n">
        <v>0.460483863234392</v>
      </c>
    </row>
    <row r="13" customFormat="false" ht="16.5" hidden="false" customHeight="true" outlineLevel="0" collapsed="false">
      <c r="A13" s="15" t="s">
        <v>33</v>
      </c>
      <c r="B13" s="132" t="n">
        <v>0.154840953940461</v>
      </c>
      <c r="C13" s="132" t="n">
        <v>0.470464030041864</v>
      </c>
      <c r="D13" s="132" t="n">
        <v>0.625304983982325</v>
      </c>
    </row>
    <row r="14" customFormat="false" ht="17.25" hidden="false" customHeight="true" outlineLevel="0" collapsed="false">
      <c r="A14" s="19" t="s">
        <v>34</v>
      </c>
      <c r="B14" s="132" t="n">
        <v>0.715588523935439</v>
      </c>
      <c r="C14" s="132" t="n">
        <v>0.366288444629142</v>
      </c>
      <c r="D14" s="132" t="n">
        <v>1.08187696856458</v>
      </c>
    </row>
    <row r="15" customFormat="false" ht="17.25" hidden="false" customHeight="true" outlineLevel="0" collapsed="false">
      <c r="A15" s="19" t="s">
        <v>39</v>
      </c>
      <c r="B15" s="132" t="n">
        <v>-0.000664473148209995</v>
      </c>
      <c r="C15" s="132" t="n">
        <v>0.11179538210649</v>
      </c>
      <c r="D15" s="132" t="n">
        <v>0.11113090895828</v>
      </c>
    </row>
    <row r="16" customFormat="false" ht="17.25" hidden="false" customHeight="true" outlineLevel="0" collapsed="false">
      <c r="A16" s="19" t="s">
        <v>40</v>
      </c>
      <c r="B16" s="132" t="n">
        <v>-0.0483985651982366</v>
      </c>
      <c r="C16" s="132" t="n">
        <v>0.550305269890029</v>
      </c>
      <c r="D16" s="132" t="n">
        <v>0.501906704691793</v>
      </c>
    </row>
    <row r="17" customFormat="false" ht="16.5" hidden="false" customHeight="true" outlineLevel="0" collapsed="false">
      <c r="A17" s="19" t="s">
        <v>41</v>
      </c>
      <c r="B17" s="132" t="n">
        <v>0.127593410314575</v>
      </c>
      <c r="C17" s="132" t="n">
        <v>0.285262926281925</v>
      </c>
      <c r="D17" s="132" t="n">
        <v>0.4128563365965</v>
      </c>
    </row>
    <row r="18" customFormat="false" ht="16.5" hidden="false" customHeight="true" outlineLevel="0" collapsed="false">
      <c r="A18" s="19" t="s">
        <v>42</v>
      </c>
      <c r="B18" s="132" t="n">
        <v>0.292587349792344</v>
      </c>
      <c r="C18" s="132" t="n">
        <v>0.271551084268266</v>
      </c>
      <c r="D18" s="132" t="n">
        <v>0.56413843406061</v>
      </c>
    </row>
    <row r="19" customFormat="false" ht="16.5" hidden="false" customHeight="true" outlineLevel="0" collapsed="false">
      <c r="A19" s="19" t="s">
        <v>43</v>
      </c>
      <c r="B19" s="132" t="n">
        <v>-0.0321346479457983</v>
      </c>
      <c r="C19" s="132" t="n">
        <v>0.315225584745265</v>
      </c>
      <c r="D19" s="132" t="n">
        <v>0.283090936799467</v>
      </c>
    </row>
    <row r="20" customFormat="false" ht="16.5" hidden="false" customHeight="true" outlineLevel="0" collapsed="false">
      <c r="A20" s="19" t="s">
        <v>44</v>
      </c>
      <c r="B20" s="132" t="n">
        <v>0.946846276186005</v>
      </c>
      <c r="C20" s="132" t="n">
        <v>0.516774241396507</v>
      </c>
      <c r="D20" s="132" t="n">
        <v>1.46362051758251</v>
      </c>
    </row>
    <row r="21" customFormat="false" ht="16.5" hidden="false" customHeight="true" outlineLevel="0" collapsed="false">
      <c r="A21" s="19" t="s">
        <v>45</v>
      </c>
      <c r="B21" s="132" t="n">
        <v>0</v>
      </c>
      <c r="C21" s="132" t="n">
        <v>0.426470926313836</v>
      </c>
      <c r="D21" s="132" t="n">
        <v>0.426470926313836</v>
      </c>
    </row>
    <row r="22" customFormat="false" ht="16.5" hidden="false" customHeight="true" outlineLevel="0" collapsed="false">
      <c r="A22" s="19" t="s">
        <v>46</v>
      </c>
      <c r="B22" s="132" t="n">
        <v>0.313426289923935</v>
      </c>
      <c r="C22" s="132" t="n">
        <v>0.493851523972322</v>
      </c>
      <c r="D22" s="132" t="n">
        <v>0.807277813896257</v>
      </c>
    </row>
    <row r="23" customFormat="false" ht="16.5" hidden="false" customHeight="true" outlineLevel="0" collapsed="false">
      <c r="A23" s="133" t="s">
        <v>47</v>
      </c>
      <c r="B23" s="134" t="n">
        <v>0.520214843964586</v>
      </c>
      <c r="C23" s="134" t="n">
        <v>0.372119582090274</v>
      </c>
      <c r="D23" s="134" t="n">
        <v>0.89233442605486</v>
      </c>
    </row>
    <row r="25" customFormat="false" ht="14.25" hidden="false" customHeight="false" outlineLevel="0" collapsed="false">
      <c r="A25" s="135" t="s">
        <v>281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4.99"/>
    <col collapsed="false" customWidth="true" hidden="false" outlineLevel="0" max="2" min="2" style="136" width="57.28"/>
    <col collapsed="false" customWidth="true" hidden="false" outlineLevel="0" max="4" min="3" style="136" width="21.42"/>
    <col collapsed="false" customWidth="true" hidden="false" outlineLevel="0" max="5" min="5" style="136" width="20.28"/>
    <col collapsed="false" customWidth="true" hidden="false" outlineLevel="0" max="6" min="6" style="136" width="17.56"/>
    <col collapsed="false" customWidth="true" hidden="false" outlineLevel="0" max="7" min="7" style="136" width="15.7"/>
    <col collapsed="false" customWidth="false" hidden="false" outlineLevel="0" max="257" min="8" style="136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137" t="s">
        <v>282</v>
      </c>
      <c r="C2" s="137"/>
      <c r="D2" s="137"/>
      <c r="E2" s="137"/>
      <c r="F2" s="137"/>
      <c r="G2" s="137"/>
    </row>
    <row r="3" customFormat="false" ht="23.25" hidden="false" customHeight="true" outlineLevel="0" collapsed="false">
      <c r="B3" s="138"/>
      <c r="C3" s="138"/>
      <c r="D3" s="138"/>
      <c r="E3" s="138"/>
      <c r="F3" s="138"/>
      <c r="G3" s="138"/>
    </row>
    <row r="4" customFormat="false" ht="126" hidden="false" customHeight="true" outlineLevel="0" collapsed="false">
      <c r="A4" s="139" t="s">
        <v>283</v>
      </c>
      <c r="B4" s="139" t="s">
        <v>284</v>
      </c>
      <c r="C4" s="140" t="s">
        <v>285</v>
      </c>
      <c r="D4" s="140" t="s">
        <v>286</v>
      </c>
      <c r="E4" s="140" t="s">
        <v>287</v>
      </c>
      <c r="F4" s="140" t="s">
        <v>288</v>
      </c>
      <c r="G4" s="140" t="s">
        <v>289</v>
      </c>
    </row>
    <row r="5" customFormat="false" ht="15.75" hidden="false" customHeight="false" outlineLevel="0" collapsed="false">
      <c r="A5" s="139"/>
      <c r="B5" s="139"/>
      <c r="C5" s="141" t="s">
        <v>290</v>
      </c>
      <c r="D5" s="141" t="s">
        <v>291</v>
      </c>
      <c r="E5" s="141" t="s">
        <v>292</v>
      </c>
      <c r="F5" s="140"/>
      <c r="G5" s="140"/>
    </row>
    <row r="6" customFormat="false" ht="15.75" hidden="false" customHeight="false" outlineLevel="0" collapsed="false">
      <c r="A6" s="142" t="n">
        <v>1</v>
      </c>
      <c r="B6" s="143" t="s">
        <v>6</v>
      </c>
      <c r="C6" s="144" t="n">
        <v>31789.23076</v>
      </c>
      <c r="D6" s="144" t="n">
        <v>23763.4282560917</v>
      </c>
      <c r="E6" s="144" t="n">
        <v>7921.14275203055</v>
      </c>
      <c r="F6" s="145" t="n">
        <v>1.33773756957189</v>
      </c>
      <c r="G6" s="145" t="n">
        <v>4.01321270871567</v>
      </c>
    </row>
    <row r="7" customFormat="false" ht="15.75" hidden="false" customHeight="false" outlineLevel="0" collapsed="false">
      <c r="A7" s="142" t="n">
        <v>2</v>
      </c>
      <c r="B7" s="143" t="s">
        <v>7</v>
      </c>
      <c r="C7" s="144" t="n">
        <v>43687</v>
      </c>
      <c r="D7" s="144" t="n">
        <v>24088.7204325173</v>
      </c>
      <c r="E7" s="144" t="n">
        <v>8029.57347750578</v>
      </c>
      <c r="F7" s="145" t="n">
        <v>1.81358740587262</v>
      </c>
      <c r="G7" s="145" t="n">
        <v>5.44076221761787</v>
      </c>
    </row>
    <row r="8" customFormat="false" ht="15.75" hidden="false" customHeight="false" outlineLevel="0" collapsed="false">
      <c r="A8" s="142" t="n">
        <v>3</v>
      </c>
      <c r="B8" s="143" t="s">
        <v>293</v>
      </c>
      <c r="C8" s="144" t="n">
        <v>49189.44148</v>
      </c>
      <c r="D8" s="144" t="n">
        <v>33365.0918707435</v>
      </c>
      <c r="E8" s="144" t="n">
        <v>11121.6972902478</v>
      </c>
      <c r="F8" s="145" t="n">
        <v>1.47427861642222</v>
      </c>
      <c r="G8" s="145" t="n">
        <v>4.42283584926667</v>
      </c>
    </row>
    <row r="9" customFormat="false" ht="15.75" hidden="false" customHeight="false" outlineLevel="0" collapsed="false">
      <c r="A9" s="142" t="n">
        <v>4</v>
      </c>
      <c r="B9" s="143" t="s">
        <v>8</v>
      </c>
      <c r="C9" s="144" t="n">
        <v>26584.59863</v>
      </c>
      <c r="D9" s="144" t="n">
        <v>21527.0525517653</v>
      </c>
      <c r="E9" s="144" t="n">
        <v>7175.68418392175</v>
      </c>
      <c r="F9" s="145" t="n">
        <v>1.2349390872751</v>
      </c>
      <c r="G9" s="145" t="n">
        <v>3.70481726182529</v>
      </c>
    </row>
    <row r="10" customFormat="false" ht="15.75" hidden="false" customHeight="false" outlineLevel="0" collapsed="false">
      <c r="A10" s="142" t="n">
        <v>5</v>
      </c>
      <c r="B10" s="143" t="s">
        <v>13</v>
      </c>
      <c r="C10" s="144" t="n">
        <v>6480.36337</v>
      </c>
      <c r="D10" s="144" t="n">
        <v>5300.38181020457</v>
      </c>
      <c r="E10" s="144" t="n">
        <v>6400</v>
      </c>
      <c r="F10" s="145" t="n">
        <v>1.22262199253715</v>
      </c>
      <c r="G10" s="145" t="n">
        <v>1.0125567765625</v>
      </c>
    </row>
    <row r="11" customFormat="false" ht="15.75" hidden="false" customHeight="false" outlineLevel="0" collapsed="false">
      <c r="A11" s="142" t="n">
        <v>6</v>
      </c>
      <c r="B11" s="143" t="s">
        <v>20</v>
      </c>
      <c r="C11" s="144" t="n">
        <v>12588.974</v>
      </c>
      <c r="D11" s="144" t="n">
        <v>337.035</v>
      </c>
      <c r="E11" s="144" t="n">
        <v>6400</v>
      </c>
      <c r="F11" s="145" t="n">
        <v>37.3521266337324</v>
      </c>
      <c r="G11" s="145" t="n">
        <v>1.9670271875</v>
      </c>
    </row>
    <row r="12" customFormat="false" ht="15.75" hidden="false" customHeight="false" outlineLevel="0" collapsed="false">
      <c r="A12" s="142" t="n">
        <v>7</v>
      </c>
      <c r="B12" s="143" t="s">
        <v>11</v>
      </c>
      <c r="C12" s="144" t="n">
        <v>13147.9095500891</v>
      </c>
      <c r="D12" s="144" t="n">
        <v>7091.67693484726</v>
      </c>
      <c r="E12" s="144" t="n">
        <v>6400</v>
      </c>
      <c r="F12" s="145" t="n">
        <v>1.85399161169942</v>
      </c>
      <c r="G12" s="145" t="n">
        <v>2.05436086720142</v>
      </c>
    </row>
    <row r="13" customFormat="false" ht="15.75" hidden="false" customHeight="false" outlineLevel="0" collapsed="false">
      <c r="A13" s="142" t="n">
        <v>8</v>
      </c>
      <c r="B13" s="143" t="s">
        <v>4</v>
      </c>
      <c r="C13" s="144" t="n">
        <v>82660</v>
      </c>
      <c r="D13" s="144" t="n">
        <v>31014.2328283271</v>
      </c>
      <c r="E13" s="144" t="n">
        <v>10338.0776094424</v>
      </c>
      <c r="F13" s="145" t="n">
        <v>2.66522794413608</v>
      </c>
      <c r="G13" s="145" t="n">
        <v>7.99568383240825</v>
      </c>
    </row>
    <row r="14" customFormat="false" ht="15.75" hidden="false" customHeight="false" outlineLevel="0" collapsed="false">
      <c r="A14" s="142" t="n">
        <v>9</v>
      </c>
      <c r="B14" s="143" t="s">
        <v>9</v>
      </c>
      <c r="C14" s="144" t="n">
        <v>13219.79994</v>
      </c>
      <c r="D14" s="144" t="n">
        <v>8216.48062171474</v>
      </c>
      <c r="E14" s="144" t="n">
        <v>6400</v>
      </c>
      <c r="F14" s="145" t="n">
        <v>1.60893703139302</v>
      </c>
      <c r="G14" s="145" t="n">
        <v>2.065593740625</v>
      </c>
    </row>
    <row r="15" customFormat="false" ht="15.75" hidden="false" customHeight="false" outlineLevel="0" collapsed="false">
      <c r="A15" s="142" t="n">
        <v>10</v>
      </c>
      <c r="B15" s="143" t="s">
        <v>10</v>
      </c>
      <c r="C15" s="144" t="n">
        <v>31084.712</v>
      </c>
      <c r="D15" s="144" t="n">
        <v>12114.3550653</v>
      </c>
      <c r="E15" s="144" t="n">
        <v>6400</v>
      </c>
      <c r="F15" s="145" t="n">
        <v>2.56594031068465</v>
      </c>
      <c r="G15" s="145" t="n">
        <v>4.85698625</v>
      </c>
    </row>
    <row r="16" customFormat="false" ht="15.75" hidden="false" customHeight="false" outlineLevel="0" collapsed="false">
      <c r="A16" s="142" t="n">
        <v>11</v>
      </c>
      <c r="B16" s="143" t="s">
        <v>15</v>
      </c>
      <c r="C16" s="144" t="n">
        <v>9127.51224</v>
      </c>
      <c r="D16" s="144" t="n">
        <v>3672.61572878965</v>
      </c>
      <c r="E16" s="144" t="n">
        <v>6400</v>
      </c>
      <c r="F16" s="145" t="n">
        <v>2.48528920911855</v>
      </c>
      <c r="G16" s="145" t="n">
        <v>1.4261737875</v>
      </c>
    </row>
    <row r="17" customFormat="false" ht="15.75" hidden="false" customHeight="false" outlineLevel="0" collapsed="false">
      <c r="A17" s="142" t="n">
        <v>12</v>
      </c>
      <c r="B17" s="143" t="s">
        <v>5</v>
      </c>
      <c r="C17" s="144" t="n">
        <v>42244.548</v>
      </c>
      <c r="D17" s="144" t="n">
        <v>25151.3925497779</v>
      </c>
      <c r="E17" s="144" t="n">
        <v>8383.79751659263</v>
      </c>
      <c r="F17" s="145" t="n">
        <v>1.67961069815091</v>
      </c>
      <c r="G17" s="145" t="n">
        <v>5.03883209445273</v>
      </c>
    </row>
    <row r="18" customFormat="false" ht="15.75" hidden="false" customHeight="false" outlineLevel="0" collapsed="false">
      <c r="A18" s="142" t="n">
        <v>13</v>
      </c>
      <c r="B18" s="143" t="s">
        <v>14</v>
      </c>
      <c r="C18" s="144" t="n">
        <v>8058.55629</v>
      </c>
      <c r="D18" s="144" t="n">
        <v>7508.86739423408</v>
      </c>
      <c r="E18" s="144" t="n">
        <v>6400</v>
      </c>
      <c r="F18" s="145" t="n">
        <v>1.0732053007339</v>
      </c>
      <c r="G18" s="145" t="n">
        <v>1.2591494203125</v>
      </c>
    </row>
    <row r="19" customFormat="false" ht="15.75" hidden="false" customHeight="false" outlineLevel="0" collapsed="false">
      <c r="A19" s="142" t="n">
        <v>14</v>
      </c>
      <c r="B19" s="143" t="s">
        <v>16</v>
      </c>
      <c r="C19" s="144" t="n">
        <v>6647.206</v>
      </c>
      <c r="D19" s="144" t="n">
        <v>3952.58039500123</v>
      </c>
      <c r="E19" s="144" t="n">
        <v>6400</v>
      </c>
      <c r="F19" s="145" t="n">
        <v>1.6817383419719</v>
      </c>
      <c r="G19" s="145" t="n">
        <v>1.0386259375</v>
      </c>
    </row>
    <row r="20" customFormat="false" ht="15.75" hidden="false" customHeight="false" outlineLevel="0" collapsed="false">
      <c r="A20" s="142" t="n">
        <v>15</v>
      </c>
      <c r="B20" s="143" t="s">
        <v>12</v>
      </c>
      <c r="C20" s="144" t="n">
        <v>18429.8336</v>
      </c>
      <c r="D20" s="144" t="n">
        <v>12098.7290924758</v>
      </c>
      <c r="E20" s="144" t="n">
        <v>6400</v>
      </c>
      <c r="F20" s="145" t="n">
        <v>1.5232867402132</v>
      </c>
      <c r="G20" s="145" t="n">
        <v>2.8796615</v>
      </c>
    </row>
    <row r="21" customFormat="false" ht="15.75" hidden="false" customHeight="false" outlineLevel="0" collapsed="false">
      <c r="A21" s="142" t="n">
        <v>16</v>
      </c>
      <c r="B21" s="143" t="s">
        <v>17</v>
      </c>
      <c r="C21" s="144" t="n">
        <v>7515.767</v>
      </c>
      <c r="D21" s="144" t="n">
        <v>2587.62062603262</v>
      </c>
      <c r="E21" s="144" t="n">
        <v>6400</v>
      </c>
      <c r="F21" s="145" t="n">
        <v>2.90450884661686</v>
      </c>
      <c r="G21" s="145" t="n">
        <v>1.17433859375</v>
      </c>
    </row>
    <row r="22" customFormat="false" ht="15.75" hidden="false" customHeight="false" outlineLevel="0" collapsed="false">
      <c r="A22" s="142" t="n">
        <v>17</v>
      </c>
      <c r="B22" s="143" t="s">
        <v>19</v>
      </c>
      <c r="C22" s="144" t="n">
        <v>6713.223</v>
      </c>
      <c r="D22" s="144" t="n">
        <v>1213.25990431567</v>
      </c>
      <c r="E22" s="144" t="n">
        <v>6400</v>
      </c>
      <c r="F22" s="145" t="n">
        <v>5.53321096009229</v>
      </c>
      <c r="G22" s="145" t="n">
        <v>1.04894109375</v>
      </c>
    </row>
    <row r="23" customFormat="false" ht="15.75" hidden="false" customHeight="false" outlineLevel="0" collapsed="false">
      <c r="A23" s="142" t="n">
        <v>18</v>
      </c>
      <c r="B23" s="143" t="s">
        <v>18</v>
      </c>
      <c r="C23" s="144" t="n">
        <v>7675.296</v>
      </c>
      <c r="D23" s="144" t="n">
        <v>1224.766</v>
      </c>
      <c r="E23" s="144" t="n">
        <v>6400</v>
      </c>
      <c r="F23" s="145" t="n">
        <v>6.26674483125756</v>
      </c>
      <c r="G23" s="145" t="n">
        <v>1.199265</v>
      </c>
    </row>
    <row r="24" customFormat="false" ht="15.75" hidden="false" customHeight="false" outlineLevel="0" collapsed="false">
      <c r="A24" s="142" t="n">
        <v>19</v>
      </c>
      <c r="B24" s="143" t="s">
        <v>21</v>
      </c>
      <c r="C24" s="144" t="n">
        <v>7141.92544</v>
      </c>
      <c r="D24" s="144" t="n">
        <v>14.07019095</v>
      </c>
      <c r="E24" s="144" t="n">
        <v>6400</v>
      </c>
      <c r="F24" s="145" t="n">
        <v>507.592645002447</v>
      </c>
      <c r="G24" s="145" t="n">
        <v>1.11592585</v>
      </c>
    </row>
    <row r="25" customFormat="false" ht="15.75" hidden="false" customHeight="true" outlineLevel="0" collapsed="false">
      <c r="A25" s="146" t="s">
        <v>47</v>
      </c>
      <c r="B25" s="146"/>
      <c r="C25" s="144" t="n">
        <v>423985.897300089</v>
      </c>
      <c r="D25" s="144" t="n">
        <v>224242.357253088</v>
      </c>
      <c r="E25" s="144" t="n">
        <v>136169.972829741</v>
      </c>
      <c r="F25" s="145" t="n">
        <v>1.89074848522736</v>
      </c>
      <c r="G25" s="145" t="n">
        <v>3.11365191965057</v>
      </c>
    </row>
    <row r="26" customFormat="false" ht="15.75" hidden="false" customHeight="false" outlineLevel="0" collapsed="false">
      <c r="D26" s="147"/>
    </row>
    <row r="27" customFormat="false" ht="15.75" hidden="false" customHeight="false" outlineLevel="0" collapsed="false">
      <c r="A27" s="148" t="s">
        <v>281</v>
      </c>
      <c r="D27" s="147"/>
    </row>
  </sheetData>
  <mergeCells count="6">
    <mergeCell ref="B2:G2"/>
    <mergeCell ref="A4:A5"/>
    <mergeCell ref="B4:B5"/>
    <mergeCell ref="F4:F5"/>
    <mergeCell ref="G4:G5"/>
    <mergeCell ref="A25:B25"/>
  </mergeCells>
  <printOptions headings="false" gridLines="false" gridLinesSet="true" horizontalCentered="true" verticalCentered="false"/>
  <pageMargins left="0.747916666666667" right="0.747916666666667" top="0.359722222222222" bottom="0.4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56"/>
    <col collapsed="false" customWidth="true" hidden="false" outlineLevel="0" max="19" min="2" style="2" width="12.7"/>
    <col collapsed="false" customWidth="true" hidden="false" outlineLevel="0" max="20" min="20" style="2" width="11.56"/>
    <col collapsed="false" customWidth="false" hidden="false" outlineLevel="0" max="257" min="21" style="2" width="9.14"/>
  </cols>
  <sheetData>
    <row r="1" customFormat="false" ht="23.25" hidden="false" customHeight="true" outlineLevel="0" collapsed="false"/>
    <row r="2" s="42" customFormat="true" ht="23.25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s="42" customFormat="true" ht="23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46" customFormat="true" ht="66.75" hidden="false" customHeight="true" outlineLevel="0" collapsed="false">
      <c r="A4" s="7" t="s">
        <v>2</v>
      </c>
      <c r="B4" s="44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5" t="s">
        <v>17</v>
      </c>
      <c r="Q4" s="45" t="s">
        <v>18</v>
      </c>
      <c r="R4" s="45" t="s">
        <v>19</v>
      </c>
      <c r="S4" s="45" t="s">
        <v>20</v>
      </c>
      <c r="T4" s="45" t="s">
        <v>21</v>
      </c>
    </row>
    <row r="5" customFormat="false" ht="17.25" hidden="false" customHeight="true" outlineLevel="0" collapsed="false">
      <c r="A5" s="15" t="s">
        <v>25</v>
      </c>
      <c r="B5" s="47" t="n">
        <v>0.159693720045063</v>
      </c>
      <c r="C5" s="47" t="n">
        <v>0.0425214933622335</v>
      </c>
      <c r="D5" s="47" t="n">
        <v>0.0390934200081088</v>
      </c>
      <c r="E5" s="47" t="n">
        <v>0.108860981713206</v>
      </c>
      <c r="F5" s="47" t="n">
        <v>0.146446050442858</v>
      </c>
      <c r="G5" s="47" t="n">
        <v>0.0269751803907854</v>
      </c>
      <c r="H5" s="47" t="n">
        <v>0.0566103395178107</v>
      </c>
      <c r="I5" s="47" t="n">
        <v>0.0274381460929909</v>
      </c>
      <c r="J5" s="47" t="n">
        <v>0.0132314005870465</v>
      </c>
      <c r="K5" s="47" t="n">
        <v>0.024046637094378</v>
      </c>
      <c r="L5" s="47" t="n">
        <v>0.0382770155364344</v>
      </c>
      <c r="M5" s="47" t="n">
        <v>0.121653657677969</v>
      </c>
      <c r="N5" s="47" t="n">
        <v>0.0413923383852426</v>
      </c>
      <c r="O5" s="47" t="n">
        <v>0.0447650343440946</v>
      </c>
      <c r="P5" s="47" t="n">
        <v>0.0143508085101932</v>
      </c>
      <c r="Q5" s="47" t="n">
        <v>0.0941164502750894</v>
      </c>
      <c r="R5" s="47" t="n">
        <v>0.000527326016495537</v>
      </c>
      <c r="S5" s="47" t="n">
        <v>0</v>
      </c>
      <c r="T5" s="47" t="n">
        <v>0</v>
      </c>
      <c r="U5" s="48"/>
    </row>
    <row r="6" customFormat="false" ht="17.25" hidden="false" customHeight="true" outlineLevel="0" collapsed="false">
      <c r="A6" s="15" t="s">
        <v>26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.0140759465594287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.412581655027925</v>
      </c>
      <c r="P6" s="47" t="n">
        <v>0.573342398412647</v>
      </c>
      <c r="Q6" s="47" t="n">
        <v>0</v>
      </c>
      <c r="R6" s="47" t="n">
        <v>0</v>
      </c>
      <c r="S6" s="47" t="n">
        <v>0</v>
      </c>
      <c r="T6" s="47" t="n">
        <v>0</v>
      </c>
      <c r="U6" s="48"/>
    </row>
    <row r="7" customFormat="false" ht="17.25" hidden="false" customHeight="true" outlineLevel="0" collapsed="false">
      <c r="A7" s="15" t="s">
        <v>27</v>
      </c>
      <c r="B7" s="47" t="n">
        <v>0.144371418760118</v>
      </c>
      <c r="C7" s="47" t="n">
        <v>0.162437007000074</v>
      </c>
      <c r="D7" s="47" t="n">
        <v>0.0734606167264429</v>
      </c>
      <c r="E7" s="47" t="n">
        <v>0.148360444512312</v>
      </c>
      <c r="F7" s="47" t="n">
        <v>0.0935057556568028</v>
      </c>
      <c r="G7" s="47" t="n">
        <v>0.157780103650613</v>
      </c>
      <c r="H7" s="47" t="n">
        <v>0.0538663755406403</v>
      </c>
      <c r="I7" s="47" t="n">
        <v>0.00202953846719408</v>
      </c>
      <c r="J7" s="47" t="n">
        <v>0.0532758150124916</v>
      </c>
      <c r="K7" s="47" t="n">
        <v>0.031458139285319</v>
      </c>
      <c r="L7" s="47" t="n">
        <v>0.0154206917198803</v>
      </c>
      <c r="M7" s="47" t="n">
        <v>0.0295388996511367</v>
      </c>
      <c r="N7" s="47" t="n">
        <v>0.0154318904221691</v>
      </c>
      <c r="O7" s="47" t="n">
        <v>0.00777503198118954</v>
      </c>
      <c r="P7" s="47" t="n">
        <v>0.0112882716136165</v>
      </c>
      <c r="Q7" s="47" t="n">
        <v>0</v>
      </c>
      <c r="R7" s="47" t="n">
        <v>0</v>
      </c>
      <c r="S7" s="47" t="n">
        <v>0</v>
      </c>
      <c r="T7" s="47" t="n">
        <v>0</v>
      </c>
      <c r="U7" s="48"/>
    </row>
    <row r="8" customFormat="false" ht="16.5" hidden="false" customHeight="true" outlineLevel="0" collapsed="false">
      <c r="A8" s="15" t="s">
        <v>28</v>
      </c>
      <c r="B8" s="47" t="n">
        <v>0</v>
      </c>
      <c r="C8" s="47" t="n">
        <v>0.983667593331635</v>
      </c>
      <c r="D8" s="47" t="n">
        <v>0</v>
      </c>
      <c r="E8" s="47" t="n">
        <v>0</v>
      </c>
      <c r="F8" s="47" t="n">
        <v>0.0122926642988583</v>
      </c>
      <c r="G8" s="47" t="n">
        <v>0</v>
      </c>
      <c r="H8" s="47" t="n">
        <v>0</v>
      </c>
      <c r="I8" s="47" t="n">
        <v>0</v>
      </c>
      <c r="J8" s="47" t="n">
        <v>0.00403974236950636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8"/>
    </row>
    <row r="9" customFormat="false" ht="16.5" hidden="false" customHeight="true" outlineLevel="0" collapsed="false">
      <c r="A9" s="15" t="s">
        <v>29</v>
      </c>
      <c r="B9" s="47" t="n">
        <v>0.373961336013568</v>
      </c>
      <c r="C9" s="47" t="n">
        <v>0</v>
      </c>
      <c r="D9" s="47" t="n">
        <v>0</v>
      </c>
      <c r="E9" s="47" t="n">
        <v>0.421741503105139</v>
      </c>
      <c r="F9" s="47" t="n">
        <v>0.197164169132773</v>
      </c>
      <c r="G9" s="47" t="n">
        <v>0</v>
      </c>
      <c r="H9" s="47" t="n">
        <v>0.000429524887589403</v>
      </c>
      <c r="I9" s="47" t="n">
        <v>0</v>
      </c>
      <c r="J9" s="47" t="n">
        <v>0.00670346686092994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8"/>
    </row>
    <row r="10" customFormat="false" ht="16.5" hidden="false" customHeight="true" outlineLevel="0" collapsed="false">
      <c r="A10" s="15" t="s">
        <v>30</v>
      </c>
      <c r="B10" s="47" t="n">
        <v>0.478991461038811</v>
      </c>
      <c r="C10" s="47" t="n">
        <v>0.0731647636641074</v>
      </c>
      <c r="D10" s="47" t="n">
        <v>0.00568493562949677</v>
      </c>
      <c r="E10" s="47" t="n">
        <v>0.0496912455873333</v>
      </c>
      <c r="F10" s="47" t="n">
        <v>0.260180430117568</v>
      </c>
      <c r="G10" s="47" t="n">
        <v>0.00290931455345692</v>
      </c>
      <c r="H10" s="47" t="n">
        <v>0.101246667382053</v>
      </c>
      <c r="I10" s="47" t="n">
        <v>0</v>
      </c>
      <c r="J10" s="47" t="n">
        <v>0.00996208160150238</v>
      </c>
      <c r="K10" s="47" t="n">
        <v>0.00138568961446212</v>
      </c>
      <c r="L10" s="47" t="n">
        <v>0</v>
      </c>
      <c r="M10" s="47" t="n">
        <v>0.0167834108112094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8"/>
    </row>
    <row r="11" customFormat="false" ht="16.5" hidden="false" customHeight="true" outlineLevel="0" collapsed="false">
      <c r="A11" s="15" t="s">
        <v>31</v>
      </c>
      <c r="B11" s="47" t="n">
        <v>0.364941583885753</v>
      </c>
      <c r="C11" s="47" t="n">
        <v>0.210153675134117</v>
      </c>
      <c r="D11" s="47" t="n">
        <v>0.00377084488526907</v>
      </c>
      <c r="E11" s="47" t="n">
        <v>0.0427163292432806</v>
      </c>
      <c r="F11" s="47" t="n">
        <v>0.135645771113015</v>
      </c>
      <c r="G11" s="47" t="n">
        <v>0.0140077181871648</v>
      </c>
      <c r="H11" s="47" t="n">
        <v>0.0724415189712292</v>
      </c>
      <c r="I11" s="47" t="n">
        <v>0.00188916866191311</v>
      </c>
      <c r="J11" s="47" t="n">
        <v>0.0469459001154673</v>
      </c>
      <c r="K11" s="47" t="n">
        <v>0.0276298087546932</v>
      </c>
      <c r="L11" s="47" t="n">
        <v>0.00379292428240697</v>
      </c>
      <c r="M11" s="47" t="n">
        <v>0.0325339678388523</v>
      </c>
      <c r="N11" s="47" t="n">
        <v>0.0393412641671595</v>
      </c>
      <c r="O11" s="47" t="n">
        <v>0.00262673138063731</v>
      </c>
      <c r="P11" s="47" t="n">
        <v>0.00156279337904247</v>
      </c>
      <c r="Q11" s="47" t="n">
        <v>0</v>
      </c>
      <c r="R11" s="47" t="n">
        <v>0</v>
      </c>
      <c r="S11" s="47" t="n">
        <v>0</v>
      </c>
      <c r="T11" s="47" t="n">
        <v>0</v>
      </c>
      <c r="U11" s="48"/>
    </row>
    <row r="12" customFormat="false" ht="16.5" hidden="false" customHeight="true" outlineLevel="0" collapsed="false">
      <c r="A12" s="15" t="s">
        <v>32</v>
      </c>
      <c r="B12" s="47" t="n">
        <v>0.124199089587765</v>
      </c>
      <c r="C12" s="47" t="n">
        <v>0.103747491670414</v>
      </c>
      <c r="D12" s="47" t="n">
        <v>0.0327808977630553</v>
      </c>
      <c r="E12" s="47" t="n">
        <v>0.0442904548627893</v>
      </c>
      <c r="F12" s="47" t="n">
        <v>0.177163567312902</v>
      </c>
      <c r="G12" s="47" t="n">
        <v>0.000193875509258408</v>
      </c>
      <c r="H12" s="47" t="n">
        <v>0.0289107735531259</v>
      </c>
      <c r="I12" s="47" t="n">
        <v>0.296547228967377</v>
      </c>
      <c r="J12" s="47" t="n">
        <v>0.00464763935812843</v>
      </c>
      <c r="K12" s="47" t="n">
        <v>0.0534037763840185</v>
      </c>
      <c r="L12" s="47" t="n">
        <v>0.00683670900355044</v>
      </c>
      <c r="M12" s="47" t="n">
        <v>0.0380093862626883</v>
      </c>
      <c r="N12" s="47" t="n">
        <v>0.012752531075836</v>
      </c>
      <c r="O12" s="47" t="n">
        <v>0.020385952198807</v>
      </c>
      <c r="P12" s="47" t="n">
        <v>0.0135608653699896</v>
      </c>
      <c r="Q12" s="47" t="n">
        <v>0.0132722848296169</v>
      </c>
      <c r="R12" s="47" t="n">
        <v>0.028916435429043</v>
      </c>
      <c r="S12" s="47" t="n">
        <v>0</v>
      </c>
      <c r="T12" s="47" t="n">
        <v>0.000381040861634636</v>
      </c>
      <c r="U12" s="48"/>
    </row>
    <row r="13" customFormat="false" ht="16.5" hidden="false" customHeight="true" outlineLevel="0" collapsed="false">
      <c r="A13" s="15" t="s">
        <v>33</v>
      </c>
      <c r="B13" s="47" t="n">
        <v>0.0969013476750221</v>
      </c>
      <c r="C13" s="47" t="n">
        <v>0.0437907656320759</v>
      </c>
      <c r="D13" s="47" t="n">
        <v>0.0614908510907776</v>
      </c>
      <c r="E13" s="47" t="n">
        <v>0.0223803640981424</v>
      </c>
      <c r="F13" s="47" t="n">
        <v>0.135095213021579</v>
      </c>
      <c r="G13" s="47" t="n">
        <v>0.0466134433396564</v>
      </c>
      <c r="H13" s="47" t="n">
        <v>0.0358862625295827</v>
      </c>
      <c r="I13" s="47" t="n">
        <v>0.0183320887511844</v>
      </c>
      <c r="J13" s="47" t="n">
        <v>0.210252832766856</v>
      </c>
      <c r="K13" s="47" t="n">
        <v>0.168588983847469</v>
      </c>
      <c r="L13" s="47" t="n">
        <v>0.00394312087952337</v>
      </c>
      <c r="M13" s="47" t="n">
        <v>0.0148218270801159</v>
      </c>
      <c r="N13" s="47" t="n">
        <v>0.118120868224948</v>
      </c>
      <c r="O13" s="47" t="n">
        <v>0.0175097257734263</v>
      </c>
      <c r="P13" s="47" t="n">
        <v>0.00536509104858343</v>
      </c>
      <c r="Q13" s="47" t="n">
        <v>0</v>
      </c>
      <c r="R13" s="47" t="n">
        <v>0</v>
      </c>
      <c r="S13" s="47" t="n">
        <v>0</v>
      </c>
      <c r="T13" s="47" t="n">
        <v>0.000907214241058069</v>
      </c>
      <c r="U13" s="48"/>
    </row>
    <row r="14" customFormat="false" ht="17.25" hidden="false" customHeight="true" outlineLevel="0" collapsed="false">
      <c r="A14" s="19" t="s">
        <v>34</v>
      </c>
      <c r="B14" s="47" t="n">
        <v>0.134621996705749</v>
      </c>
      <c r="C14" s="47" t="n">
        <v>0.149818412349117</v>
      </c>
      <c r="D14" s="47" t="n">
        <v>0.236766170122126</v>
      </c>
      <c r="E14" s="47" t="n">
        <v>0.0638394411241276</v>
      </c>
      <c r="F14" s="47" t="n">
        <v>0.0278543309648043</v>
      </c>
      <c r="G14" s="47" t="n">
        <v>0.0679145093631258</v>
      </c>
      <c r="H14" s="47" t="n">
        <v>0.060823321559507</v>
      </c>
      <c r="I14" s="47" t="n">
        <v>0.000905091024092064</v>
      </c>
      <c r="J14" s="47" t="n">
        <v>0.0317716140346588</v>
      </c>
      <c r="K14" s="47" t="n">
        <v>0.0298319724901027</v>
      </c>
      <c r="L14" s="47" t="n">
        <v>0.0861674352867465</v>
      </c>
      <c r="M14" s="47" t="n">
        <v>0.0394706989956665</v>
      </c>
      <c r="N14" s="47" t="n">
        <v>0.0192333176453207</v>
      </c>
      <c r="O14" s="47" t="n">
        <v>0.0312102612928233</v>
      </c>
      <c r="P14" s="47" t="n">
        <v>0.0191713001693083</v>
      </c>
      <c r="Q14" s="47" t="n">
        <v>0</v>
      </c>
      <c r="R14" s="47" t="n">
        <v>0.000600126872723966</v>
      </c>
      <c r="S14" s="47" t="n">
        <v>0</v>
      </c>
      <c r="T14" s="47" t="n">
        <v>0</v>
      </c>
      <c r="U14" s="48"/>
    </row>
    <row r="15" customFormat="false" ht="17.25" hidden="false" customHeight="true" outlineLevel="0" collapsed="false">
      <c r="A15" s="19" t="s">
        <v>39</v>
      </c>
      <c r="B15" s="47" t="n">
        <v>0.175721766775149</v>
      </c>
      <c r="C15" s="47" t="n">
        <v>0</v>
      </c>
      <c r="D15" s="47" t="n">
        <v>0</v>
      </c>
      <c r="E15" s="47" t="n">
        <v>0.555777726923577</v>
      </c>
      <c r="F15" s="47" t="n">
        <v>0.266062528922142</v>
      </c>
      <c r="G15" s="47" t="n">
        <v>0</v>
      </c>
      <c r="H15" s="47" t="n">
        <v>0</v>
      </c>
      <c r="I15" s="47" t="n">
        <v>0</v>
      </c>
      <c r="J15" s="47" t="n">
        <v>0.00243797737913241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8"/>
    </row>
    <row r="16" customFormat="false" ht="17.25" hidden="false" customHeight="true" outlineLevel="0" collapsed="false">
      <c r="A16" s="19" t="s">
        <v>40</v>
      </c>
      <c r="B16" s="47" t="n">
        <v>0.400287589497173</v>
      </c>
      <c r="C16" s="47" t="n">
        <v>0.0207197156167629</v>
      </c>
      <c r="D16" s="47" t="n">
        <v>0.00791013521117826</v>
      </c>
      <c r="E16" s="47" t="n">
        <v>0.0151271203131117</v>
      </c>
      <c r="F16" s="47" t="n">
        <v>0.555313881344378</v>
      </c>
      <c r="G16" s="47" t="n">
        <v>0</v>
      </c>
      <c r="H16" s="47" t="n">
        <v>0</v>
      </c>
      <c r="I16" s="47" t="n">
        <v>0</v>
      </c>
      <c r="J16" s="47" t="n">
        <v>0.000641558017396744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8"/>
    </row>
    <row r="17" customFormat="false" ht="16.5" hidden="false" customHeight="true" outlineLevel="0" collapsed="false">
      <c r="A17" s="19" t="s">
        <v>41</v>
      </c>
      <c r="B17" s="47" t="n">
        <v>0.308587513628431</v>
      </c>
      <c r="C17" s="47" t="n">
        <v>0.134635035231884</v>
      </c>
      <c r="D17" s="47" t="n">
        <v>0.0210404257729961</v>
      </c>
      <c r="E17" s="47" t="n">
        <v>0.0644527718602358</v>
      </c>
      <c r="F17" s="47" t="n">
        <v>0.224753522800526</v>
      </c>
      <c r="G17" s="47" t="n">
        <v>0.00923641587686164</v>
      </c>
      <c r="H17" s="47" t="n">
        <v>0.0523985427265009</v>
      </c>
      <c r="I17" s="47" t="n">
        <v>0.0053759953640802</v>
      </c>
      <c r="J17" s="47" t="n">
        <v>0.0448966890402961</v>
      </c>
      <c r="K17" s="47" t="n">
        <v>0.0430919596978499</v>
      </c>
      <c r="L17" s="47" t="n">
        <v>0.00429946153795085</v>
      </c>
      <c r="M17" s="47" t="n">
        <v>0.0250311430776138</v>
      </c>
      <c r="N17" s="47" t="n">
        <v>0.0149607322319024</v>
      </c>
      <c r="O17" s="47" t="n">
        <v>0.0450065358024865</v>
      </c>
      <c r="P17" s="47" t="n">
        <v>0.00183243597104226</v>
      </c>
      <c r="Q17" s="47" t="n">
        <v>0</v>
      </c>
      <c r="R17" s="47" t="n">
        <v>0</v>
      </c>
      <c r="S17" s="47" t="n">
        <v>0</v>
      </c>
      <c r="T17" s="47" t="n">
        <v>0.000400819379342444</v>
      </c>
      <c r="U17" s="48"/>
    </row>
    <row r="18" customFormat="false" ht="16.5" hidden="false" customHeight="true" outlineLevel="0" collapsed="false">
      <c r="A18" s="19" t="s">
        <v>42</v>
      </c>
      <c r="B18" s="47" t="n">
        <v>0</v>
      </c>
      <c r="C18" s="47" t="n">
        <v>0.0713940169366888</v>
      </c>
      <c r="D18" s="47" t="n">
        <v>0.545752651171618</v>
      </c>
      <c r="E18" s="47" t="n">
        <v>0.0777228503575438</v>
      </c>
      <c r="F18" s="47" t="n">
        <v>0</v>
      </c>
      <c r="G18" s="47" t="n">
        <v>0.000512865052719204</v>
      </c>
      <c r="H18" s="47" t="n">
        <v>0.00618663019649005</v>
      </c>
      <c r="I18" s="47" t="n">
        <v>0</v>
      </c>
      <c r="J18" s="47" t="n">
        <v>0.0111187569289263</v>
      </c>
      <c r="K18" s="47" t="n">
        <v>0</v>
      </c>
      <c r="L18" s="47" t="n">
        <v>0</v>
      </c>
      <c r="M18" s="47" t="n">
        <v>5.16250300591938E-006</v>
      </c>
      <c r="N18" s="47" t="n">
        <v>0.00199177321300871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.285315293639999</v>
      </c>
      <c r="T18" s="47" t="n">
        <v>0</v>
      </c>
      <c r="U18" s="48"/>
    </row>
    <row r="19" customFormat="false" ht="16.5" hidden="false" customHeight="true" outlineLevel="0" collapsed="false">
      <c r="A19" s="19" t="s">
        <v>43</v>
      </c>
      <c r="B19" s="47" t="n">
        <v>0</v>
      </c>
      <c r="C19" s="47" t="n">
        <v>0.0318886443446486</v>
      </c>
      <c r="D19" s="47" t="n">
        <v>0.021170082096296</v>
      </c>
      <c r="E19" s="47" t="n">
        <v>0.20928607160336</v>
      </c>
      <c r="F19" s="47" t="n">
        <v>0.624794900921217</v>
      </c>
      <c r="G19" s="47" t="n">
        <v>0</v>
      </c>
      <c r="H19" s="47" t="n">
        <v>0.106036805474708</v>
      </c>
      <c r="I19" s="47" t="n">
        <v>0</v>
      </c>
      <c r="J19" s="47" t="n">
        <v>0.00682349555977024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8"/>
    </row>
    <row r="20" customFormat="false" ht="16.5" hidden="false" customHeight="true" outlineLevel="0" collapsed="false">
      <c r="A20" s="19" t="s">
        <v>44</v>
      </c>
      <c r="B20" s="47" t="n">
        <v>0.0556280290067073</v>
      </c>
      <c r="C20" s="47" t="n">
        <v>0.149227140997698</v>
      </c>
      <c r="D20" s="47" t="n">
        <v>0.0143574263587049</v>
      </c>
      <c r="E20" s="47" t="n">
        <v>0.0633718919767865</v>
      </c>
      <c r="F20" s="47" t="n">
        <v>0.167425297175721</v>
      </c>
      <c r="G20" s="47" t="n">
        <v>0.118421562205179</v>
      </c>
      <c r="H20" s="47" t="n">
        <v>0.0490003343137742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.0265141079379208</v>
      </c>
      <c r="N20" s="47" t="n">
        <v>0</v>
      </c>
      <c r="O20" s="47" t="n">
        <v>0.208188683879398</v>
      </c>
      <c r="P20" s="47" t="n">
        <v>0.00360230521034288</v>
      </c>
      <c r="Q20" s="47" t="n">
        <v>0.144263220937767</v>
      </c>
      <c r="R20" s="47" t="n">
        <v>0</v>
      </c>
      <c r="S20" s="47" t="n">
        <v>0</v>
      </c>
      <c r="T20" s="47" t="n">
        <v>0</v>
      </c>
      <c r="U20" s="48"/>
    </row>
    <row r="21" customFormat="false" ht="16.5" hidden="false" customHeight="true" outlineLevel="0" collapsed="false">
      <c r="A21" s="19" t="s">
        <v>45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8"/>
    </row>
    <row r="22" customFormat="false" ht="16.5" hidden="false" customHeight="true" outlineLevel="0" collapsed="false">
      <c r="A22" s="19" t="s">
        <v>46</v>
      </c>
      <c r="B22" s="47" t="n">
        <v>0.0402383482635665</v>
      </c>
      <c r="C22" s="47" t="n">
        <v>0.181530899155524</v>
      </c>
      <c r="D22" s="47" t="n">
        <v>0.0190315201850902</v>
      </c>
      <c r="E22" s="47" t="n">
        <v>0.19474101756378</v>
      </c>
      <c r="F22" s="47" t="n">
        <v>0.239231290837549</v>
      </c>
      <c r="G22" s="47" t="n">
        <v>0.0341122295661149</v>
      </c>
      <c r="H22" s="47" t="n">
        <v>0.0824111805715334</v>
      </c>
      <c r="I22" s="47" t="n">
        <v>0</v>
      </c>
      <c r="J22" s="47" t="n">
        <v>0.00538855092214144</v>
      </c>
      <c r="K22" s="47" t="n">
        <v>0.0553155623530834</v>
      </c>
      <c r="L22" s="47" t="n">
        <v>0.00957207073978149</v>
      </c>
      <c r="M22" s="47" t="n">
        <v>0.0261052008716627</v>
      </c>
      <c r="N22" s="47" t="n">
        <v>0.0469433099035622</v>
      </c>
      <c r="O22" s="47" t="n">
        <v>0.00626885586467927</v>
      </c>
      <c r="P22" s="47" t="n">
        <v>0.0247354703651247</v>
      </c>
      <c r="Q22" s="47" t="n">
        <v>0</v>
      </c>
      <c r="R22" s="47" t="n">
        <v>0.0343744928368063</v>
      </c>
      <c r="S22" s="47" t="n">
        <v>0</v>
      </c>
      <c r="T22" s="47" t="n">
        <v>0</v>
      </c>
      <c r="U22" s="48"/>
    </row>
    <row r="23" customFormat="false" ht="12.75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customFormat="false" ht="15.75" hidden="false" customHeight="false" outlineLevel="0" collapsed="false">
      <c r="A24" s="29" t="s">
        <v>51</v>
      </c>
      <c r="B24" s="20"/>
      <c r="E24" s="20"/>
      <c r="F24" s="20"/>
      <c r="G24" s="20"/>
    </row>
  </sheetData>
  <mergeCells count="1">
    <mergeCell ref="A2:T2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84"/>
    <col collapsed="false" customWidth="true" hidden="false" outlineLevel="0" max="19" min="2" style="2" width="12.7"/>
    <col collapsed="false" customWidth="true" hidden="false" outlineLevel="0" max="20" min="20" style="2" width="14.28"/>
    <col collapsed="false" customWidth="false" hidden="false" outlineLevel="0" max="257" min="21" style="2" width="9.14"/>
  </cols>
  <sheetData>
    <row r="1" customFormat="false" ht="23.25" hidden="false" customHeight="true" outlineLevel="0" collapsed="false"/>
    <row r="2" s="42" customFormat="true" ht="22.5" hidden="false" customHeight="true" outlineLevel="0" collapsed="false">
      <c r="A2" s="43" t="s">
        <v>6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42" customFormat="true" ht="23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51" customFormat="true" ht="81" hidden="false" customHeight="true" outlineLevel="0" collapsed="false">
      <c r="A4" s="7" t="s">
        <v>2</v>
      </c>
      <c r="B4" s="44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5" t="s">
        <v>17</v>
      </c>
      <c r="Q4" s="45" t="s">
        <v>18</v>
      </c>
      <c r="R4" s="45" t="s">
        <v>19</v>
      </c>
      <c r="S4" s="45" t="s">
        <v>20</v>
      </c>
      <c r="T4" s="45" t="s">
        <v>21</v>
      </c>
    </row>
    <row r="5" customFormat="false" ht="17.25" hidden="false" customHeight="true" outlineLevel="0" collapsed="false">
      <c r="A5" s="15" t="s">
        <v>25</v>
      </c>
      <c r="B5" s="47" t="n">
        <v>0.0189044472900626</v>
      </c>
      <c r="C5" s="47" t="n">
        <v>0.00522171113842278</v>
      </c>
      <c r="D5" s="47" t="n">
        <v>0.0057688039914412</v>
      </c>
      <c r="E5" s="47" t="n">
        <v>0.018211662913211</v>
      </c>
      <c r="F5" s="47" t="n">
        <v>0.0256196428231067</v>
      </c>
      <c r="G5" s="47" t="n">
        <v>0.00511325844914913</v>
      </c>
      <c r="H5" s="47" t="n">
        <v>0.0188913412735934</v>
      </c>
      <c r="I5" s="47" t="n">
        <v>0.010121787632316</v>
      </c>
      <c r="J5" s="47" t="n">
        <v>0.00520315831955401</v>
      </c>
      <c r="K5" s="47" t="n">
        <v>0.0104649677193357</v>
      </c>
      <c r="L5" s="47" t="n">
        <v>0.0189157701244679</v>
      </c>
      <c r="M5" s="47" t="n">
        <v>0.0613817378066717</v>
      </c>
      <c r="N5" s="47" t="n">
        <v>0.0337147748144145</v>
      </c>
      <c r="O5" s="47" t="n">
        <v>0.0385834311119514</v>
      </c>
      <c r="P5" s="47" t="n">
        <v>0.0185055440656944</v>
      </c>
      <c r="Q5" s="47" t="n">
        <v>0.342519695439041</v>
      </c>
      <c r="R5" s="47" t="n">
        <v>0.00191915861666317</v>
      </c>
      <c r="S5" s="47" t="n">
        <v>0</v>
      </c>
      <c r="T5" s="47" t="n">
        <v>0</v>
      </c>
    </row>
    <row r="6" customFormat="false" ht="17.25" hidden="false" customHeight="true" outlineLevel="0" collapsed="false">
      <c r="A6" s="15" t="s">
        <v>26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7.85636513622353E-006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.000594769724403319</v>
      </c>
      <c r="P6" s="47" t="n">
        <v>0.00123656389989026</v>
      </c>
      <c r="Q6" s="47" t="n">
        <v>0</v>
      </c>
      <c r="R6" s="47" t="n">
        <v>0</v>
      </c>
      <c r="S6" s="47" t="n">
        <v>0</v>
      </c>
      <c r="T6" s="47" t="n">
        <v>0</v>
      </c>
    </row>
    <row r="7" customFormat="false" ht="17.25" hidden="false" customHeight="true" outlineLevel="0" collapsed="false">
      <c r="A7" s="15" t="s">
        <v>27</v>
      </c>
      <c r="B7" s="47" t="n">
        <v>0.415325495966159</v>
      </c>
      <c r="C7" s="47" t="n">
        <v>0.484753032762218</v>
      </c>
      <c r="D7" s="47" t="n">
        <v>0.263431623920028</v>
      </c>
      <c r="E7" s="47" t="n">
        <v>0.603151905228792</v>
      </c>
      <c r="F7" s="47" t="n">
        <v>0.39752548205892</v>
      </c>
      <c r="G7" s="47" t="n">
        <v>0.726803224638362</v>
      </c>
      <c r="H7" s="47" t="n">
        <v>0.436833574243894</v>
      </c>
      <c r="I7" s="47" t="n">
        <v>0.0181941162599836</v>
      </c>
      <c r="J7" s="47" t="n">
        <v>0.509122799731709</v>
      </c>
      <c r="K7" s="47" t="n">
        <v>0.33269616616666</v>
      </c>
      <c r="L7" s="47" t="n">
        <v>0.185191494172897</v>
      </c>
      <c r="M7" s="47" t="n">
        <v>0.362192575486422</v>
      </c>
      <c r="N7" s="47" t="n">
        <v>0.305457402111899</v>
      </c>
      <c r="O7" s="47" t="n">
        <v>0.162852837155504</v>
      </c>
      <c r="P7" s="47" t="n">
        <v>0.353739991116336</v>
      </c>
      <c r="Q7" s="47" t="n">
        <v>0</v>
      </c>
      <c r="R7" s="47" t="n">
        <v>0</v>
      </c>
      <c r="S7" s="47" t="n">
        <v>0</v>
      </c>
      <c r="T7" s="47" t="n">
        <v>0</v>
      </c>
    </row>
    <row r="8" customFormat="false" ht="16.5" hidden="false" customHeight="true" outlineLevel="0" collapsed="false">
      <c r="A8" s="15" t="s">
        <v>28</v>
      </c>
      <c r="B8" s="47" t="n">
        <v>0</v>
      </c>
      <c r="C8" s="47" t="n">
        <v>0.00134441910754459</v>
      </c>
      <c r="D8" s="47" t="n">
        <v>0</v>
      </c>
      <c r="E8" s="47" t="n">
        <v>0</v>
      </c>
      <c r="F8" s="47" t="n">
        <v>2.39344474866995E-005</v>
      </c>
      <c r="G8" s="47" t="n">
        <v>0</v>
      </c>
      <c r="H8" s="47" t="n">
        <v>0</v>
      </c>
      <c r="I8" s="47" t="n">
        <v>0</v>
      </c>
      <c r="J8" s="47" t="n">
        <v>1.76805947310735E-005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</row>
    <row r="9" customFormat="false" ht="16.5" hidden="false" customHeight="true" outlineLevel="0" collapsed="false">
      <c r="A9" s="15" t="s">
        <v>29</v>
      </c>
      <c r="B9" s="47" t="n">
        <v>0.0212814926173034</v>
      </c>
      <c r="C9" s="47" t="n">
        <v>0</v>
      </c>
      <c r="D9" s="47" t="n">
        <v>0</v>
      </c>
      <c r="E9" s="47" t="n">
        <v>0.0339174297191655</v>
      </c>
      <c r="F9" s="47" t="n">
        <v>0.0165814549629567</v>
      </c>
      <c r="G9" s="47" t="n">
        <v>0</v>
      </c>
      <c r="H9" s="47" t="n">
        <v>6.89056132880682E-005</v>
      </c>
      <c r="I9" s="47" t="n">
        <v>0</v>
      </c>
      <c r="J9" s="47" t="n">
        <v>0.00126724306958422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</row>
    <row r="10" customFormat="false" ht="16.5" hidden="false" customHeight="true" outlineLevel="0" collapsed="false">
      <c r="A10" s="15" t="s">
        <v>30</v>
      </c>
      <c r="B10" s="47" t="n">
        <v>0.0233829463667393</v>
      </c>
      <c r="C10" s="47" t="n">
        <v>0.00370511442104383</v>
      </c>
      <c r="D10" s="47" t="n">
        <v>0.000345941755351952</v>
      </c>
      <c r="E10" s="47" t="n">
        <v>0.00342809268566894</v>
      </c>
      <c r="F10" s="47" t="n">
        <v>0.0187700465697175</v>
      </c>
      <c r="G10" s="47" t="n">
        <v>0.000227415144175081</v>
      </c>
      <c r="H10" s="47" t="n">
        <v>0.0139329502598277</v>
      </c>
      <c r="I10" s="47" t="n">
        <v>0</v>
      </c>
      <c r="J10" s="47" t="n">
        <v>0.00161549877470949</v>
      </c>
      <c r="K10" s="47" t="n">
        <v>0.000248682269139524</v>
      </c>
      <c r="L10" s="47" t="n">
        <v>0</v>
      </c>
      <c r="M10" s="47" t="n">
        <v>0.00349212313878199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</row>
    <row r="11" customFormat="false" ht="16.5" hidden="false" customHeight="true" outlineLevel="0" collapsed="false">
      <c r="A11" s="15" t="s">
        <v>31</v>
      </c>
      <c r="B11" s="47" t="n">
        <v>0.0222835250663394</v>
      </c>
      <c r="C11" s="47" t="n">
        <v>0.0133114608266913</v>
      </c>
      <c r="D11" s="47" t="n">
        <v>0.000287015386999921</v>
      </c>
      <c r="E11" s="47" t="n">
        <v>0.00368600293303055</v>
      </c>
      <c r="F11" s="47" t="n">
        <v>0.0122401308477431</v>
      </c>
      <c r="G11" s="47" t="n">
        <v>0.00136957297396091</v>
      </c>
      <c r="H11" s="47" t="n">
        <v>0.0124692110790332</v>
      </c>
      <c r="I11" s="47" t="n">
        <v>0.000359465805593416</v>
      </c>
      <c r="J11" s="47" t="n">
        <v>0.00952233130225411</v>
      </c>
      <c r="K11" s="47" t="n">
        <v>0.00620220072243612</v>
      </c>
      <c r="L11" s="47" t="n">
        <v>0.000966817553160099</v>
      </c>
      <c r="M11" s="47" t="n">
        <v>0.00846711456771157</v>
      </c>
      <c r="N11" s="47" t="n">
        <v>0.0165284834476055</v>
      </c>
      <c r="O11" s="47" t="n">
        <v>0.00116778254776787</v>
      </c>
      <c r="P11" s="47" t="n">
        <v>0.00103946876941851</v>
      </c>
      <c r="Q11" s="47" t="n">
        <v>0</v>
      </c>
      <c r="R11" s="47" t="n">
        <v>0</v>
      </c>
      <c r="S11" s="47" t="n">
        <v>0</v>
      </c>
      <c r="T11" s="47" t="n">
        <v>0</v>
      </c>
    </row>
    <row r="12" customFormat="false" ht="16.5" hidden="false" customHeight="true" outlineLevel="0" collapsed="false">
      <c r="A12" s="15" t="s">
        <v>32</v>
      </c>
      <c r="B12" s="47" t="n">
        <v>0.127116510949632</v>
      </c>
      <c r="C12" s="47" t="n">
        <v>0.110151228516013</v>
      </c>
      <c r="D12" s="47" t="n">
        <v>0.0418225362232638</v>
      </c>
      <c r="E12" s="47" t="n">
        <v>0.0640611753139123</v>
      </c>
      <c r="F12" s="47" t="n">
        <v>0.267964479266621</v>
      </c>
      <c r="G12" s="47" t="n">
        <v>0.000317734039160717</v>
      </c>
      <c r="H12" s="47" t="n">
        <v>0.0834130787656754</v>
      </c>
      <c r="I12" s="47" t="n">
        <v>0.945809631269462</v>
      </c>
      <c r="J12" s="47" t="n">
        <v>0.0158015994366759</v>
      </c>
      <c r="K12" s="47" t="n">
        <v>0.200938389758389</v>
      </c>
      <c r="L12" s="47" t="n">
        <v>0.0292105987624078</v>
      </c>
      <c r="M12" s="47" t="n">
        <v>0.165810592377551</v>
      </c>
      <c r="N12" s="47" t="n">
        <v>0.0898057402730293</v>
      </c>
      <c r="O12" s="47" t="n">
        <v>0.151914885334876</v>
      </c>
      <c r="P12" s="47" t="n">
        <v>0.151189036000627</v>
      </c>
      <c r="Q12" s="47" t="n">
        <v>0.417612133834478</v>
      </c>
      <c r="R12" s="47" t="n">
        <v>0.909879400198797</v>
      </c>
      <c r="S12" s="47" t="n">
        <v>0</v>
      </c>
      <c r="T12" s="47" t="n">
        <v>0.542256746726469</v>
      </c>
    </row>
    <row r="13" customFormat="false" ht="16.5" hidden="false" customHeight="true" outlineLevel="0" collapsed="false">
      <c r="A13" s="15" t="s">
        <v>33</v>
      </c>
      <c r="B13" s="47" t="n">
        <v>0.0293814363424786</v>
      </c>
      <c r="C13" s="47" t="n">
        <v>0.013773805064618</v>
      </c>
      <c r="D13" s="47" t="n">
        <v>0.0232412606298932</v>
      </c>
      <c r="E13" s="47" t="n">
        <v>0.00958984446569506</v>
      </c>
      <c r="F13" s="47" t="n">
        <v>0.0605344257468139</v>
      </c>
      <c r="G13" s="47" t="n">
        <v>0.0226314110007162</v>
      </c>
      <c r="H13" s="47" t="n">
        <v>0.0306734286146054</v>
      </c>
      <c r="I13" s="47" t="n">
        <v>0.0173213392305185</v>
      </c>
      <c r="J13" s="47" t="n">
        <v>0.21177277990806</v>
      </c>
      <c r="K13" s="47" t="n">
        <v>0.187922939073378</v>
      </c>
      <c r="L13" s="47" t="n">
        <v>0.0049910636606293</v>
      </c>
      <c r="M13" s="47" t="n">
        <v>0.0191550288375775</v>
      </c>
      <c r="N13" s="47" t="n">
        <v>0.246430235045735</v>
      </c>
      <c r="O13" s="47" t="n">
        <v>0.038655235836466</v>
      </c>
      <c r="P13" s="47" t="n">
        <v>0.0177202418227735</v>
      </c>
      <c r="Q13" s="47" t="n">
        <v>0</v>
      </c>
      <c r="R13" s="47" t="n">
        <v>0</v>
      </c>
      <c r="S13" s="47" t="n">
        <v>0</v>
      </c>
      <c r="T13" s="47" t="n">
        <v>0.382474888542676</v>
      </c>
    </row>
    <row r="14" customFormat="false" ht="17.25" hidden="false" customHeight="true" outlineLevel="0" collapsed="false">
      <c r="A14" s="19" t="s">
        <v>34</v>
      </c>
      <c r="B14" s="47" t="n">
        <v>0.283095570009388</v>
      </c>
      <c r="C14" s="47" t="n">
        <v>0.326821353516893</v>
      </c>
      <c r="D14" s="47" t="n">
        <v>0.620644149522622</v>
      </c>
      <c r="E14" s="47" t="n">
        <v>0.189717473402961</v>
      </c>
      <c r="F14" s="47" t="n">
        <v>0.0865623499482615</v>
      </c>
      <c r="G14" s="47" t="n">
        <v>0.228684565383407</v>
      </c>
      <c r="H14" s="47" t="n">
        <v>0.360560432922973</v>
      </c>
      <c r="I14" s="47" t="n">
        <v>0.00593110501987672</v>
      </c>
      <c r="J14" s="47" t="n">
        <v>0.221942973235241</v>
      </c>
      <c r="K14" s="47" t="n">
        <v>0.230625015598578</v>
      </c>
      <c r="L14" s="47" t="n">
        <v>0.756432230021523</v>
      </c>
      <c r="M14" s="47" t="n">
        <v>0.353777106292564</v>
      </c>
      <c r="N14" s="47" t="n">
        <v>0.278288592896014</v>
      </c>
      <c r="O14" s="47" t="n">
        <v>0.477859503247548</v>
      </c>
      <c r="P14" s="47" t="n">
        <v>0.439155124302631</v>
      </c>
      <c r="Q14" s="47" t="n">
        <v>0</v>
      </c>
      <c r="R14" s="47" t="n">
        <v>0.0387985633927436</v>
      </c>
      <c r="S14" s="47" t="n">
        <v>0</v>
      </c>
      <c r="T14" s="47" t="n">
        <v>0</v>
      </c>
    </row>
    <row r="15" customFormat="false" ht="17.25" hidden="false" customHeight="true" outlineLevel="0" collapsed="false">
      <c r="A15" s="19" t="s">
        <v>39</v>
      </c>
      <c r="B15" s="47" t="n">
        <v>0.00758785811218856</v>
      </c>
      <c r="C15" s="47" t="n">
        <v>0</v>
      </c>
      <c r="D15" s="47" t="n">
        <v>0</v>
      </c>
      <c r="E15" s="47" t="n">
        <v>0.0339153254159913</v>
      </c>
      <c r="F15" s="47" t="n">
        <v>0.0169783943081475</v>
      </c>
      <c r="G15" s="47" t="n">
        <v>0</v>
      </c>
      <c r="H15" s="47" t="n">
        <v>0</v>
      </c>
      <c r="I15" s="47" t="n">
        <v>0</v>
      </c>
      <c r="J15" s="47" t="n">
        <v>0.000349710271003908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</row>
    <row r="16" customFormat="false" ht="17.25" hidden="false" customHeight="true" outlineLevel="0" collapsed="false">
      <c r="A16" s="19" t="s">
        <v>40</v>
      </c>
      <c r="B16" s="47" t="n">
        <v>0.00507445236362529</v>
      </c>
      <c r="C16" s="47" t="n">
        <v>0.000272476487952143</v>
      </c>
      <c r="D16" s="47" t="n">
        <v>0.000124999113397063</v>
      </c>
      <c r="E16" s="47" t="n">
        <v>0.000271003266532658</v>
      </c>
      <c r="F16" s="47" t="n">
        <v>0.0104033891704176</v>
      </c>
      <c r="G16" s="47" t="n">
        <v>0</v>
      </c>
      <c r="H16" s="47" t="n">
        <v>0</v>
      </c>
      <c r="I16" s="47" t="n">
        <v>0</v>
      </c>
      <c r="J16" s="47" t="n">
        <v>2.70170587415746E-005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</row>
    <row r="17" customFormat="false" ht="16.5" hidden="false" customHeight="true" outlineLevel="0" collapsed="false">
      <c r="A17" s="19" t="s">
        <v>41</v>
      </c>
      <c r="B17" s="47" t="n">
        <v>0.0416765976012437</v>
      </c>
      <c r="C17" s="47" t="n">
        <v>0.018862540442901</v>
      </c>
      <c r="D17" s="47" t="n">
        <v>0.00354221079690538</v>
      </c>
      <c r="E17" s="47" t="n">
        <v>0.0123014616505921</v>
      </c>
      <c r="F17" s="47" t="n">
        <v>0.0448579761586918</v>
      </c>
      <c r="G17" s="47" t="n">
        <v>0.00199744406801854</v>
      </c>
      <c r="H17" s="47" t="n">
        <v>0.0199491319964139</v>
      </c>
      <c r="I17" s="47" t="n">
        <v>0.00226255478225024</v>
      </c>
      <c r="J17" s="47" t="n">
        <v>0.0201424965581936</v>
      </c>
      <c r="K17" s="47" t="n">
        <v>0.0213952590802274</v>
      </c>
      <c r="L17" s="47" t="n">
        <v>0.00242402887206438</v>
      </c>
      <c r="M17" s="47" t="n">
        <v>0.0144089539138133</v>
      </c>
      <c r="N17" s="47" t="n">
        <v>0.0139024362563299</v>
      </c>
      <c r="O17" s="47" t="n">
        <v>0.0442563171474965</v>
      </c>
      <c r="P17" s="47" t="n">
        <v>0.00269582724352345</v>
      </c>
      <c r="Q17" s="47" t="n">
        <v>0</v>
      </c>
      <c r="R17" s="47" t="n">
        <v>0</v>
      </c>
      <c r="S17" s="47" t="n">
        <v>0</v>
      </c>
      <c r="T17" s="47" t="n">
        <v>0.0752683647308547</v>
      </c>
    </row>
    <row r="18" customFormat="false" ht="16.5" hidden="false" customHeight="true" outlineLevel="0" collapsed="false">
      <c r="A18" s="19" t="s">
        <v>42</v>
      </c>
      <c r="B18" s="47" t="n">
        <v>0</v>
      </c>
      <c r="C18" s="47" t="n">
        <v>0.00417730753784374</v>
      </c>
      <c r="D18" s="47" t="n">
        <v>0.0383714551174936</v>
      </c>
      <c r="E18" s="47" t="n">
        <v>0.00619521486038505</v>
      </c>
      <c r="F18" s="47" t="n">
        <v>0</v>
      </c>
      <c r="G18" s="47" t="n">
        <v>4.63198122955555E-005</v>
      </c>
      <c r="H18" s="47" t="n">
        <v>0.000983674669781078</v>
      </c>
      <c r="I18" s="47" t="n">
        <v>0</v>
      </c>
      <c r="J18" s="47" t="n">
        <v>0.00208328053303858</v>
      </c>
      <c r="K18" s="47" t="n">
        <v>0</v>
      </c>
      <c r="L18" s="47" t="n">
        <v>0</v>
      </c>
      <c r="M18" s="47" t="n">
        <v>1.24109384924609E-006</v>
      </c>
      <c r="N18" s="47" t="n">
        <v>0.000772983966882075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1</v>
      </c>
      <c r="T18" s="47" t="n">
        <v>0</v>
      </c>
    </row>
    <row r="19" customFormat="false" ht="16.5" hidden="false" customHeight="true" outlineLevel="0" collapsed="false">
      <c r="A19" s="19" t="s">
        <v>43</v>
      </c>
      <c r="B19" s="47" t="n">
        <v>0</v>
      </c>
      <c r="C19" s="47" t="n">
        <v>0.000429994473333218</v>
      </c>
      <c r="D19" s="47" t="n">
        <v>0.00034302608126405</v>
      </c>
      <c r="E19" s="47" t="n">
        <v>0.0038445026539585</v>
      </c>
      <c r="F19" s="47" t="n">
        <v>0.0120020481820883</v>
      </c>
      <c r="G19" s="47" t="n">
        <v>0</v>
      </c>
      <c r="H19" s="47" t="n">
        <v>0.0038854931866903</v>
      </c>
      <c r="I19" s="47" t="n">
        <v>0</v>
      </c>
      <c r="J19" s="47" t="n">
        <v>0.000294639261960701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</row>
    <row r="20" customFormat="false" ht="16.5" hidden="false" customHeight="true" outlineLevel="0" collapsed="false">
      <c r="A20" s="19" t="s">
        <v>44</v>
      </c>
      <c r="B20" s="47" t="n">
        <v>0.00300861632305367</v>
      </c>
      <c r="C20" s="47" t="n">
        <v>0.00837238404885016</v>
      </c>
      <c r="D20" s="47" t="n">
        <v>0.000967956194341269</v>
      </c>
      <c r="E20" s="47" t="n">
        <v>0.0048436306461376</v>
      </c>
      <c r="F20" s="47" t="n">
        <v>0.013381767317362</v>
      </c>
      <c r="G20" s="47" t="n">
        <v>0.0102556020715238</v>
      </c>
      <c r="H20" s="47" t="n">
        <v>0.0074707304262134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.00611206574388421</v>
      </c>
      <c r="N20" s="47" t="n">
        <v>0</v>
      </c>
      <c r="O20" s="47" t="n">
        <v>0.0819815323531375</v>
      </c>
      <c r="P20" s="47" t="n">
        <v>0.00212228147460894</v>
      </c>
      <c r="Q20" s="47" t="n">
        <v>0.239868170726482</v>
      </c>
      <c r="R20" s="47" t="n">
        <v>0</v>
      </c>
      <c r="S20" s="47" t="n">
        <v>0</v>
      </c>
      <c r="T20" s="47" t="n">
        <v>0</v>
      </c>
    </row>
    <row r="21" customFormat="false" ht="16.5" hidden="false" customHeight="true" outlineLevel="0" collapsed="false">
      <c r="A21" s="19" t="s">
        <v>45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v>2.73396463732778E-005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</row>
    <row r="22" customFormat="false" ht="16.5" hidden="false" customHeight="true" outlineLevel="0" collapsed="false">
      <c r="A22" s="19" t="s">
        <v>46</v>
      </c>
      <c r="B22" s="47" t="n">
        <v>0.00188105099178678</v>
      </c>
      <c r="C22" s="47" t="n">
        <v>0.00880317165567615</v>
      </c>
      <c r="D22" s="47" t="n">
        <v>0.0011090212669982</v>
      </c>
      <c r="E22" s="47" t="n">
        <v>0.0128652748439668</v>
      </c>
      <c r="F22" s="47" t="n">
        <v>0.016527138545292</v>
      </c>
      <c r="G22" s="47" t="n">
        <v>0.0025534524192303</v>
      </c>
      <c r="H22" s="47" t="n">
        <v>0.010860190582875</v>
      </c>
      <c r="I22" s="47" t="n">
        <v>0</v>
      </c>
      <c r="J22" s="47" t="n">
        <v>0.000836791944542935</v>
      </c>
      <c r="K22" s="47" t="n">
        <v>0.00950637961185708</v>
      </c>
      <c r="L22" s="47" t="n">
        <v>0.00186799683285118</v>
      </c>
      <c r="M22" s="47" t="n">
        <v>0.00520146074117379</v>
      </c>
      <c r="N22" s="47" t="n">
        <v>0.0150993511880911</v>
      </c>
      <c r="O22" s="47" t="n">
        <v>0.00213370554085015</v>
      </c>
      <c r="P22" s="47" t="n">
        <v>0.012595921304497</v>
      </c>
      <c r="Q22" s="47" t="n">
        <v>0</v>
      </c>
      <c r="R22" s="47" t="n">
        <v>0.0494028777917965</v>
      </c>
      <c r="S22" s="47" t="n">
        <v>0</v>
      </c>
      <c r="T22" s="47" t="n">
        <v>0</v>
      </c>
    </row>
    <row r="23" customFormat="false" ht="15.75" hidden="false" customHeight="false" outlineLevel="0" collapsed="false">
      <c r="A23" s="49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/>
    </row>
    <row r="24" customFormat="false" ht="16.5" hidden="false" customHeight="false" outlineLevel="0" collapsed="false">
      <c r="A24" s="29" t="s">
        <v>51</v>
      </c>
      <c r="T24" s="54"/>
    </row>
    <row r="25" customFormat="false" ht="15.75" hidden="false" customHeight="false" outlineLevel="0" collapsed="false">
      <c r="T25" s="54"/>
    </row>
    <row r="26" customFormat="false" ht="15.75" hidden="false" customHeight="false" outlineLevel="0" collapsed="false">
      <c r="T26" s="54"/>
    </row>
    <row r="27" customFormat="false" ht="15.75" hidden="false" customHeight="false" outlineLevel="0" collapsed="false">
      <c r="T27" s="54"/>
    </row>
    <row r="28" customFormat="false" ht="15.75" hidden="false" customHeight="false" outlineLevel="0" collapsed="false">
      <c r="T28" s="54"/>
    </row>
    <row r="29" customFormat="false" ht="15.75" hidden="false" customHeight="false" outlineLevel="0" collapsed="false">
      <c r="T29" s="54"/>
    </row>
    <row r="30" customFormat="false" ht="15.75" hidden="false" customHeight="false" outlineLevel="0" collapsed="false">
      <c r="T30" s="54"/>
    </row>
    <row r="31" customFormat="false" ht="15.75" hidden="false" customHeight="false" outlineLevel="0" collapsed="false">
      <c r="T31" s="54"/>
    </row>
    <row r="32" customFormat="false" ht="15.75" hidden="false" customHeight="false" outlineLevel="0" collapsed="false">
      <c r="T32" s="54"/>
    </row>
    <row r="33" customFormat="false" ht="15.75" hidden="false" customHeight="false" outlineLevel="0" collapsed="false">
      <c r="T33" s="54"/>
    </row>
    <row r="34" customFormat="false" ht="15.75" hidden="false" customHeight="false" outlineLevel="0" collapsed="false">
      <c r="T34" s="54"/>
    </row>
    <row r="35" customFormat="false" ht="15.75" hidden="false" customHeight="false" outlineLevel="0" collapsed="false">
      <c r="T35" s="54"/>
    </row>
    <row r="36" customFormat="false" ht="15.75" hidden="false" customHeight="false" outlineLevel="0" collapsed="false">
      <c r="T36" s="54"/>
    </row>
    <row r="37" customFormat="false" ht="15.75" hidden="false" customHeight="false" outlineLevel="0" collapsed="false">
      <c r="T37" s="54"/>
    </row>
    <row r="38" customFormat="false" ht="15.75" hidden="false" customHeight="false" outlineLevel="0" collapsed="false">
      <c r="T38" s="54"/>
    </row>
    <row r="39" customFormat="false" ht="15.75" hidden="false" customHeight="false" outlineLevel="0" collapsed="false">
      <c r="T39" s="54"/>
    </row>
    <row r="40" customFormat="false" ht="15.75" hidden="false" customHeight="false" outlineLevel="0" collapsed="false">
      <c r="T40" s="54"/>
    </row>
    <row r="41" customFormat="false" ht="15.75" hidden="false" customHeight="false" outlineLevel="0" collapsed="false">
      <c r="T41" s="54"/>
    </row>
    <row r="42" customFormat="false" ht="15.75" hidden="false" customHeight="false" outlineLevel="0" collapsed="false">
      <c r="T42" s="54"/>
    </row>
    <row r="43" customFormat="false" ht="15.75" hidden="false" customHeight="false" outlineLevel="0" collapsed="false">
      <c r="T43" s="54"/>
    </row>
    <row r="44" customFormat="false" ht="15.75" hidden="false" customHeight="false" outlineLevel="0" collapsed="false">
      <c r="T44" s="54"/>
    </row>
    <row r="45" customFormat="false" ht="15.75" hidden="false" customHeight="false" outlineLevel="0" collapsed="false">
      <c r="T45" s="54"/>
    </row>
    <row r="46" customFormat="false" ht="15.75" hidden="false" customHeight="false" outlineLevel="0" collapsed="false">
      <c r="T46" s="54"/>
    </row>
    <row r="47" customFormat="false" ht="15.75" hidden="false" customHeight="false" outlineLevel="0" collapsed="false">
      <c r="T47" s="54"/>
    </row>
    <row r="48" customFormat="false" ht="15.75" hidden="false" customHeight="false" outlineLevel="0" collapsed="false">
      <c r="T48" s="54"/>
    </row>
    <row r="49" customFormat="false" ht="15.75" hidden="false" customHeight="false" outlineLevel="0" collapsed="false">
      <c r="T49" s="54"/>
    </row>
    <row r="50" customFormat="false" ht="15.75" hidden="false" customHeight="false" outlineLevel="0" collapsed="false">
      <c r="T50" s="54"/>
    </row>
    <row r="51" customFormat="false" ht="15.75" hidden="false" customHeight="false" outlineLevel="0" collapsed="false">
      <c r="T51" s="54"/>
    </row>
    <row r="52" customFormat="false" ht="15.75" hidden="false" customHeight="false" outlineLevel="0" collapsed="false">
      <c r="T52" s="54"/>
    </row>
    <row r="53" customFormat="false" ht="15.75" hidden="false" customHeight="false" outlineLevel="0" collapsed="false">
      <c r="T53" s="54"/>
    </row>
    <row r="54" customFormat="false" ht="15.75" hidden="false" customHeight="false" outlineLevel="0" collapsed="false">
      <c r="T54" s="54"/>
    </row>
    <row r="55" customFormat="false" ht="15.75" hidden="false" customHeight="false" outlineLevel="0" collapsed="false">
      <c r="T55" s="54"/>
    </row>
    <row r="56" customFormat="false" ht="15.75" hidden="false" customHeight="false" outlineLevel="0" collapsed="false">
      <c r="T56" s="54"/>
    </row>
    <row r="57" customFormat="false" ht="15.75" hidden="false" customHeight="false" outlineLevel="0" collapsed="false">
      <c r="T57" s="54"/>
    </row>
    <row r="58" customFormat="false" ht="15.75" hidden="false" customHeight="false" outlineLevel="0" collapsed="false">
      <c r="T58" s="54"/>
    </row>
    <row r="59" customFormat="false" ht="15.75" hidden="false" customHeight="false" outlineLevel="0" collapsed="false">
      <c r="T59" s="54"/>
    </row>
    <row r="60" customFormat="false" ht="15.75" hidden="false" customHeight="false" outlineLevel="0" collapsed="false">
      <c r="T60" s="54"/>
    </row>
    <row r="61" customFormat="false" ht="15.75" hidden="false" customHeight="false" outlineLevel="0" collapsed="false">
      <c r="T61" s="54"/>
    </row>
    <row r="62" customFormat="false" ht="15.75" hidden="false" customHeight="false" outlineLevel="0" collapsed="false">
      <c r="T62" s="54"/>
    </row>
    <row r="63" customFormat="false" ht="15.75" hidden="false" customHeight="false" outlineLevel="0" collapsed="false">
      <c r="T63" s="54"/>
    </row>
    <row r="64" customFormat="false" ht="15.75" hidden="false" customHeight="false" outlineLevel="0" collapsed="false">
      <c r="T64" s="54"/>
    </row>
    <row r="65" customFormat="false" ht="15.75" hidden="false" customHeight="false" outlineLevel="0" collapsed="false">
      <c r="T65" s="54"/>
    </row>
    <row r="66" customFormat="false" ht="15.75" hidden="false" customHeight="false" outlineLevel="0" collapsed="false">
      <c r="T66" s="54"/>
    </row>
    <row r="67" customFormat="false" ht="15.75" hidden="false" customHeight="false" outlineLevel="0" collapsed="false">
      <c r="T67" s="54"/>
    </row>
    <row r="68" customFormat="false" ht="15.75" hidden="false" customHeight="false" outlineLevel="0" collapsed="false">
      <c r="T68" s="54"/>
    </row>
    <row r="69" customFormat="false" ht="15.75" hidden="false" customHeight="false" outlineLevel="0" collapsed="false">
      <c r="T69" s="54"/>
    </row>
    <row r="70" customFormat="false" ht="15.75" hidden="false" customHeight="false" outlineLevel="0" collapsed="false">
      <c r="T70" s="54"/>
    </row>
    <row r="71" customFormat="false" ht="15.75" hidden="false" customHeight="false" outlineLevel="0" collapsed="false">
      <c r="T71" s="54"/>
    </row>
    <row r="72" customFormat="false" ht="15.75" hidden="false" customHeight="false" outlineLevel="0" collapsed="false">
      <c r="T72" s="54"/>
    </row>
    <row r="73" customFormat="false" ht="15.75" hidden="false" customHeight="false" outlineLevel="0" collapsed="false">
      <c r="T73" s="54"/>
    </row>
    <row r="74" customFormat="false" ht="15.75" hidden="false" customHeight="false" outlineLevel="0" collapsed="false">
      <c r="T74" s="54"/>
    </row>
    <row r="75" customFormat="false" ht="15.75" hidden="false" customHeight="false" outlineLevel="0" collapsed="false">
      <c r="T75" s="54"/>
    </row>
    <row r="76" customFormat="false" ht="15.75" hidden="false" customHeight="false" outlineLevel="0" collapsed="false">
      <c r="T76" s="54"/>
    </row>
    <row r="77" customFormat="false" ht="15.75" hidden="false" customHeight="false" outlineLevel="0" collapsed="false">
      <c r="T77" s="54"/>
    </row>
    <row r="78" customFormat="false" ht="15.75" hidden="false" customHeight="false" outlineLevel="0" collapsed="false">
      <c r="T78" s="54"/>
    </row>
    <row r="79" customFormat="false" ht="15.75" hidden="false" customHeight="false" outlineLevel="0" collapsed="false">
      <c r="T79" s="54"/>
    </row>
    <row r="80" customFormat="false" ht="15.75" hidden="false" customHeight="false" outlineLevel="0" collapsed="false">
      <c r="T80" s="54"/>
    </row>
    <row r="81" customFormat="false" ht="15.75" hidden="false" customHeight="false" outlineLevel="0" collapsed="false">
      <c r="T81" s="54"/>
    </row>
    <row r="82" customFormat="false" ht="15.75" hidden="false" customHeight="false" outlineLevel="0" collapsed="false">
      <c r="T82" s="54"/>
    </row>
    <row r="83" customFormat="false" ht="15.75" hidden="false" customHeight="false" outlineLevel="0" collapsed="false">
      <c r="T83" s="54"/>
    </row>
    <row r="84" customFormat="false" ht="15.75" hidden="false" customHeight="false" outlineLevel="0" collapsed="false">
      <c r="T84" s="54"/>
    </row>
    <row r="85" customFormat="false" ht="15.75" hidden="false" customHeight="false" outlineLevel="0" collapsed="false">
      <c r="T85" s="54"/>
    </row>
    <row r="86" customFormat="false" ht="15.75" hidden="false" customHeight="false" outlineLevel="0" collapsed="false">
      <c r="T86" s="54"/>
    </row>
    <row r="87" customFormat="false" ht="15.75" hidden="false" customHeight="false" outlineLevel="0" collapsed="false">
      <c r="T87" s="54"/>
    </row>
    <row r="88" customFormat="false" ht="15.75" hidden="false" customHeight="false" outlineLevel="0" collapsed="false">
      <c r="T88" s="54"/>
    </row>
    <row r="89" customFormat="false" ht="15.75" hidden="false" customHeight="false" outlineLevel="0" collapsed="false">
      <c r="T89" s="54"/>
    </row>
    <row r="90" customFormat="false" ht="15.75" hidden="false" customHeight="false" outlineLevel="0" collapsed="false">
      <c r="T90" s="54"/>
    </row>
    <row r="91" customFormat="false" ht="15.75" hidden="false" customHeight="false" outlineLevel="0" collapsed="false">
      <c r="T91" s="54"/>
    </row>
    <row r="92" customFormat="false" ht="15.75" hidden="false" customHeight="false" outlineLevel="0" collapsed="false">
      <c r="T92" s="54"/>
    </row>
    <row r="93" customFormat="false" ht="15.75" hidden="false" customHeight="false" outlineLevel="0" collapsed="false">
      <c r="T93" s="54"/>
    </row>
    <row r="94" customFormat="false" ht="15.75" hidden="false" customHeight="false" outlineLevel="0" collapsed="false">
      <c r="T94" s="54"/>
    </row>
    <row r="95" customFormat="false" ht="15.75" hidden="false" customHeight="false" outlineLevel="0" collapsed="false">
      <c r="T95" s="54"/>
    </row>
    <row r="96" customFormat="false" ht="15.75" hidden="false" customHeight="false" outlineLevel="0" collapsed="false">
      <c r="T96" s="54"/>
    </row>
    <row r="97" customFormat="false" ht="15.75" hidden="false" customHeight="false" outlineLevel="0" collapsed="false">
      <c r="T97" s="54"/>
    </row>
    <row r="98" customFormat="false" ht="15.75" hidden="false" customHeight="false" outlineLevel="0" collapsed="false">
      <c r="T98" s="54"/>
    </row>
    <row r="99" customFormat="false" ht="15.75" hidden="false" customHeight="false" outlineLevel="0" collapsed="false">
      <c r="T99" s="54"/>
    </row>
    <row r="100" customFormat="false" ht="15.75" hidden="false" customHeight="false" outlineLevel="0" collapsed="false">
      <c r="T100" s="54"/>
    </row>
    <row r="101" customFormat="false" ht="15.75" hidden="false" customHeight="false" outlineLevel="0" collapsed="false">
      <c r="T101" s="54"/>
    </row>
    <row r="102" customFormat="false" ht="15.75" hidden="false" customHeight="false" outlineLevel="0" collapsed="false">
      <c r="T102" s="54"/>
    </row>
    <row r="103" customFormat="false" ht="15.75" hidden="false" customHeight="false" outlineLevel="0" collapsed="false">
      <c r="T103" s="54"/>
    </row>
    <row r="104" customFormat="false" ht="15.75" hidden="false" customHeight="false" outlineLevel="0" collapsed="false">
      <c r="T104" s="54"/>
    </row>
    <row r="105" customFormat="false" ht="15.75" hidden="false" customHeight="false" outlineLevel="0" collapsed="false">
      <c r="T105" s="54"/>
    </row>
    <row r="106" customFormat="false" ht="15.75" hidden="false" customHeight="false" outlineLevel="0" collapsed="false">
      <c r="T106" s="54"/>
    </row>
    <row r="107" customFormat="false" ht="15.75" hidden="false" customHeight="false" outlineLevel="0" collapsed="false">
      <c r="T107" s="54"/>
    </row>
    <row r="108" customFormat="false" ht="15.75" hidden="false" customHeight="false" outlineLevel="0" collapsed="false">
      <c r="T108" s="54"/>
    </row>
    <row r="109" customFormat="false" ht="15.75" hidden="false" customHeight="false" outlineLevel="0" collapsed="false">
      <c r="T109" s="54"/>
    </row>
    <row r="110" customFormat="false" ht="15.75" hidden="false" customHeight="false" outlineLevel="0" collapsed="false">
      <c r="T110" s="54"/>
    </row>
    <row r="111" customFormat="false" ht="15.75" hidden="false" customHeight="false" outlineLevel="0" collapsed="false">
      <c r="T111" s="54"/>
    </row>
    <row r="112" customFormat="false" ht="15.75" hidden="false" customHeight="false" outlineLevel="0" collapsed="false">
      <c r="T112" s="54"/>
    </row>
    <row r="113" customFormat="false" ht="15.75" hidden="false" customHeight="false" outlineLevel="0" collapsed="false">
      <c r="T113" s="54"/>
    </row>
    <row r="114" customFormat="false" ht="15.75" hidden="false" customHeight="false" outlineLevel="0" collapsed="false">
      <c r="T114" s="54"/>
    </row>
    <row r="115" customFormat="false" ht="15.75" hidden="false" customHeight="false" outlineLevel="0" collapsed="false">
      <c r="T115" s="54"/>
    </row>
    <row r="116" customFormat="false" ht="15.75" hidden="false" customHeight="false" outlineLevel="0" collapsed="false">
      <c r="T116" s="54"/>
    </row>
    <row r="117" customFormat="false" ht="15.75" hidden="false" customHeight="false" outlineLevel="0" collapsed="false">
      <c r="T117" s="54"/>
    </row>
    <row r="118" customFormat="false" ht="15.75" hidden="false" customHeight="false" outlineLevel="0" collapsed="false">
      <c r="T118" s="54"/>
    </row>
    <row r="119" customFormat="false" ht="15.75" hidden="false" customHeight="false" outlineLevel="0" collapsed="false">
      <c r="T119" s="54"/>
    </row>
    <row r="120" customFormat="false" ht="15.75" hidden="false" customHeight="false" outlineLevel="0" collapsed="false">
      <c r="T120" s="54"/>
    </row>
    <row r="121" customFormat="false" ht="15.75" hidden="false" customHeight="false" outlineLevel="0" collapsed="false">
      <c r="T121" s="54"/>
    </row>
    <row r="122" customFormat="false" ht="15.75" hidden="false" customHeight="false" outlineLevel="0" collapsed="false">
      <c r="T122" s="54"/>
    </row>
    <row r="123" customFormat="false" ht="15.75" hidden="false" customHeight="false" outlineLevel="0" collapsed="false">
      <c r="T123" s="54"/>
    </row>
    <row r="124" customFormat="false" ht="15.75" hidden="false" customHeight="false" outlineLevel="0" collapsed="false">
      <c r="T124" s="54"/>
    </row>
    <row r="125" customFormat="false" ht="15.75" hidden="false" customHeight="false" outlineLevel="0" collapsed="false">
      <c r="T125" s="54"/>
    </row>
    <row r="126" customFormat="false" ht="15.75" hidden="false" customHeight="false" outlineLevel="0" collapsed="false">
      <c r="T126" s="54"/>
    </row>
    <row r="127" customFormat="false" ht="15.75" hidden="false" customHeight="false" outlineLevel="0" collapsed="false">
      <c r="T127" s="54"/>
    </row>
    <row r="128" customFormat="false" ht="15.75" hidden="false" customHeight="false" outlineLevel="0" collapsed="false">
      <c r="T128" s="54"/>
    </row>
    <row r="129" customFormat="false" ht="15.75" hidden="false" customHeight="false" outlineLevel="0" collapsed="false">
      <c r="T129" s="54"/>
    </row>
    <row r="130" customFormat="false" ht="15.75" hidden="false" customHeight="false" outlineLevel="0" collapsed="false">
      <c r="T130" s="54"/>
    </row>
    <row r="131" customFormat="false" ht="15.75" hidden="false" customHeight="false" outlineLevel="0" collapsed="false">
      <c r="T131" s="54"/>
    </row>
    <row r="132" customFormat="false" ht="15.75" hidden="false" customHeight="false" outlineLevel="0" collapsed="false">
      <c r="T132" s="54"/>
    </row>
    <row r="133" customFormat="false" ht="15.75" hidden="false" customHeight="false" outlineLevel="0" collapsed="false">
      <c r="T133" s="54"/>
    </row>
    <row r="134" customFormat="false" ht="15.75" hidden="false" customHeight="false" outlineLevel="0" collapsed="false">
      <c r="T134" s="54"/>
    </row>
    <row r="135" customFormat="false" ht="15.75" hidden="false" customHeight="false" outlineLevel="0" collapsed="false">
      <c r="T135" s="54"/>
    </row>
    <row r="136" customFormat="false" ht="15.75" hidden="false" customHeight="false" outlineLevel="0" collapsed="false">
      <c r="T136" s="54"/>
    </row>
    <row r="137" customFormat="false" ht="15.75" hidden="false" customHeight="false" outlineLevel="0" collapsed="false">
      <c r="T137" s="54"/>
    </row>
    <row r="138" customFormat="false" ht="15.75" hidden="false" customHeight="false" outlineLevel="0" collapsed="false">
      <c r="T138" s="54"/>
    </row>
    <row r="139" customFormat="false" ht="15.75" hidden="false" customHeight="false" outlineLevel="0" collapsed="false">
      <c r="T139" s="54"/>
    </row>
    <row r="140" customFormat="false" ht="15.75" hidden="false" customHeight="false" outlineLevel="0" collapsed="false">
      <c r="T140" s="54"/>
    </row>
    <row r="141" customFormat="false" ht="15.75" hidden="false" customHeight="false" outlineLevel="0" collapsed="false">
      <c r="T141" s="54"/>
    </row>
    <row r="142" customFormat="false" ht="15.75" hidden="false" customHeight="false" outlineLevel="0" collapsed="false">
      <c r="T142" s="54"/>
    </row>
    <row r="143" customFormat="false" ht="15.75" hidden="false" customHeight="false" outlineLevel="0" collapsed="false">
      <c r="T143" s="54"/>
    </row>
    <row r="144" customFormat="false" ht="15.75" hidden="false" customHeight="false" outlineLevel="0" collapsed="false">
      <c r="T144" s="54"/>
    </row>
    <row r="145" customFormat="false" ht="15.75" hidden="false" customHeight="false" outlineLevel="0" collapsed="false">
      <c r="T145" s="54"/>
    </row>
    <row r="146" customFormat="false" ht="15.75" hidden="false" customHeight="false" outlineLevel="0" collapsed="false">
      <c r="T146" s="54"/>
    </row>
    <row r="147" customFormat="false" ht="15.75" hidden="false" customHeight="false" outlineLevel="0" collapsed="false">
      <c r="T147" s="54"/>
    </row>
    <row r="148" customFormat="false" ht="15.75" hidden="false" customHeight="false" outlineLevel="0" collapsed="false">
      <c r="T148" s="54"/>
    </row>
    <row r="149" customFormat="false" ht="15.75" hidden="false" customHeight="false" outlineLevel="0" collapsed="false">
      <c r="T149" s="54"/>
    </row>
    <row r="150" customFormat="false" ht="15.75" hidden="false" customHeight="false" outlineLevel="0" collapsed="false">
      <c r="T150" s="54"/>
    </row>
    <row r="151" customFormat="false" ht="15.75" hidden="false" customHeight="false" outlineLevel="0" collapsed="false">
      <c r="T151" s="54"/>
    </row>
    <row r="152" customFormat="false" ht="15.75" hidden="false" customHeight="false" outlineLevel="0" collapsed="false">
      <c r="T152" s="54"/>
    </row>
    <row r="153" customFormat="false" ht="15.75" hidden="false" customHeight="false" outlineLevel="0" collapsed="false">
      <c r="T153" s="54"/>
    </row>
    <row r="154" customFormat="false" ht="15.75" hidden="false" customHeight="false" outlineLevel="0" collapsed="false">
      <c r="T154" s="54"/>
    </row>
    <row r="155" customFormat="false" ht="15.75" hidden="false" customHeight="false" outlineLevel="0" collapsed="false">
      <c r="T155" s="54"/>
    </row>
    <row r="156" customFormat="false" ht="15.75" hidden="false" customHeight="false" outlineLevel="0" collapsed="false">
      <c r="T156" s="54"/>
    </row>
    <row r="157" customFormat="false" ht="15.75" hidden="false" customHeight="false" outlineLevel="0" collapsed="false">
      <c r="T157" s="54"/>
    </row>
    <row r="158" customFormat="false" ht="15.75" hidden="false" customHeight="false" outlineLevel="0" collapsed="false">
      <c r="T158" s="54"/>
    </row>
    <row r="159" customFormat="false" ht="15.75" hidden="false" customHeight="false" outlineLevel="0" collapsed="false">
      <c r="T159" s="54"/>
    </row>
    <row r="160" customFormat="false" ht="15.75" hidden="false" customHeight="false" outlineLevel="0" collapsed="false">
      <c r="T160" s="54"/>
    </row>
    <row r="161" customFormat="false" ht="15.75" hidden="false" customHeight="false" outlineLevel="0" collapsed="false">
      <c r="T161" s="54"/>
    </row>
    <row r="162" customFormat="false" ht="15.75" hidden="false" customHeight="false" outlineLevel="0" collapsed="false">
      <c r="T162" s="54"/>
    </row>
    <row r="163" customFormat="false" ht="15.75" hidden="false" customHeight="false" outlineLevel="0" collapsed="false">
      <c r="T163" s="54"/>
    </row>
    <row r="164" customFormat="false" ht="15.75" hidden="false" customHeight="false" outlineLevel="0" collapsed="false">
      <c r="T164" s="54"/>
    </row>
    <row r="165" customFormat="false" ht="15.75" hidden="false" customHeight="false" outlineLevel="0" collapsed="false">
      <c r="T165" s="54"/>
    </row>
    <row r="166" customFormat="false" ht="15.75" hidden="false" customHeight="false" outlineLevel="0" collapsed="false">
      <c r="T166" s="54"/>
    </row>
    <row r="167" customFormat="false" ht="15.75" hidden="false" customHeight="false" outlineLevel="0" collapsed="false">
      <c r="T167" s="54"/>
    </row>
    <row r="168" customFormat="false" ht="15.75" hidden="false" customHeight="false" outlineLevel="0" collapsed="false">
      <c r="T168" s="54"/>
    </row>
    <row r="169" customFormat="false" ht="15.75" hidden="false" customHeight="false" outlineLevel="0" collapsed="false">
      <c r="T169" s="54"/>
    </row>
    <row r="170" customFormat="false" ht="15.75" hidden="false" customHeight="false" outlineLevel="0" collapsed="false">
      <c r="T170" s="54"/>
    </row>
    <row r="171" customFormat="false" ht="15.75" hidden="false" customHeight="false" outlineLevel="0" collapsed="false">
      <c r="T171" s="54"/>
    </row>
    <row r="172" customFormat="false" ht="15.75" hidden="false" customHeight="false" outlineLevel="0" collapsed="false">
      <c r="T172" s="54"/>
    </row>
    <row r="173" customFormat="false" ht="15.75" hidden="false" customHeight="false" outlineLevel="0" collapsed="false">
      <c r="T173" s="54"/>
    </row>
    <row r="174" customFormat="false" ht="15.75" hidden="false" customHeight="false" outlineLevel="0" collapsed="false">
      <c r="T174" s="54"/>
    </row>
    <row r="175" customFormat="false" ht="15.75" hidden="false" customHeight="false" outlineLevel="0" collapsed="false">
      <c r="T175" s="54"/>
    </row>
    <row r="176" customFormat="false" ht="15.75" hidden="false" customHeight="false" outlineLevel="0" collapsed="false">
      <c r="T176" s="54"/>
    </row>
    <row r="177" customFormat="false" ht="15.75" hidden="false" customHeight="false" outlineLevel="0" collapsed="false">
      <c r="T177" s="54"/>
    </row>
    <row r="178" customFormat="false" ht="15.75" hidden="false" customHeight="false" outlineLevel="0" collapsed="false">
      <c r="T178" s="54"/>
    </row>
    <row r="179" customFormat="false" ht="15.75" hidden="false" customHeight="false" outlineLevel="0" collapsed="false">
      <c r="T179" s="54"/>
    </row>
    <row r="180" customFormat="false" ht="15.75" hidden="false" customHeight="false" outlineLevel="0" collapsed="false">
      <c r="T180" s="54"/>
    </row>
    <row r="181" customFormat="false" ht="15.75" hidden="false" customHeight="false" outlineLevel="0" collapsed="false">
      <c r="T181" s="54"/>
    </row>
    <row r="182" customFormat="false" ht="15.75" hidden="false" customHeight="false" outlineLevel="0" collapsed="false">
      <c r="T182" s="54"/>
    </row>
    <row r="183" customFormat="false" ht="15.75" hidden="false" customHeight="false" outlineLevel="0" collapsed="false">
      <c r="T183" s="54"/>
    </row>
    <row r="184" customFormat="false" ht="15.75" hidden="false" customHeight="false" outlineLevel="0" collapsed="false">
      <c r="T184" s="54"/>
    </row>
    <row r="185" customFormat="false" ht="15.75" hidden="false" customHeight="false" outlineLevel="0" collapsed="false">
      <c r="T185" s="54"/>
    </row>
    <row r="186" customFormat="false" ht="15.75" hidden="false" customHeight="false" outlineLevel="0" collapsed="false">
      <c r="T186" s="54"/>
    </row>
    <row r="187" customFormat="false" ht="15.75" hidden="false" customHeight="false" outlineLevel="0" collapsed="false">
      <c r="T187" s="54"/>
    </row>
    <row r="188" customFormat="false" ht="15.75" hidden="false" customHeight="false" outlineLevel="0" collapsed="false">
      <c r="T188" s="54"/>
    </row>
    <row r="189" customFormat="false" ht="15.75" hidden="false" customHeight="false" outlineLevel="0" collapsed="false">
      <c r="T189" s="54"/>
    </row>
    <row r="190" customFormat="false" ht="15.75" hidden="false" customHeight="false" outlineLevel="0" collapsed="false">
      <c r="T190" s="54"/>
    </row>
    <row r="191" customFormat="false" ht="15.75" hidden="false" customHeight="false" outlineLevel="0" collapsed="false">
      <c r="T191" s="54"/>
    </row>
    <row r="192" customFormat="false" ht="15.75" hidden="false" customHeight="false" outlineLevel="0" collapsed="false">
      <c r="T192" s="54"/>
    </row>
    <row r="193" customFormat="false" ht="15.75" hidden="false" customHeight="false" outlineLevel="0" collapsed="false">
      <c r="T193" s="54"/>
    </row>
    <row r="194" customFormat="false" ht="15.75" hidden="false" customHeight="false" outlineLevel="0" collapsed="false">
      <c r="T194" s="54"/>
    </row>
    <row r="195" customFormat="false" ht="15.75" hidden="false" customHeight="false" outlineLevel="0" collapsed="false">
      <c r="T195" s="54"/>
    </row>
    <row r="196" customFormat="false" ht="15.75" hidden="false" customHeight="false" outlineLevel="0" collapsed="false">
      <c r="T196" s="54"/>
    </row>
  </sheetData>
  <mergeCells count="1">
    <mergeCell ref="A2:T2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5" min="2" style="2" width="12.7"/>
    <col collapsed="false" customWidth="true" hidden="false" outlineLevel="0" max="7" min="6" style="2" width="12.56"/>
    <col collapsed="false" customWidth="true" hidden="false" outlineLevel="0" max="37" min="8" style="2" width="12.7"/>
    <col collapsed="false" customWidth="true" hidden="false" outlineLevel="0" max="38" min="38" style="11" width="12.28"/>
    <col collapsed="false" customWidth="true" hidden="false" outlineLevel="0" max="39" min="39" style="11" width="12.56"/>
    <col collapsed="false" customWidth="true" hidden="false" outlineLevel="0" max="40" min="40" style="2" width="12.42"/>
    <col collapsed="false" customWidth="true" hidden="false" outlineLevel="0" max="41" min="41" style="2" width="12.7"/>
    <col collapsed="false" customWidth="false" hidden="false" outlineLevel="0" max="257" min="42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</row>
    <row r="3" customFormat="false" ht="23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AB3" s="56"/>
      <c r="AC3" s="56"/>
      <c r="AD3" s="55"/>
      <c r="AE3" s="55"/>
      <c r="AF3" s="55"/>
      <c r="AG3" s="55"/>
      <c r="AH3" s="55"/>
      <c r="AI3" s="55"/>
      <c r="AJ3" s="55"/>
      <c r="AK3" s="55"/>
      <c r="AL3" s="55"/>
      <c r="AM3" s="55"/>
      <c r="AO3" s="57" t="s">
        <v>1</v>
      </c>
    </row>
    <row r="4" s="11" customFormat="true" ht="36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8" t="s">
        <v>6</v>
      </c>
      <c r="I4" s="8"/>
      <c r="J4" s="8" t="s">
        <v>7</v>
      </c>
      <c r="K4" s="8"/>
      <c r="L4" s="9" t="s">
        <v>8</v>
      </c>
      <c r="M4" s="9"/>
      <c r="N4" s="9" t="s">
        <v>9</v>
      </c>
      <c r="O4" s="9"/>
      <c r="P4" s="9" t="s">
        <v>10</v>
      </c>
      <c r="Q4" s="9"/>
      <c r="R4" s="8" t="s">
        <v>11</v>
      </c>
      <c r="S4" s="8"/>
      <c r="T4" s="8" t="s">
        <v>12</v>
      </c>
      <c r="U4" s="8"/>
      <c r="V4" s="9" t="s">
        <v>13</v>
      </c>
      <c r="W4" s="9"/>
      <c r="X4" s="9" t="s">
        <v>14</v>
      </c>
      <c r="Y4" s="9"/>
      <c r="Z4" s="9" t="s">
        <v>15</v>
      </c>
      <c r="AA4" s="9"/>
      <c r="AB4" s="9" t="s">
        <v>16</v>
      </c>
      <c r="AC4" s="9"/>
      <c r="AD4" s="9" t="s">
        <v>17</v>
      </c>
      <c r="AE4" s="9"/>
      <c r="AF4" s="8" t="s">
        <v>18</v>
      </c>
      <c r="AG4" s="8"/>
      <c r="AH4" s="9" t="s">
        <v>19</v>
      </c>
      <c r="AI4" s="9"/>
      <c r="AJ4" s="9" t="s">
        <v>20</v>
      </c>
      <c r="AK4" s="9"/>
      <c r="AL4" s="9" t="s">
        <v>21</v>
      </c>
      <c r="AM4" s="9"/>
      <c r="AN4" s="10" t="s">
        <v>22</v>
      </c>
      <c r="AO4" s="10"/>
    </row>
    <row r="5" s="11" customFormat="true" ht="40.5" hidden="false" customHeight="true" outlineLevel="0" collapsed="false">
      <c r="A5" s="7"/>
      <c r="B5" s="12" t="s">
        <v>23</v>
      </c>
      <c r="C5" s="13" t="s">
        <v>24</v>
      </c>
      <c r="D5" s="12" t="s">
        <v>23</v>
      </c>
      <c r="E5" s="13" t="s">
        <v>24</v>
      </c>
      <c r="F5" s="12" t="s">
        <v>23</v>
      </c>
      <c r="G5" s="13" t="s">
        <v>24</v>
      </c>
      <c r="H5" s="12" t="s">
        <v>23</v>
      </c>
      <c r="I5" s="13" t="s">
        <v>24</v>
      </c>
      <c r="J5" s="12" t="s">
        <v>23</v>
      </c>
      <c r="K5" s="13" t="s">
        <v>24</v>
      </c>
      <c r="L5" s="12" t="s">
        <v>23</v>
      </c>
      <c r="M5" s="13" t="s">
        <v>24</v>
      </c>
      <c r="N5" s="12" t="s">
        <v>23</v>
      </c>
      <c r="O5" s="13" t="s">
        <v>24</v>
      </c>
      <c r="P5" s="12" t="s">
        <v>23</v>
      </c>
      <c r="Q5" s="13" t="s">
        <v>24</v>
      </c>
      <c r="R5" s="12" t="s">
        <v>23</v>
      </c>
      <c r="S5" s="13" t="s">
        <v>24</v>
      </c>
      <c r="T5" s="12" t="s">
        <v>23</v>
      </c>
      <c r="U5" s="13" t="s">
        <v>24</v>
      </c>
      <c r="V5" s="12" t="s">
        <v>23</v>
      </c>
      <c r="W5" s="13" t="s">
        <v>24</v>
      </c>
      <c r="X5" s="12" t="s">
        <v>23</v>
      </c>
      <c r="Y5" s="13" t="s">
        <v>24</v>
      </c>
      <c r="Z5" s="12" t="s">
        <v>23</v>
      </c>
      <c r="AA5" s="13" t="s">
        <v>24</v>
      </c>
      <c r="AB5" s="12" t="s">
        <v>23</v>
      </c>
      <c r="AC5" s="13" t="s">
        <v>24</v>
      </c>
      <c r="AD5" s="12" t="s">
        <v>23</v>
      </c>
      <c r="AE5" s="13" t="s">
        <v>24</v>
      </c>
      <c r="AF5" s="12" t="s">
        <v>23</v>
      </c>
      <c r="AG5" s="13" t="s">
        <v>24</v>
      </c>
      <c r="AH5" s="12" t="s">
        <v>23</v>
      </c>
      <c r="AI5" s="13" t="s">
        <v>24</v>
      </c>
      <c r="AJ5" s="12" t="s">
        <v>23</v>
      </c>
      <c r="AK5" s="13" t="s">
        <v>24</v>
      </c>
      <c r="AL5" s="12" t="s">
        <v>23</v>
      </c>
      <c r="AM5" s="13" t="s">
        <v>24</v>
      </c>
      <c r="AN5" s="12" t="s">
        <v>23</v>
      </c>
      <c r="AO5" s="13" t="s">
        <v>24</v>
      </c>
    </row>
    <row r="6" customFormat="false" ht="17.25" hidden="false" customHeight="true" outlineLevel="0" collapsed="false">
      <c r="A6" s="15" t="s">
        <v>25</v>
      </c>
      <c r="B6" s="58" t="n">
        <v>926027.86</v>
      </c>
      <c r="C6" s="58" t="n">
        <v>0</v>
      </c>
      <c r="D6" s="58" t="n">
        <v>261238.34</v>
      </c>
      <c r="E6" s="58" t="n">
        <v>0</v>
      </c>
      <c r="F6" s="58" t="n">
        <v>42666</v>
      </c>
      <c r="G6" s="58" t="n">
        <v>0</v>
      </c>
      <c r="H6" s="58" t="n">
        <v>460680.12</v>
      </c>
      <c r="I6" s="58" t="n">
        <v>0</v>
      </c>
      <c r="J6" s="58" t="n">
        <v>749547.59</v>
      </c>
      <c r="K6" s="58" t="n">
        <v>57180.56</v>
      </c>
      <c r="L6" s="58" t="n">
        <v>124152.33</v>
      </c>
      <c r="M6" s="58" t="n">
        <v>0</v>
      </c>
      <c r="N6" s="58" t="n">
        <v>318334.7</v>
      </c>
      <c r="O6" s="58" t="n">
        <v>0</v>
      </c>
      <c r="P6" s="58" t="n">
        <v>586522.23</v>
      </c>
      <c r="Q6" s="58" t="n">
        <v>0</v>
      </c>
      <c r="R6" s="58" t="n">
        <v>12998.83</v>
      </c>
      <c r="S6" s="58" t="n">
        <v>0</v>
      </c>
      <c r="T6" s="58" t="n">
        <v>28146.75</v>
      </c>
      <c r="U6" s="58" t="n">
        <v>0</v>
      </c>
      <c r="V6" s="58" t="n">
        <v>2500</v>
      </c>
      <c r="W6" s="58" t="n">
        <v>0</v>
      </c>
      <c r="X6" s="58" t="n">
        <v>329811.72</v>
      </c>
      <c r="Y6" s="58" t="n">
        <v>0</v>
      </c>
      <c r="Z6" s="58" t="n">
        <v>116893.37</v>
      </c>
      <c r="AA6" s="58" t="n">
        <v>0</v>
      </c>
      <c r="AB6" s="58" t="n">
        <v>275504.56</v>
      </c>
      <c r="AC6" s="58" t="n">
        <v>0</v>
      </c>
      <c r="AD6" s="58" t="n">
        <v>44100.83</v>
      </c>
      <c r="AE6" s="58" t="n">
        <v>0</v>
      </c>
      <c r="AF6" s="58" t="n">
        <v>138500</v>
      </c>
      <c r="AG6" s="58" t="n">
        <v>13850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4417625.23</v>
      </c>
      <c r="AO6" s="17" t="n">
        <v>195680.56</v>
      </c>
    </row>
    <row r="7" customFormat="false" ht="17.25" hidden="false" customHeight="true" outlineLevel="0" collapsed="false">
      <c r="A7" s="15" t="s">
        <v>26</v>
      </c>
      <c r="B7" s="58" t="n">
        <v>0</v>
      </c>
      <c r="C7" s="58" t="n">
        <v>0</v>
      </c>
      <c r="D7" s="58" t="n">
        <v>411.1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487.24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5777.59</v>
      </c>
      <c r="AC7" s="58" t="n">
        <v>0</v>
      </c>
      <c r="AD7" s="58" t="n">
        <v>14369.31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21045.24</v>
      </c>
      <c r="AO7" s="17" t="n">
        <v>0</v>
      </c>
    </row>
    <row r="8" customFormat="false" ht="17.25" hidden="false" customHeight="true" outlineLevel="0" collapsed="false">
      <c r="A8" s="15" t="s">
        <v>27</v>
      </c>
      <c r="B8" s="58" t="n">
        <v>64719305.59</v>
      </c>
      <c r="C8" s="58" t="n">
        <v>0</v>
      </c>
      <c r="D8" s="58" t="n">
        <v>59021484.52</v>
      </c>
      <c r="E8" s="58" t="n">
        <v>0</v>
      </c>
      <c r="F8" s="58" t="n">
        <v>20509355</v>
      </c>
      <c r="G8" s="58" t="n">
        <v>318529</v>
      </c>
      <c r="H8" s="58" t="n">
        <v>43350069.11</v>
      </c>
      <c r="I8" s="58" t="n">
        <v>0</v>
      </c>
      <c r="J8" s="58" t="n">
        <v>46694997.63</v>
      </c>
      <c r="K8" s="58" t="n">
        <v>154417.81</v>
      </c>
      <c r="L8" s="58" t="n">
        <v>52917372.8099999</v>
      </c>
      <c r="M8" s="58" t="n">
        <v>0</v>
      </c>
      <c r="N8" s="58" t="n">
        <v>19042402.29</v>
      </c>
      <c r="O8" s="58" t="n">
        <v>0</v>
      </c>
      <c r="P8" s="58" t="n">
        <v>616371.89</v>
      </c>
      <c r="Q8" s="58" t="n">
        <v>0</v>
      </c>
      <c r="R8" s="58" t="n">
        <v>28283167.55</v>
      </c>
      <c r="S8" s="58" t="n">
        <v>0</v>
      </c>
      <c r="T8" s="58" t="n">
        <v>17311355.06</v>
      </c>
      <c r="U8" s="58" t="n">
        <v>0</v>
      </c>
      <c r="V8" s="58" t="n">
        <v>10979154.48</v>
      </c>
      <c r="W8" s="58" t="n">
        <v>0</v>
      </c>
      <c r="X8" s="58" t="n">
        <v>9927760.05</v>
      </c>
      <c r="Y8" s="58" t="n">
        <v>0</v>
      </c>
      <c r="Z8" s="58" t="n">
        <v>4912577.9</v>
      </c>
      <c r="AA8" s="58" t="n">
        <v>0</v>
      </c>
      <c r="AB8" s="58" t="n">
        <v>1479401.65</v>
      </c>
      <c r="AC8" s="58" t="n">
        <v>0</v>
      </c>
      <c r="AD8" s="58" t="n">
        <v>4432992.84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384197768.37</v>
      </c>
      <c r="AO8" s="17" t="n">
        <v>472946.81</v>
      </c>
    </row>
    <row r="9" customFormat="false" ht="16.5" hidden="false" customHeight="true" outlineLevel="0" collapsed="false">
      <c r="A9" s="15" t="s">
        <v>28</v>
      </c>
      <c r="B9" s="58" t="n">
        <v>0</v>
      </c>
      <c r="C9" s="58" t="n">
        <v>0</v>
      </c>
      <c r="D9" s="58" t="n">
        <v>1984.93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974268.55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976253.48</v>
      </c>
      <c r="AO9" s="17" t="n">
        <v>0</v>
      </c>
    </row>
    <row r="10" customFormat="false" ht="16.5" hidden="false" customHeight="true" outlineLevel="0" collapsed="false">
      <c r="A10" s="15" t="s">
        <v>29</v>
      </c>
      <c r="B10" s="58" t="n">
        <v>830891.22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1758477.03</v>
      </c>
      <c r="I10" s="58" t="n">
        <v>140358.15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6305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2595673.25</v>
      </c>
      <c r="AO10" s="17" t="n">
        <v>140358.15</v>
      </c>
    </row>
    <row r="11" customFormat="false" ht="16.5" hidden="false" customHeight="true" outlineLevel="0" collapsed="false">
      <c r="A11" s="15" t="s">
        <v>30</v>
      </c>
      <c r="B11" s="58" t="n">
        <v>3771127.54</v>
      </c>
      <c r="C11" s="58" t="n">
        <v>0</v>
      </c>
      <c r="D11" s="58" t="n">
        <v>409230.74</v>
      </c>
      <c r="E11" s="58" t="n">
        <v>0</v>
      </c>
      <c r="F11" s="58" t="n">
        <v>0</v>
      </c>
      <c r="G11" s="58" t="n">
        <v>0</v>
      </c>
      <c r="H11" s="58" t="n">
        <v>160018.94</v>
      </c>
      <c r="I11" s="58" t="n">
        <v>0</v>
      </c>
      <c r="J11" s="58" t="n">
        <v>2230964.87</v>
      </c>
      <c r="K11" s="58" t="n">
        <v>0</v>
      </c>
      <c r="L11" s="58" t="n">
        <v>0</v>
      </c>
      <c r="M11" s="58" t="n">
        <v>0</v>
      </c>
      <c r="N11" s="58" t="n">
        <v>1328543.56</v>
      </c>
      <c r="O11" s="58" t="n">
        <v>0</v>
      </c>
      <c r="P11" s="58" t="n">
        <v>0</v>
      </c>
      <c r="Q11" s="58" t="n">
        <v>0</v>
      </c>
      <c r="R11" s="58" t="n">
        <v>489800.72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1340.45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8391026.82</v>
      </c>
      <c r="AO11" s="17" t="n">
        <v>0</v>
      </c>
    </row>
    <row r="12" customFormat="false" ht="16.5" hidden="false" customHeight="true" outlineLevel="0" collapsed="false">
      <c r="A12" s="15" t="s">
        <v>31</v>
      </c>
      <c r="B12" s="58" t="n">
        <v>939884.75</v>
      </c>
      <c r="C12" s="58" t="n">
        <v>0</v>
      </c>
      <c r="D12" s="58" t="n">
        <v>982516.61</v>
      </c>
      <c r="E12" s="58" t="n">
        <v>0</v>
      </c>
      <c r="F12" s="58" t="n">
        <v>6237</v>
      </c>
      <c r="G12" s="58" t="n">
        <v>0</v>
      </c>
      <c r="H12" s="58" t="n">
        <v>20759</v>
      </c>
      <c r="I12" s="58" t="n">
        <v>0</v>
      </c>
      <c r="J12" s="58" t="n">
        <v>113296.84</v>
      </c>
      <c r="K12" s="58" t="n">
        <v>0</v>
      </c>
      <c r="L12" s="58" t="n">
        <v>20585.32</v>
      </c>
      <c r="M12" s="58" t="n">
        <v>0</v>
      </c>
      <c r="N12" s="58" t="n">
        <v>323384.4056378</v>
      </c>
      <c r="O12" s="58" t="n">
        <v>613.4656378</v>
      </c>
      <c r="P12" s="58" t="n">
        <v>0</v>
      </c>
      <c r="Q12" s="58" t="n">
        <v>0</v>
      </c>
      <c r="R12" s="58" t="n">
        <v>496392.31</v>
      </c>
      <c r="S12" s="58" t="n">
        <v>0</v>
      </c>
      <c r="T12" s="58" t="n">
        <v>-15665.11</v>
      </c>
      <c r="U12" s="58" t="n">
        <v>0</v>
      </c>
      <c r="V12" s="58" t="n">
        <v>6888.41</v>
      </c>
      <c r="W12" s="58" t="n">
        <v>0</v>
      </c>
      <c r="X12" s="58" t="n">
        <v>10525.43</v>
      </c>
      <c r="Y12" s="58" t="n">
        <v>0</v>
      </c>
      <c r="Z12" s="58" t="n">
        <v>176388.14</v>
      </c>
      <c r="AA12" s="58" t="n">
        <v>0</v>
      </c>
      <c r="AB12" s="58" t="n">
        <v>0</v>
      </c>
      <c r="AC12" s="58" t="n">
        <v>0</v>
      </c>
      <c r="AD12" s="58" t="n">
        <v>52.4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3081245.5056378</v>
      </c>
      <c r="AO12" s="17" t="n">
        <v>613.4656378</v>
      </c>
    </row>
    <row r="13" customFormat="false" ht="16.5" hidden="false" customHeight="true" outlineLevel="0" collapsed="false">
      <c r="A13" s="15" t="s">
        <v>32</v>
      </c>
      <c r="B13" s="58" t="n">
        <v>4365885.4</v>
      </c>
      <c r="C13" s="58" t="n">
        <v>0</v>
      </c>
      <c r="D13" s="58" t="n">
        <v>8021358.41</v>
      </c>
      <c r="E13" s="58" t="n">
        <v>0</v>
      </c>
      <c r="F13" s="58" t="n">
        <v>5491011</v>
      </c>
      <c r="G13" s="58" t="n">
        <v>0</v>
      </c>
      <c r="H13" s="58" t="n">
        <v>933483.67</v>
      </c>
      <c r="I13" s="58" t="n">
        <v>182936.96</v>
      </c>
      <c r="J13" s="58" t="n">
        <v>4754939.42</v>
      </c>
      <c r="K13" s="58" t="n">
        <v>10193.75</v>
      </c>
      <c r="L13" s="58" t="n">
        <v>0</v>
      </c>
      <c r="M13" s="58" t="n">
        <v>0</v>
      </c>
      <c r="N13" s="58" t="n">
        <v>1392471.26682163</v>
      </c>
      <c r="O13" s="58" t="n">
        <v>60296.0092538</v>
      </c>
      <c r="P13" s="58" t="n">
        <v>875146.3</v>
      </c>
      <c r="Q13" s="58" t="n">
        <v>0</v>
      </c>
      <c r="R13" s="58" t="n">
        <v>604641.85</v>
      </c>
      <c r="S13" s="58" t="n">
        <v>0</v>
      </c>
      <c r="T13" s="58" t="n">
        <v>1050497.9</v>
      </c>
      <c r="U13" s="58" t="n">
        <v>0</v>
      </c>
      <c r="V13" s="58" t="n">
        <v>292346.458</v>
      </c>
      <c r="W13" s="58" t="n">
        <v>0</v>
      </c>
      <c r="X13" s="58" t="n">
        <v>626423.63</v>
      </c>
      <c r="Y13" s="58" t="n">
        <v>0</v>
      </c>
      <c r="Z13" s="58" t="n">
        <v>319695.86</v>
      </c>
      <c r="AA13" s="58" t="n">
        <v>0</v>
      </c>
      <c r="AB13" s="58" t="n">
        <v>277837.58</v>
      </c>
      <c r="AC13" s="58" t="n">
        <v>0</v>
      </c>
      <c r="AD13" s="58" t="n">
        <v>606401.96</v>
      </c>
      <c r="AE13" s="58" t="n">
        <v>0</v>
      </c>
      <c r="AF13" s="58" t="n">
        <v>98409.04</v>
      </c>
      <c r="AG13" s="58" t="n">
        <v>0</v>
      </c>
      <c r="AH13" s="58" t="n">
        <v>230292.26</v>
      </c>
      <c r="AI13" s="58" t="n">
        <v>0</v>
      </c>
      <c r="AJ13" s="58" t="n">
        <v>0</v>
      </c>
      <c r="AK13" s="58" t="n">
        <v>0</v>
      </c>
      <c r="AL13" s="58" t="n">
        <v>1109.04</v>
      </c>
      <c r="AM13" s="58" t="n">
        <v>0</v>
      </c>
      <c r="AN13" s="58" t="n">
        <v>29941951.0448216</v>
      </c>
      <c r="AO13" s="17" t="n">
        <v>253426.7192538</v>
      </c>
    </row>
    <row r="14" customFormat="false" ht="16.5" hidden="false" customHeight="true" outlineLevel="0" collapsed="false">
      <c r="A14" s="15" t="s">
        <v>33</v>
      </c>
      <c r="B14" s="58" t="n">
        <v>2938123.24</v>
      </c>
      <c r="C14" s="58" t="n">
        <v>0</v>
      </c>
      <c r="D14" s="58" t="n">
        <v>619450.52</v>
      </c>
      <c r="E14" s="58" t="n">
        <v>0</v>
      </c>
      <c r="F14" s="58" t="n">
        <v>28338</v>
      </c>
      <c r="G14" s="58" t="n">
        <v>0</v>
      </c>
      <c r="H14" s="58" t="n">
        <v>131105.88</v>
      </c>
      <c r="I14" s="58" t="n">
        <v>0</v>
      </c>
      <c r="J14" s="58" t="n">
        <v>2853744.01</v>
      </c>
      <c r="K14" s="58" t="n">
        <v>0</v>
      </c>
      <c r="L14" s="58" t="n">
        <v>121762.93</v>
      </c>
      <c r="M14" s="58" t="n">
        <v>0</v>
      </c>
      <c r="N14" s="58" t="n">
        <v>142724.10243217</v>
      </c>
      <c r="O14" s="58" t="n">
        <v>0</v>
      </c>
      <c r="P14" s="58" t="n">
        <v>63093.47</v>
      </c>
      <c r="Q14" s="58" t="n">
        <v>0</v>
      </c>
      <c r="R14" s="58" t="n">
        <v>2096580.55</v>
      </c>
      <c r="S14" s="58" t="n">
        <v>0</v>
      </c>
      <c r="T14" s="58" t="n">
        <v>685932.36</v>
      </c>
      <c r="U14" s="58" t="n">
        <v>0</v>
      </c>
      <c r="V14" s="58" t="n">
        <v>18861.212</v>
      </c>
      <c r="W14" s="58" t="n">
        <v>0</v>
      </c>
      <c r="X14" s="58" t="n">
        <v>157242.7</v>
      </c>
      <c r="Y14" s="58" t="n">
        <v>0</v>
      </c>
      <c r="Z14" s="58" t="n">
        <v>245019.87</v>
      </c>
      <c r="AA14" s="58" t="n">
        <v>0</v>
      </c>
      <c r="AB14" s="58" t="n">
        <v>139157.96</v>
      </c>
      <c r="AC14" s="58" t="n">
        <v>0</v>
      </c>
      <c r="AD14" s="58" t="n">
        <v>97612.74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7459.53</v>
      </c>
      <c r="AM14" s="58" t="n">
        <v>0</v>
      </c>
      <c r="AN14" s="58" t="n">
        <v>10346209.0744322</v>
      </c>
      <c r="AO14" s="17" t="n">
        <v>0</v>
      </c>
    </row>
    <row r="15" customFormat="false" ht="18" hidden="false" customHeight="true" outlineLevel="0" collapsed="false">
      <c r="A15" s="19" t="s">
        <v>34</v>
      </c>
      <c r="B15" s="58" t="n">
        <v>33687478.71</v>
      </c>
      <c r="C15" s="58" t="n">
        <v>0</v>
      </c>
      <c r="D15" s="58" t="n">
        <v>40710600.64</v>
      </c>
      <c r="E15" s="58" t="n">
        <v>0</v>
      </c>
      <c r="F15" s="58" t="n">
        <v>26446499</v>
      </c>
      <c r="G15" s="58" t="n">
        <v>0</v>
      </c>
      <c r="H15" s="58" t="n">
        <v>14332111.41</v>
      </c>
      <c r="I15" s="58" t="n">
        <v>0</v>
      </c>
      <c r="J15" s="58" t="n">
        <v>9986004.05</v>
      </c>
      <c r="K15" s="58" t="n">
        <v>643091.36</v>
      </c>
      <c r="L15" s="58" t="n">
        <v>6838498.7969094</v>
      </c>
      <c r="M15" s="58" t="n">
        <v>0</v>
      </c>
      <c r="N15" s="58" t="n">
        <v>14436752.42</v>
      </c>
      <c r="O15" s="58" t="n">
        <v>0</v>
      </c>
      <c r="P15" s="58" t="n">
        <v>203510.05</v>
      </c>
      <c r="Q15" s="58" t="n">
        <v>0</v>
      </c>
      <c r="R15" s="58" t="n">
        <v>21672849.89</v>
      </c>
      <c r="S15" s="58" t="n">
        <v>0</v>
      </c>
      <c r="T15" s="58" t="n">
        <v>8008055.85</v>
      </c>
      <c r="U15" s="58" t="n">
        <v>0</v>
      </c>
      <c r="V15" s="58" t="n">
        <v>16808508.89</v>
      </c>
      <c r="W15" s="58" t="n">
        <v>0</v>
      </c>
      <c r="X15" s="58" t="n">
        <v>8157836.04</v>
      </c>
      <c r="Y15" s="58" t="n">
        <v>0</v>
      </c>
      <c r="Z15" s="58" t="n">
        <v>3208597.25</v>
      </c>
      <c r="AA15" s="58" t="n">
        <v>0</v>
      </c>
      <c r="AB15" s="58" t="n">
        <v>1616080.57</v>
      </c>
      <c r="AC15" s="58" t="n">
        <v>0</v>
      </c>
      <c r="AD15" s="58" t="n">
        <v>2621622.25</v>
      </c>
      <c r="AE15" s="58" t="n">
        <v>0</v>
      </c>
      <c r="AF15" s="58" t="n">
        <v>0</v>
      </c>
      <c r="AG15" s="58" t="n">
        <v>0</v>
      </c>
      <c r="AH15" s="58" t="n">
        <v>201895.55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208936901.366909</v>
      </c>
      <c r="AO15" s="17" t="n">
        <v>643091.36</v>
      </c>
    </row>
    <row r="16" s="20" customFormat="true" ht="16.5" hidden="false" customHeight="true" outlineLevel="0" collapsed="false">
      <c r="A16" s="15" t="s">
        <v>35</v>
      </c>
      <c r="B16" s="18" t="n">
        <v>22045992.46</v>
      </c>
      <c r="C16" s="58" t="n">
        <v>0</v>
      </c>
      <c r="D16" s="18" t="n">
        <v>39506377.81</v>
      </c>
      <c r="E16" s="58" t="n">
        <v>0</v>
      </c>
      <c r="F16" s="18" t="n">
        <v>26446499</v>
      </c>
      <c r="G16" s="58" t="n">
        <v>0</v>
      </c>
      <c r="H16" s="18" t="n">
        <v>13997300.78</v>
      </c>
      <c r="I16" s="18" t="n">
        <v>0</v>
      </c>
      <c r="J16" s="18" t="n">
        <v>9401606.65</v>
      </c>
      <c r="K16" s="18" t="n">
        <v>0</v>
      </c>
      <c r="L16" s="18" t="n">
        <v>6789468.6369094</v>
      </c>
      <c r="M16" s="58" t="n">
        <v>0</v>
      </c>
      <c r="N16" s="18" t="n">
        <v>13259703.8218285</v>
      </c>
      <c r="O16" s="18" t="n">
        <v>0</v>
      </c>
      <c r="P16" s="18" t="n">
        <v>203510.05</v>
      </c>
      <c r="Q16" s="58" t="n">
        <v>0</v>
      </c>
      <c r="R16" s="18" t="n">
        <v>19828834.43</v>
      </c>
      <c r="S16" s="58" t="n">
        <v>0</v>
      </c>
      <c r="T16" s="18" t="n">
        <v>7111547.73</v>
      </c>
      <c r="U16" s="58" t="n">
        <v>0</v>
      </c>
      <c r="V16" s="18" t="n">
        <v>16794009.65</v>
      </c>
      <c r="W16" s="58" t="n">
        <v>0</v>
      </c>
      <c r="X16" s="18" t="n">
        <v>8157416.72</v>
      </c>
      <c r="Y16" s="58" t="n">
        <v>0</v>
      </c>
      <c r="Z16" s="18" t="n">
        <v>3181987.71</v>
      </c>
      <c r="AA16" s="58" t="n">
        <v>0</v>
      </c>
      <c r="AB16" s="18" t="n">
        <v>1616080.57</v>
      </c>
      <c r="AC16" s="58" t="n">
        <v>0</v>
      </c>
      <c r="AD16" s="18" t="n">
        <v>2566469.6</v>
      </c>
      <c r="AE16" s="58" t="n">
        <v>0</v>
      </c>
      <c r="AF16" s="18" t="n">
        <v>0</v>
      </c>
      <c r="AG16" s="58" t="n">
        <v>0</v>
      </c>
      <c r="AH16" s="18" t="n">
        <v>201895.55</v>
      </c>
      <c r="AI16" s="58" t="n">
        <v>0</v>
      </c>
      <c r="AJ16" s="18" t="n">
        <v>0</v>
      </c>
      <c r="AK16" s="58" t="n">
        <v>0</v>
      </c>
      <c r="AL16" s="18" t="n">
        <v>0</v>
      </c>
      <c r="AM16" s="58" t="n">
        <v>0</v>
      </c>
      <c r="AN16" s="58" t="n">
        <v>191108701.168738</v>
      </c>
      <c r="AO16" s="17" t="n">
        <v>0</v>
      </c>
    </row>
    <row r="17" s="20" customFormat="true" ht="16.5" hidden="false" customHeight="true" outlineLevel="0" collapsed="false">
      <c r="A17" s="21" t="s">
        <v>36</v>
      </c>
      <c r="B17" s="18" t="n">
        <v>11641486.25</v>
      </c>
      <c r="C17" s="58" t="n">
        <v>0</v>
      </c>
      <c r="D17" s="18" t="n">
        <v>1204093.8</v>
      </c>
      <c r="E17" s="58" t="n">
        <v>0</v>
      </c>
      <c r="F17" s="18" t="n">
        <v>0</v>
      </c>
      <c r="G17" s="58" t="n">
        <v>0</v>
      </c>
      <c r="H17" s="18" t="n">
        <v>289318.46</v>
      </c>
      <c r="I17" s="18" t="n">
        <v>0</v>
      </c>
      <c r="J17" s="18" t="n">
        <v>415247.99</v>
      </c>
      <c r="K17" s="18" t="n">
        <v>0</v>
      </c>
      <c r="L17" s="18" t="n">
        <v>46970.53</v>
      </c>
      <c r="M17" s="58" t="n">
        <v>0</v>
      </c>
      <c r="N17" s="18" t="n">
        <v>1160016.16</v>
      </c>
      <c r="O17" s="18" t="n">
        <v>0</v>
      </c>
      <c r="P17" s="18" t="n">
        <v>0</v>
      </c>
      <c r="Q17" s="58" t="n">
        <v>0</v>
      </c>
      <c r="R17" s="18" t="n">
        <v>1434561.4</v>
      </c>
      <c r="S17" s="58" t="n">
        <v>0</v>
      </c>
      <c r="T17" s="18" t="n">
        <v>844234.46</v>
      </c>
      <c r="U17" s="58" t="n">
        <v>0</v>
      </c>
      <c r="V17" s="18" t="n">
        <v>0</v>
      </c>
      <c r="W17" s="58" t="n">
        <v>0</v>
      </c>
      <c r="X17" s="18" t="n">
        <v>0</v>
      </c>
      <c r="Y17" s="58" t="n">
        <v>0</v>
      </c>
      <c r="Z17" s="18" t="n">
        <v>0</v>
      </c>
      <c r="AA17" s="58" t="n">
        <v>0</v>
      </c>
      <c r="AB17" s="18" t="n">
        <v>0</v>
      </c>
      <c r="AC17" s="58" t="n">
        <v>0</v>
      </c>
      <c r="AD17" s="18" t="n">
        <v>21021.09</v>
      </c>
      <c r="AE17" s="58" t="n">
        <v>0</v>
      </c>
      <c r="AF17" s="18" t="n">
        <v>0</v>
      </c>
      <c r="AG17" s="58" t="n">
        <v>0</v>
      </c>
      <c r="AH17" s="18" t="n">
        <v>0</v>
      </c>
      <c r="AI17" s="58" t="n">
        <v>0</v>
      </c>
      <c r="AJ17" s="18" t="n">
        <v>0</v>
      </c>
      <c r="AK17" s="58" t="n">
        <v>0</v>
      </c>
      <c r="AL17" s="18" t="n">
        <v>0</v>
      </c>
      <c r="AM17" s="58" t="n">
        <v>0</v>
      </c>
      <c r="AN17" s="58" t="n">
        <v>17056950.14</v>
      </c>
      <c r="AO17" s="17" t="n">
        <v>0</v>
      </c>
    </row>
    <row r="18" s="20" customFormat="true" ht="16.5" hidden="false" customHeight="true" outlineLevel="0" collapsed="false">
      <c r="A18" s="22" t="s">
        <v>37</v>
      </c>
      <c r="B18" s="18" t="n">
        <v>0</v>
      </c>
      <c r="C18" s="58" t="n">
        <v>0</v>
      </c>
      <c r="D18" s="18" t="n">
        <v>129.03</v>
      </c>
      <c r="E18" s="58" t="n">
        <v>0</v>
      </c>
      <c r="F18" s="18" t="n">
        <v>0</v>
      </c>
      <c r="G18" s="58" t="n">
        <v>0</v>
      </c>
      <c r="H18" s="18" t="n">
        <v>18813.72</v>
      </c>
      <c r="I18" s="18" t="n">
        <v>0</v>
      </c>
      <c r="J18" s="18" t="n">
        <v>0</v>
      </c>
      <c r="K18" s="18" t="n">
        <v>0</v>
      </c>
      <c r="L18" s="18" t="n">
        <v>1215</v>
      </c>
      <c r="M18" s="58" t="n">
        <v>0</v>
      </c>
      <c r="N18" s="18" t="n">
        <v>17032.4381715327</v>
      </c>
      <c r="O18" s="18" t="n">
        <v>0</v>
      </c>
      <c r="P18" s="18" t="n">
        <v>0</v>
      </c>
      <c r="Q18" s="58" t="n">
        <v>0</v>
      </c>
      <c r="R18" s="18" t="n">
        <v>0</v>
      </c>
      <c r="S18" s="58" t="n">
        <v>0</v>
      </c>
      <c r="T18" s="18" t="n">
        <v>10631.32</v>
      </c>
      <c r="U18" s="58" t="n">
        <v>0</v>
      </c>
      <c r="V18" s="18" t="n">
        <v>0</v>
      </c>
      <c r="W18" s="58" t="n">
        <v>0</v>
      </c>
      <c r="X18" s="18" t="n">
        <v>419.32</v>
      </c>
      <c r="Y18" s="58" t="n">
        <v>0</v>
      </c>
      <c r="Z18" s="18" t="n">
        <v>0</v>
      </c>
      <c r="AA18" s="58" t="n">
        <v>0</v>
      </c>
      <c r="AB18" s="18" t="n">
        <v>0</v>
      </c>
      <c r="AC18" s="58" t="n">
        <v>0</v>
      </c>
      <c r="AD18" s="18" t="n">
        <v>34128.28</v>
      </c>
      <c r="AE18" s="58" t="n">
        <v>0</v>
      </c>
      <c r="AF18" s="18" t="n">
        <v>0</v>
      </c>
      <c r="AG18" s="58" t="n">
        <v>0</v>
      </c>
      <c r="AH18" s="18" t="n">
        <v>0</v>
      </c>
      <c r="AI18" s="58" t="n">
        <v>0</v>
      </c>
      <c r="AJ18" s="18" t="n">
        <v>0</v>
      </c>
      <c r="AK18" s="58" t="n">
        <v>0</v>
      </c>
      <c r="AL18" s="18" t="n">
        <v>0</v>
      </c>
      <c r="AM18" s="58" t="n">
        <v>0</v>
      </c>
      <c r="AN18" s="58" t="n">
        <v>82369.1081715327</v>
      </c>
      <c r="AO18" s="17" t="n">
        <v>0</v>
      </c>
    </row>
    <row r="19" s="20" customFormat="true" ht="17.25" hidden="false" customHeight="true" outlineLevel="0" collapsed="false">
      <c r="A19" s="15" t="s">
        <v>38</v>
      </c>
      <c r="B19" s="18" t="n">
        <v>0</v>
      </c>
      <c r="C19" s="58" t="n">
        <v>0</v>
      </c>
      <c r="D19" s="18" t="n">
        <v>0</v>
      </c>
      <c r="E19" s="58" t="n">
        <v>0</v>
      </c>
      <c r="F19" s="18" t="n">
        <v>0</v>
      </c>
      <c r="G19" s="58" t="n">
        <v>0</v>
      </c>
      <c r="H19" s="18" t="n">
        <v>26678.45</v>
      </c>
      <c r="I19" s="18" t="n">
        <v>0</v>
      </c>
      <c r="J19" s="18" t="n">
        <v>169149.41</v>
      </c>
      <c r="K19" s="18" t="n">
        <v>0</v>
      </c>
      <c r="L19" s="18" t="n">
        <v>844.63</v>
      </c>
      <c r="M19" s="58" t="n">
        <v>0</v>
      </c>
      <c r="N19" s="18" t="n">
        <v>0</v>
      </c>
      <c r="O19" s="18" t="n">
        <v>0</v>
      </c>
      <c r="P19" s="18" t="n">
        <v>0</v>
      </c>
      <c r="Q19" s="58" t="n">
        <v>0</v>
      </c>
      <c r="R19" s="18" t="n">
        <v>409454.06</v>
      </c>
      <c r="S19" s="58" t="n">
        <v>0</v>
      </c>
      <c r="T19" s="18" t="n">
        <v>41642.34</v>
      </c>
      <c r="U19" s="58" t="n">
        <v>0</v>
      </c>
      <c r="V19" s="18" t="n">
        <v>14499.24</v>
      </c>
      <c r="W19" s="58" t="n">
        <v>0</v>
      </c>
      <c r="X19" s="18" t="n">
        <v>0</v>
      </c>
      <c r="Y19" s="58" t="n">
        <v>0</v>
      </c>
      <c r="Z19" s="18" t="n">
        <v>26609.54</v>
      </c>
      <c r="AA19" s="58" t="n">
        <v>0</v>
      </c>
      <c r="AB19" s="18" t="n">
        <v>0</v>
      </c>
      <c r="AC19" s="58" t="n">
        <v>0</v>
      </c>
      <c r="AD19" s="18" t="n">
        <v>3.28</v>
      </c>
      <c r="AE19" s="58" t="n">
        <v>0</v>
      </c>
      <c r="AF19" s="18" t="n">
        <v>0</v>
      </c>
      <c r="AG19" s="58" t="n">
        <v>0</v>
      </c>
      <c r="AH19" s="18" t="n">
        <v>0</v>
      </c>
      <c r="AI19" s="58" t="n">
        <v>0</v>
      </c>
      <c r="AJ19" s="18" t="n">
        <v>0</v>
      </c>
      <c r="AK19" s="58" t="n">
        <v>0</v>
      </c>
      <c r="AL19" s="18" t="n">
        <v>0</v>
      </c>
      <c r="AM19" s="58" t="n">
        <v>0</v>
      </c>
      <c r="AN19" s="58" t="n">
        <v>688880.95</v>
      </c>
      <c r="AO19" s="17" t="n">
        <v>0</v>
      </c>
    </row>
    <row r="20" customFormat="false" ht="17.25" hidden="false" customHeight="true" outlineLevel="0" collapsed="false">
      <c r="A20" s="19" t="s">
        <v>39</v>
      </c>
      <c r="B20" s="58" t="n">
        <v>134.4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134.4</v>
      </c>
      <c r="AO20" s="17" t="n">
        <v>0</v>
      </c>
    </row>
    <row r="21" customFormat="false" ht="17.25" hidden="false" customHeight="true" outlineLevel="0" collapsed="false">
      <c r="A21" s="19" t="s">
        <v>40</v>
      </c>
      <c r="B21" s="58" t="n">
        <v>80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20291.74</v>
      </c>
      <c r="I21" s="58" t="n">
        <v>0</v>
      </c>
      <c r="J21" s="58" t="n">
        <v>1826268.43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1846640.17</v>
      </c>
      <c r="AO21" s="17" t="n">
        <v>0</v>
      </c>
    </row>
    <row r="22" customFormat="false" ht="16.5" hidden="false" customHeight="true" outlineLevel="0" collapsed="false">
      <c r="A22" s="19" t="s">
        <v>41</v>
      </c>
      <c r="B22" s="58" t="n">
        <v>2751699.12</v>
      </c>
      <c r="C22" s="58" t="n">
        <v>0</v>
      </c>
      <c r="D22" s="58" t="n">
        <v>162425.92</v>
      </c>
      <c r="E22" s="58" t="n">
        <v>0</v>
      </c>
      <c r="F22" s="58" t="n">
        <v>76324</v>
      </c>
      <c r="G22" s="58" t="n">
        <v>0</v>
      </c>
      <c r="H22" s="58" t="n">
        <v>21337.77</v>
      </c>
      <c r="I22" s="58" t="n">
        <v>0</v>
      </c>
      <c r="J22" s="58" t="n">
        <v>674575.16</v>
      </c>
      <c r="K22" s="58" t="n">
        <v>0</v>
      </c>
      <c r="L22" s="58" t="n">
        <v>588</v>
      </c>
      <c r="M22" s="58" t="n">
        <v>0</v>
      </c>
      <c r="N22" s="58" t="n">
        <v>576611.78</v>
      </c>
      <c r="O22" s="58" t="n">
        <v>0</v>
      </c>
      <c r="P22" s="58" t="n">
        <v>31541.64</v>
      </c>
      <c r="Q22" s="58" t="n">
        <v>0</v>
      </c>
      <c r="R22" s="58" t="n">
        <v>134102.43</v>
      </c>
      <c r="S22" s="58" t="n">
        <v>0</v>
      </c>
      <c r="T22" s="58" t="n">
        <v>170873</v>
      </c>
      <c r="U22" s="58" t="n">
        <v>0</v>
      </c>
      <c r="V22" s="58" t="n">
        <v>5697.87</v>
      </c>
      <c r="W22" s="58" t="n">
        <v>0</v>
      </c>
      <c r="X22" s="58" t="n">
        <v>51073.58</v>
      </c>
      <c r="Y22" s="58" t="n">
        <v>0</v>
      </c>
      <c r="Z22" s="58" t="n">
        <v>14745.57</v>
      </c>
      <c r="AA22" s="58" t="n">
        <v>0</v>
      </c>
      <c r="AB22" s="58" t="n">
        <v>35670.22</v>
      </c>
      <c r="AC22" s="58" t="n">
        <v>0</v>
      </c>
      <c r="AD22" s="58" t="n">
        <v>4317.62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4711583.68</v>
      </c>
      <c r="AO22" s="17" t="n">
        <v>0</v>
      </c>
    </row>
    <row r="23" customFormat="false" ht="16.5" hidden="false" customHeight="true" outlineLevel="0" collapsed="false">
      <c r="A23" s="19" t="s">
        <v>42</v>
      </c>
      <c r="B23" s="58" t="n">
        <v>0</v>
      </c>
      <c r="C23" s="58" t="n">
        <v>0</v>
      </c>
      <c r="D23" s="58" t="n">
        <v>916764.99</v>
      </c>
      <c r="E23" s="58" t="n">
        <v>0</v>
      </c>
      <c r="F23" s="58" t="n">
        <v>773122</v>
      </c>
      <c r="G23" s="58" t="n">
        <v>0</v>
      </c>
      <c r="H23" s="58" t="n">
        <v>400457.65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103249.44</v>
      </c>
      <c r="O23" s="58" t="n">
        <v>0</v>
      </c>
      <c r="P23" s="58" t="n">
        <v>0</v>
      </c>
      <c r="Q23" s="58" t="n">
        <v>0</v>
      </c>
      <c r="R23" s="58" t="n">
        <v>4206.6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152880.27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1702427.52</v>
      </c>
      <c r="AK23" s="58" t="n">
        <v>0</v>
      </c>
      <c r="AL23" s="58" t="n">
        <v>0</v>
      </c>
      <c r="AM23" s="58" t="n">
        <v>0</v>
      </c>
      <c r="AN23" s="58" t="n">
        <v>4053108.47</v>
      </c>
      <c r="AO23" s="17" t="n">
        <v>0</v>
      </c>
    </row>
    <row r="24" customFormat="false" ht="16.5" hidden="false" customHeight="true" outlineLevel="0" collapsed="false">
      <c r="A24" s="19" t="s">
        <v>43</v>
      </c>
      <c r="B24" s="58" t="n">
        <v>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14540.4</v>
      </c>
      <c r="I24" s="58" t="n">
        <v>0</v>
      </c>
      <c r="J24" s="58" t="n">
        <v>159567.09</v>
      </c>
      <c r="K24" s="58" t="n">
        <v>0</v>
      </c>
      <c r="L24" s="58" t="n">
        <v>0</v>
      </c>
      <c r="M24" s="58" t="n">
        <v>0</v>
      </c>
      <c r="N24" s="58" t="n">
        <v>-185258.04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-11150.55</v>
      </c>
      <c r="AO24" s="17" t="n">
        <v>0</v>
      </c>
    </row>
    <row r="25" customFormat="false" ht="16.5" hidden="false" customHeight="true" outlineLevel="0" collapsed="false">
      <c r="A25" s="19" t="s">
        <v>44</v>
      </c>
      <c r="B25" s="58" t="n">
        <v>73195.2</v>
      </c>
      <c r="C25" s="58" t="n">
        <v>0</v>
      </c>
      <c r="D25" s="58" t="n">
        <v>1393013.33</v>
      </c>
      <c r="E25" s="58" t="n">
        <v>0</v>
      </c>
      <c r="F25" s="58" t="n">
        <v>635915</v>
      </c>
      <c r="G25" s="58" t="n">
        <v>0</v>
      </c>
      <c r="H25" s="58" t="n">
        <v>32757.68</v>
      </c>
      <c r="I25" s="58" t="n">
        <v>0</v>
      </c>
      <c r="J25" s="58" t="n">
        <v>10229907.92</v>
      </c>
      <c r="K25" s="58" t="n">
        <v>0</v>
      </c>
      <c r="L25" s="58" t="n">
        <v>290842.560000001</v>
      </c>
      <c r="M25" s="58" t="n">
        <v>0</v>
      </c>
      <c r="N25" s="58" t="n">
        <v>109795.22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58423.33</v>
      </c>
      <c r="Y25" s="58" t="n">
        <v>0</v>
      </c>
      <c r="Z25" s="58" t="n">
        <v>0</v>
      </c>
      <c r="AA25" s="58" t="n">
        <v>0</v>
      </c>
      <c r="AB25" s="58" t="n">
        <v>2557.3</v>
      </c>
      <c r="AC25" s="58" t="n">
        <v>0</v>
      </c>
      <c r="AD25" s="58" t="n">
        <v>266398.35</v>
      </c>
      <c r="AE25" s="58" t="n">
        <v>0</v>
      </c>
      <c r="AF25" s="58" t="n">
        <v>32392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13125197.89</v>
      </c>
      <c r="AO25" s="17" t="n">
        <v>0</v>
      </c>
    </row>
    <row r="26" customFormat="false" ht="16.5" hidden="false" customHeight="true" outlineLevel="0" collapsed="false">
      <c r="A26" s="19" t="s">
        <v>45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17" t="n">
        <v>0</v>
      </c>
    </row>
    <row r="27" customFormat="false" ht="16.5" hidden="false" customHeight="true" outlineLevel="0" collapsed="false">
      <c r="A27" s="19" t="s">
        <v>46</v>
      </c>
      <c r="B27" s="58" t="n">
        <v>75973.61</v>
      </c>
      <c r="C27" s="58" t="n">
        <v>0</v>
      </c>
      <c r="D27" s="58" t="n">
        <v>356396.3</v>
      </c>
      <c r="E27" s="58" t="n">
        <v>0</v>
      </c>
      <c r="F27" s="58" t="n">
        <v>80495</v>
      </c>
      <c r="G27" s="58" t="n">
        <v>0</v>
      </c>
      <c r="H27" s="58" t="n">
        <v>494271.18</v>
      </c>
      <c r="I27" s="58" t="n">
        <v>0</v>
      </c>
      <c r="J27" s="58" t="n">
        <v>817109.940000001</v>
      </c>
      <c r="K27" s="58" t="n">
        <v>0</v>
      </c>
      <c r="L27" s="58" t="n">
        <v>136286.89</v>
      </c>
      <c r="M27" s="58" t="n">
        <v>0</v>
      </c>
      <c r="N27" s="58" t="n">
        <v>273154.36</v>
      </c>
      <c r="O27" s="58" t="n">
        <v>0</v>
      </c>
      <c r="P27" s="58" t="n">
        <v>0</v>
      </c>
      <c r="Q27" s="58" t="n">
        <v>0</v>
      </c>
      <c r="R27" s="58" t="n">
        <v>474</v>
      </c>
      <c r="S27" s="58" t="n">
        <v>0</v>
      </c>
      <c r="T27" s="58" t="n">
        <v>47750.75</v>
      </c>
      <c r="U27" s="58" t="n">
        <v>0</v>
      </c>
      <c r="V27" s="58" t="n">
        <v>43291.75</v>
      </c>
      <c r="W27" s="58" t="n">
        <v>0</v>
      </c>
      <c r="X27" s="58" t="n">
        <v>105540.99</v>
      </c>
      <c r="Y27" s="58" t="n">
        <v>0</v>
      </c>
      <c r="Z27" s="58" t="n">
        <v>49749.77</v>
      </c>
      <c r="AA27" s="58" t="n">
        <v>0</v>
      </c>
      <c r="AB27" s="58" t="n">
        <v>5763.44</v>
      </c>
      <c r="AC27" s="58" t="n">
        <v>0</v>
      </c>
      <c r="AD27" s="58" t="n">
        <v>90710.08</v>
      </c>
      <c r="AE27" s="58" t="n">
        <v>0</v>
      </c>
      <c r="AF27" s="58" t="n">
        <v>0</v>
      </c>
      <c r="AG27" s="58" t="n">
        <v>0</v>
      </c>
      <c r="AH27" s="58" t="n">
        <v>297987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2874955.06</v>
      </c>
      <c r="AO27" s="17" t="n">
        <v>0</v>
      </c>
    </row>
    <row r="28" customFormat="false" ht="16.5" hidden="false" customHeight="true" outlineLevel="0" collapsed="false">
      <c r="A28" s="23" t="s">
        <v>47</v>
      </c>
      <c r="B28" s="58" t="n">
        <v>115079806.64</v>
      </c>
      <c r="C28" s="58" t="n">
        <v>0</v>
      </c>
      <c r="D28" s="58" t="n">
        <v>112856876.35</v>
      </c>
      <c r="E28" s="58" t="n">
        <v>0</v>
      </c>
      <c r="F28" s="58" t="n">
        <v>54089962</v>
      </c>
      <c r="G28" s="58" t="n">
        <v>318529</v>
      </c>
      <c r="H28" s="58" t="n">
        <v>62130361.58</v>
      </c>
      <c r="I28" s="58" t="n">
        <v>323295.11</v>
      </c>
      <c r="J28" s="58" t="n">
        <v>82065191.5000001</v>
      </c>
      <c r="K28" s="58" t="n">
        <v>864883.48</v>
      </c>
      <c r="L28" s="58" t="n">
        <v>60450090.6369093</v>
      </c>
      <c r="M28" s="58" t="n">
        <v>0</v>
      </c>
      <c r="N28" s="58" t="n">
        <v>37862652.7448916</v>
      </c>
      <c r="O28" s="58" t="n">
        <v>60909.4748916</v>
      </c>
      <c r="P28" s="58" t="n">
        <v>2376185.58</v>
      </c>
      <c r="Q28" s="58" t="n">
        <v>0</v>
      </c>
      <c r="R28" s="58" t="n">
        <v>53801519.73</v>
      </c>
      <c r="S28" s="58" t="n">
        <v>0</v>
      </c>
      <c r="T28" s="58" t="n">
        <v>27286946.5600001</v>
      </c>
      <c r="U28" s="58" t="n">
        <v>0</v>
      </c>
      <c r="V28" s="58" t="n">
        <v>28157249.07</v>
      </c>
      <c r="W28" s="58" t="n">
        <v>0</v>
      </c>
      <c r="X28" s="58" t="n">
        <v>19425977.92</v>
      </c>
      <c r="Y28" s="58" t="n">
        <v>0</v>
      </c>
      <c r="Z28" s="58" t="n">
        <v>9196548</v>
      </c>
      <c r="AA28" s="58" t="n">
        <v>0</v>
      </c>
      <c r="AB28" s="58" t="n">
        <v>3837750.87</v>
      </c>
      <c r="AC28" s="58" t="n">
        <v>0</v>
      </c>
      <c r="AD28" s="58" t="n">
        <v>8178578.38000001</v>
      </c>
      <c r="AE28" s="58" t="n">
        <v>0</v>
      </c>
      <c r="AF28" s="58" t="n">
        <v>269301.04</v>
      </c>
      <c r="AG28" s="58" t="n">
        <v>138500</v>
      </c>
      <c r="AH28" s="58" t="n">
        <v>730174.81</v>
      </c>
      <c r="AI28" s="58" t="n">
        <v>0</v>
      </c>
      <c r="AJ28" s="58" t="n">
        <v>1702427.52</v>
      </c>
      <c r="AK28" s="58" t="n">
        <v>0</v>
      </c>
      <c r="AL28" s="58" t="n">
        <v>8568.57</v>
      </c>
      <c r="AM28" s="58" t="n">
        <v>0</v>
      </c>
      <c r="AN28" s="58" t="n">
        <v>679506169.501801</v>
      </c>
      <c r="AO28" s="17" t="n">
        <v>1706117.0648916</v>
      </c>
    </row>
    <row r="29" customFormat="false" ht="16.5" hidden="false" customHeight="true" outlineLevel="0" collapsed="false">
      <c r="A29" s="23" t="s">
        <v>65</v>
      </c>
      <c r="B29" s="59" t="n">
        <v>115079806.64</v>
      </c>
      <c r="C29" s="59"/>
      <c r="D29" s="59" t="n">
        <v>112856876.35</v>
      </c>
      <c r="E29" s="59"/>
      <c r="F29" s="59" t="n">
        <v>53771433</v>
      </c>
      <c r="G29" s="59"/>
      <c r="H29" s="59" t="n">
        <v>61807066.47</v>
      </c>
      <c r="I29" s="59"/>
      <c r="J29" s="59" t="n">
        <v>81200308.0200001</v>
      </c>
      <c r="K29" s="59"/>
      <c r="L29" s="59" t="n">
        <v>60450090.6369093</v>
      </c>
      <c r="M29" s="59"/>
      <c r="N29" s="59" t="n">
        <v>37801743.27</v>
      </c>
      <c r="O29" s="59"/>
      <c r="P29" s="59" t="n">
        <v>2376185.58</v>
      </c>
      <c r="Q29" s="59"/>
      <c r="R29" s="59" t="n">
        <v>53801519.73</v>
      </c>
      <c r="S29" s="59"/>
      <c r="T29" s="59" t="n">
        <v>27286946.5600001</v>
      </c>
      <c r="U29" s="59"/>
      <c r="V29" s="59" t="n">
        <v>28157249.07</v>
      </c>
      <c r="W29" s="59"/>
      <c r="X29" s="59" t="n">
        <v>19425977.92</v>
      </c>
      <c r="Y29" s="59"/>
      <c r="Z29" s="59" t="n">
        <v>9196548</v>
      </c>
      <c r="AA29" s="59"/>
      <c r="AB29" s="59" t="n">
        <v>3837750.87</v>
      </c>
      <c r="AC29" s="59"/>
      <c r="AD29" s="59" t="n">
        <v>8178578.38000001</v>
      </c>
      <c r="AE29" s="59"/>
      <c r="AF29" s="59" t="n">
        <v>130801.04</v>
      </c>
      <c r="AG29" s="59"/>
      <c r="AH29" s="59" t="n">
        <v>730174.81</v>
      </c>
      <c r="AI29" s="59"/>
      <c r="AJ29" s="59" t="n">
        <v>1702427.52</v>
      </c>
      <c r="AK29" s="59"/>
      <c r="AL29" s="59" t="n">
        <v>8568.57</v>
      </c>
      <c r="AM29" s="59"/>
      <c r="AN29" s="59" t="n">
        <v>677800052.436909</v>
      </c>
      <c r="AO29" s="59"/>
    </row>
    <row r="30" customFormat="false" ht="16.5" hidden="false" customHeight="true" outlineLevel="0" collapsed="false">
      <c r="AL30" s="2"/>
      <c r="AM30" s="2"/>
    </row>
    <row r="31" customFormat="false" ht="16.5" hidden="false" customHeight="true" outlineLevel="0" collapsed="false">
      <c r="A31" s="29" t="s">
        <v>51</v>
      </c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5" customFormat="false" ht="12" hidden="false" customHeight="true" outlineLevel="0" collapsed="false">
      <c r="A35" s="2"/>
      <c r="B35" s="33" t="s">
        <v>52</v>
      </c>
      <c r="C35" s="34" t="s">
        <v>53</v>
      </c>
      <c r="D35" s="33" t="s">
        <v>54</v>
      </c>
      <c r="E35" s="33" t="s">
        <v>55</v>
      </c>
      <c r="F35" s="33" t="s">
        <v>56</v>
      </c>
      <c r="G35" s="33" t="s">
        <v>57</v>
      </c>
      <c r="H35" s="33" t="s">
        <v>58</v>
      </c>
      <c r="I35" s="33" t="s">
        <v>59</v>
      </c>
      <c r="J35" s="33" t="s">
        <v>60</v>
      </c>
      <c r="K35" s="35" t="s">
        <v>61</v>
      </c>
      <c r="M35" s="36"/>
      <c r="N35" s="37"/>
      <c r="O35" s="36"/>
      <c r="P35" s="37"/>
      <c r="Q35" s="36"/>
      <c r="R35" s="37"/>
      <c r="S35" s="36"/>
      <c r="U35" s="38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2.75" hidden="false" customHeight="false" outlineLevel="0" collapsed="false">
      <c r="A36" s="2"/>
      <c r="B36" s="39" t="n">
        <f aca="false">(AN6+AN7)/AN28</f>
        <v>0.00653220039672979</v>
      </c>
      <c r="C36" s="39" t="n">
        <f aca="false">(AN8+AN15)/AN28</f>
        <v>0.872890779154783</v>
      </c>
      <c r="D36" s="39" t="n">
        <f aca="false">AN9/AN28</f>
        <v>0.00143671025196985</v>
      </c>
      <c r="E36" s="39" t="n">
        <f aca="false">(AN10+AN20)/AN28</f>
        <v>0.00382013845717279</v>
      </c>
      <c r="F36" s="39" t="n">
        <f aca="false">(AN11+AN21)/AN28</f>
        <v>0.0150663341254223</v>
      </c>
      <c r="G36" s="39" t="n">
        <f aca="false">AN12/AN28</f>
        <v>0.00453453646770699</v>
      </c>
      <c r="H36" s="39" t="n">
        <f aca="false">(AN13+AN14)/AN28</f>
        <v>0.0592903522109184</v>
      </c>
      <c r="I36" s="39" t="n">
        <f aca="false">AN22/AN28</f>
        <v>0.00693383502824475</v>
      </c>
      <c r="J36" s="39" t="n">
        <f aca="false">(AN23+AN24+AN25+AN26)/AN28</f>
        <v>0.0252641647427375</v>
      </c>
      <c r="K36" s="39" t="n">
        <f aca="false">AN27/AN28</f>
        <v>0.00423094769265723</v>
      </c>
      <c r="M36" s="39"/>
      <c r="O36" s="39"/>
      <c r="Q36" s="39"/>
      <c r="S36" s="39"/>
      <c r="U36" s="39"/>
      <c r="AL36" s="2"/>
      <c r="AM36" s="2"/>
    </row>
  </sheetData>
  <mergeCells count="42">
    <mergeCell ref="A2:AO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14"/>
    <col collapsed="false" customWidth="true" hidden="false" outlineLevel="0" max="20" min="2" style="2" width="12.7"/>
    <col collapsed="false" customWidth="false" hidden="false" outlineLevel="0" max="257" min="21" style="2" width="9.14"/>
  </cols>
  <sheetData>
    <row r="1" customFormat="false" ht="23.25" hidden="false" customHeight="true" outlineLevel="0" collapsed="false"/>
    <row r="2" s="42" customFormat="true" ht="23.25" hidden="false" customHeight="true" outlineLevel="0" collapsed="false">
      <c r="A2" s="43" t="s">
        <v>6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42" customFormat="true" ht="23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46" customFormat="true" ht="81" hidden="false" customHeight="true" outlineLevel="0" collapsed="false">
      <c r="A4" s="7" t="s">
        <v>2</v>
      </c>
      <c r="B4" s="44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5" t="s">
        <v>17</v>
      </c>
      <c r="Q4" s="45" t="s">
        <v>18</v>
      </c>
      <c r="R4" s="45" t="s">
        <v>19</v>
      </c>
      <c r="S4" s="45" t="s">
        <v>20</v>
      </c>
      <c r="T4" s="45" t="s">
        <v>21</v>
      </c>
    </row>
    <row r="5" customFormat="false" ht="17.25" hidden="false" customHeight="true" outlineLevel="0" collapsed="false">
      <c r="A5" s="15" t="s">
        <v>25</v>
      </c>
      <c r="B5" s="60" t="n">
        <v>0.20962119052367</v>
      </c>
      <c r="C5" s="60" t="n">
        <v>0.0591354690357018</v>
      </c>
      <c r="D5" s="60" t="n">
        <v>0.00965813028010074</v>
      </c>
      <c r="E5" s="60" t="n">
        <v>0.104282300108106</v>
      </c>
      <c r="F5" s="60" t="n">
        <v>0.169672063829643</v>
      </c>
      <c r="G5" s="60" t="n">
        <v>0.0281038620381114</v>
      </c>
      <c r="H5" s="60" t="n">
        <v>0.0720601416883886</v>
      </c>
      <c r="I5" s="60" t="n">
        <v>0.132768670827244</v>
      </c>
      <c r="J5" s="60" t="n">
        <v>0.00294249270212539</v>
      </c>
      <c r="K5" s="60" t="n">
        <v>0.00637146623684961</v>
      </c>
      <c r="L5" s="60" t="n">
        <v>0.000565914913520177</v>
      </c>
      <c r="M5" s="60" t="n">
        <v>0.0746581484006963</v>
      </c>
      <c r="N5" s="60" t="n">
        <v>0.0264606805498528</v>
      </c>
      <c r="O5" s="60" t="n">
        <v>0.0623648556987257</v>
      </c>
      <c r="P5" s="60" t="n">
        <v>0.00998292695824721</v>
      </c>
      <c r="Q5" s="60" t="n">
        <v>0.0313516862090178</v>
      </c>
      <c r="R5" s="60" t="n">
        <v>0</v>
      </c>
      <c r="S5" s="60" t="n">
        <v>0</v>
      </c>
      <c r="T5" s="60" t="n">
        <v>0</v>
      </c>
    </row>
    <row r="6" customFormat="false" ht="17.25" hidden="false" customHeight="true" outlineLevel="0" collapsed="false">
      <c r="A6" s="15" t="s">
        <v>26</v>
      </c>
      <c r="B6" s="60" t="n">
        <v>0</v>
      </c>
      <c r="C6" s="60" t="n">
        <v>0.0195341084254682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0.0231520286772686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.274531913154709</v>
      </c>
      <c r="P6" s="60" t="n">
        <v>0.682781949742555</v>
      </c>
      <c r="Q6" s="60" t="n">
        <v>0</v>
      </c>
      <c r="R6" s="60" t="n">
        <v>0</v>
      </c>
      <c r="S6" s="60" t="n">
        <v>0</v>
      </c>
      <c r="T6" s="60" t="n">
        <v>0</v>
      </c>
    </row>
    <row r="7" customFormat="false" ht="16.5" hidden="false" customHeight="true" outlineLevel="0" collapsed="false">
      <c r="A7" s="15" t="s">
        <v>27</v>
      </c>
      <c r="B7" s="60" t="n">
        <v>0.168453101288377</v>
      </c>
      <c r="C7" s="60" t="n">
        <v>0.153622663583927</v>
      </c>
      <c r="D7" s="60" t="n">
        <v>0.0533822856051797</v>
      </c>
      <c r="E7" s="60" t="n">
        <v>0.112832693677314</v>
      </c>
      <c r="F7" s="60" t="n">
        <v>0.121538961113982</v>
      </c>
      <c r="G7" s="60" t="n">
        <v>0.137734721975371</v>
      </c>
      <c r="H7" s="60" t="n">
        <v>0.0495640627242303</v>
      </c>
      <c r="I7" s="60" t="n">
        <v>0.00160430887616819</v>
      </c>
      <c r="J7" s="60" t="n">
        <v>0.0736161682302174</v>
      </c>
      <c r="K7" s="60" t="n">
        <v>0.0450584477193746</v>
      </c>
      <c r="L7" s="60" t="n">
        <v>0.0285768304344407</v>
      </c>
      <c r="M7" s="60" t="n">
        <v>0.0258402335133793</v>
      </c>
      <c r="N7" s="60" t="n">
        <v>0.0127865862439601</v>
      </c>
      <c r="O7" s="60" t="n">
        <v>0.00385062530757667</v>
      </c>
      <c r="P7" s="60" t="n">
        <v>0.0115383097065021</v>
      </c>
      <c r="Q7" s="60" t="n">
        <v>0</v>
      </c>
      <c r="R7" s="60" t="n">
        <v>0</v>
      </c>
      <c r="S7" s="60" t="n">
        <v>0</v>
      </c>
      <c r="T7" s="60" t="n">
        <v>0</v>
      </c>
    </row>
    <row r="8" customFormat="false" ht="16.5" hidden="false" customHeight="true" outlineLevel="0" collapsed="false">
      <c r="A8" s="15" t="s">
        <v>28</v>
      </c>
      <c r="B8" s="60" t="n">
        <v>0</v>
      </c>
      <c r="C8" s="60" t="n">
        <v>0.00203321170235419</v>
      </c>
      <c r="D8" s="60" t="n">
        <v>0</v>
      </c>
      <c r="E8" s="60" t="n">
        <v>0</v>
      </c>
      <c r="F8" s="60" t="n">
        <v>0.997966788297646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</row>
    <row r="9" customFormat="false" ht="16.5" hidden="false" customHeight="true" outlineLevel="0" collapsed="false">
      <c r="A9" s="15" t="s">
        <v>29</v>
      </c>
      <c r="B9" s="60" t="n">
        <v>0.32010624603848</v>
      </c>
      <c r="C9" s="60" t="n">
        <v>0</v>
      </c>
      <c r="D9" s="60" t="n">
        <v>0</v>
      </c>
      <c r="E9" s="60" t="n">
        <v>0.677464711708224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.00242904225329594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</row>
    <row r="10" customFormat="false" ht="16.5" hidden="false" customHeight="true" outlineLevel="0" collapsed="false">
      <c r="A10" s="15" t="s">
        <v>30</v>
      </c>
      <c r="B10" s="60" t="n">
        <v>0.449423845364375</v>
      </c>
      <c r="C10" s="60" t="n">
        <v>0.0487700431399646</v>
      </c>
      <c r="D10" s="60" t="n">
        <v>0</v>
      </c>
      <c r="E10" s="60" t="n">
        <v>0.0190702453266619</v>
      </c>
      <c r="F10" s="60" t="n">
        <v>0.265875073201113</v>
      </c>
      <c r="G10" s="60" t="n">
        <v>0</v>
      </c>
      <c r="H10" s="60" t="n">
        <v>0.158329080397338</v>
      </c>
      <c r="I10" s="60" t="n">
        <v>0</v>
      </c>
      <c r="J10" s="60" t="n">
        <v>0.0583719645410453</v>
      </c>
      <c r="K10" s="60" t="n">
        <v>0</v>
      </c>
      <c r="L10" s="60" t="n">
        <v>0</v>
      </c>
      <c r="M10" s="60" t="n">
        <v>0.000159748029502783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</row>
    <row r="11" customFormat="false" ht="16.5" hidden="false" customHeight="true" outlineLevel="0" collapsed="false">
      <c r="A11" s="15" t="s">
        <v>31</v>
      </c>
      <c r="B11" s="60" t="n">
        <v>0.305034035191379</v>
      </c>
      <c r="C11" s="60" t="n">
        <v>0.318869953141441</v>
      </c>
      <c r="D11" s="60" t="n">
        <v>0.00202418145149034</v>
      </c>
      <c r="E11" s="60" t="n">
        <v>0.00673721063836587</v>
      </c>
      <c r="F11" s="60" t="n">
        <v>0.0367698191503076</v>
      </c>
      <c r="G11" s="60" t="n">
        <v>0.00668084382186838</v>
      </c>
      <c r="H11" s="60" t="n">
        <v>0.104952495685949</v>
      </c>
      <c r="I11" s="60" t="n">
        <v>0</v>
      </c>
      <c r="J11" s="60" t="n">
        <v>0.161101187520353</v>
      </c>
      <c r="K11" s="60" t="n">
        <v>-0.00508401877466022</v>
      </c>
      <c r="L11" s="60" t="n">
        <v>0.00223559271320516</v>
      </c>
      <c r="M11" s="60" t="n">
        <v>0.00341596603735128</v>
      </c>
      <c r="N11" s="60" t="n">
        <v>0.0572457273129519</v>
      </c>
      <c r="O11" s="60" t="n">
        <v>0</v>
      </c>
      <c r="P11" s="60" t="n">
        <v>1.7006109998091E-005</v>
      </c>
      <c r="Q11" s="60" t="n">
        <v>0</v>
      </c>
      <c r="R11" s="60" t="n">
        <v>0</v>
      </c>
      <c r="S11" s="60" t="n">
        <v>0</v>
      </c>
      <c r="T11" s="60" t="n">
        <v>0</v>
      </c>
    </row>
    <row r="12" customFormat="false" ht="16.5" hidden="false" customHeight="true" outlineLevel="0" collapsed="false">
      <c r="A12" s="15" t="s">
        <v>32</v>
      </c>
      <c r="B12" s="60" t="n">
        <v>0.145811653805207</v>
      </c>
      <c r="C12" s="60" t="n">
        <v>0.267896985002494</v>
      </c>
      <c r="D12" s="60" t="n">
        <v>0.183388550458192</v>
      </c>
      <c r="E12" s="60" t="n">
        <v>0.0311764476737879</v>
      </c>
      <c r="F12" s="60" t="n">
        <v>0.158805263320419</v>
      </c>
      <c r="G12" s="60" t="n">
        <v>0</v>
      </c>
      <c r="H12" s="60" t="n">
        <v>0.0465056957957472</v>
      </c>
      <c r="I12" s="60" t="n">
        <v>0.0292280986863531</v>
      </c>
      <c r="J12" s="60" t="n">
        <v>0.0201938026381407</v>
      </c>
      <c r="K12" s="60" t="n">
        <v>0.0350844839211532</v>
      </c>
      <c r="L12" s="60" t="n">
        <v>0.00976377449693815</v>
      </c>
      <c r="M12" s="60" t="n">
        <v>0.0209212695946992</v>
      </c>
      <c r="N12" s="60" t="n">
        <v>0.0106771886548552</v>
      </c>
      <c r="O12" s="60" t="n">
        <v>0.00927920761022189</v>
      </c>
      <c r="P12" s="60" t="n">
        <v>0.0202525867166186</v>
      </c>
      <c r="Q12" s="60" t="n">
        <v>0.00328666090772397</v>
      </c>
      <c r="R12" s="60" t="n">
        <v>0.00769129104697499</v>
      </c>
      <c r="S12" s="60" t="n">
        <v>0</v>
      </c>
      <c r="T12" s="60" t="n">
        <v>3.70396704723691E-005</v>
      </c>
    </row>
    <row r="13" customFormat="false" ht="16.5" hidden="false" customHeight="true" outlineLevel="0" collapsed="false">
      <c r="A13" s="15" t="s">
        <v>33</v>
      </c>
      <c r="B13" s="60" t="n">
        <v>0.283980655993196</v>
      </c>
      <c r="C13" s="60" t="n">
        <v>0.059872221365679</v>
      </c>
      <c r="D13" s="60" t="n">
        <v>0.00273897422680445</v>
      </c>
      <c r="E13" s="60" t="n">
        <v>0.0126718761487231</v>
      </c>
      <c r="F13" s="60" t="n">
        <v>0.275825086219478</v>
      </c>
      <c r="G13" s="60" t="n">
        <v>0.0117688449096688</v>
      </c>
      <c r="H13" s="60" t="n">
        <v>0.013794821021438</v>
      </c>
      <c r="I13" s="60" t="n">
        <v>0.00609822105334391</v>
      </c>
      <c r="J13" s="60" t="n">
        <v>0.202642391519144</v>
      </c>
      <c r="K13" s="60" t="n">
        <v>0.0662979411169154</v>
      </c>
      <c r="L13" s="60" t="n">
        <v>0.00182300704193291</v>
      </c>
      <c r="M13" s="60" t="n">
        <v>0.0151980980539609</v>
      </c>
      <c r="N13" s="60" t="n">
        <v>0.0236820915020459</v>
      </c>
      <c r="O13" s="60" t="n">
        <v>0.013450139949703</v>
      </c>
      <c r="P13" s="60" t="n">
        <v>0.00943463826197204</v>
      </c>
      <c r="Q13" s="60" t="n">
        <v>0</v>
      </c>
      <c r="R13" s="60" t="n">
        <v>0</v>
      </c>
      <c r="S13" s="60" t="n">
        <v>0</v>
      </c>
      <c r="T13" s="60" t="n">
        <v>0.000720991615995292</v>
      </c>
    </row>
    <row r="14" customFormat="false" ht="17.25" hidden="false" customHeight="true" outlineLevel="0" collapsed="false">
      <c r="A14" s="19" t="s">
        <v>34</v>
      </c>
      <c r="B14" s="60" t="n">
        <v>0.161232786021088</v>
      </c>
      <c r="C14" s="60" t="n">
        <v>0.194846388424748</v>
      </c>
      <c r="D14" s="60" t="n">
        <v>0.126576487097212</v>
      </c>
      <c r="E14" s="60" t="n">
        <v>0.0685954051976281</v>
      </c>
      <c r="F14" s="60" t="n">
        <v>0.0477943531500154</v>
      </c>
      <c r="G14" s="60" t="n">
        <v>0.0327299713558041</v>
      </c>
      <c r="H14" s="60" t="n">
        <v>0.0690962310896338</v>
      </c>
      <c r="I14" s="60" t="n">
        <v>0.000974026362354348</v>
      </c>
      <c r="J14" s="60" t="n">
        <v>0.103729162958825</v>
      </c>
      <c r="K14" s="60" t="n">
        <v>0.0383276280906322</v>
      </c>
      <c r="L14" s="60" t="n">
        <v>0.0804477752854339</v>
      </c>
      <c r="M14" s="60" t="n">
        <v>0.0390444961451506</v>
      </c>
      <c r="N14" s="60" t="n">
        <v>0.0153567762755582</v>
      </c>
      <c r="O14" s="60" t="n">
        <v>0.00773477810490756</v>
      </c>
      <c r="P14" s="60" t="n">
        <v>0.0125474352919412</v>
      </c>
      <c r="Q14" s="60" t="n">
        <v>0</v>
      </c>
      <c r="R14" s="60" t="n">
        <v>0.0009662991490692</v>
      </c>
      <c r="S14" s="60" t="n">
        <v>0</v>
      </c>
      <c r="T14" s="60" t="n">
        <v>0</v>
      </c>
    </row>
    <row r="15" customFormat="false" ht="17.25" hidden="false" customHeight="true" outlineLevel="0" collapsed="false">
      <c r="A15" s="19" t="s">
        <v>39</v>
      </c>
      <c r="B15" s="60" t="n">
        <v>1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</row>
    <row r="16" customFormat="false" ht="17.25" hidden="false" customHeight="true" outlineLevel="0" collapsed="false">
      <c r="A16" s="19" t="s">
        <v>40</v>
      </c>
      <c r="B16" s="60" t="n">
        <v>4.33219212381804E-005</v>
      </c>
      <c r="C16" s="60" t="n">
        <v>0</v>
      </c>
      <c r="D16" s="60" t="n">
        <v>0</v>
      </c>
      <c r="E16" s="60" t="n">
        <v>0.0109884645258204</v>
      </c>
      <c r="F16" s="60" t="n">
        <v>0.988968213552941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</row>
    <row r="17" customFormat="false" ht="16.5" hidden="false" customHeight="true" outlineLevel="0" collapsed="false">
      <c r="A17" s="19" t="s">
        <v>41</v>
      </c>
      <c r="B17" s="60" t="n">
        <v>0.584028493790861</v>
      </c>
      <c r="C17" s="60" t="n">
        <v>0.0344737419584576</v>
      </c>
      <c r="D17" s="60" t="n">
        <v>0.0161992241216015</v>
      </c>
      <c r="E17" s="60" t="n">
        <v>0.00452878935177906</v>
      </c>
      <c r="F17" s="60" t="n">
        <v>0.143173761905891</v>
      </c>
      <c r="G17" s="60" t="n">
        <v>0.000124798802257503</v>
      </c>
      <c r="H17" s="60" t="n">
        <v>0.122381733863209</v>
      </c>
      <c r="I17" s="60" t="n">
        <v>0.00669448791366898</v>
      </c>
      <c r="J17" s="60" t="n">
        <v>0.0284622834078583</v>
      </c>
      <c r="K17" s="60" t="n">
        <v>0.0362665743846027</v>
      </c>
      <c r="L17" s="60" t="n">
        <v>0.00120933223030436</v>
      </c>
      <c r="M17" s="60" t="n">
        <v>0.0108400027398006</v>
      </c>
      <c r="N17" s="60" t="n">
        <v>0.00312964196361254</v>
      </c>
      <c r="O17" s="60" t="n">
        <v>0.00757074954466266</v>
      </c>
      <c r="P17" s="60" t="n">
        <v>0.000916384021433744</v>
      </c>
      <c r="Q17" s="60" t="n">
        <v>0</v>
      </c>
      <c r="R17" s="60" t="n">
        <v>0</v>
      </c>
      <c r="S17" s="60" t="n">
        <v>0</v>
      </c>
      <c r="T17" s="60" t="n">
        <v>0</v>
      </c>
    </row>
    <row r="18" customFormat="false" ht="16.5" hidden="false" customHeight="true" outlineLevel="0" collapsed="false">
      <c r="A18" s="19" t="s">
        <v>42</v>
      </c>
      <c r="B18" s="60" t="n">
        <v>0</v>
      </c>
      <c r="C18" s="60" t="n">
        <v>0.226188121237229</v>
      </c>
      <c r="D18" s="60" t="n">
        <v>0.190747917486649</v>
      </c>
      <c r="E18" s="60" t="n">
        <v>0.0988025987866049</v>
      </c>
      <c r="F18" s="60" t="n">
        <v>0</v>
      </c>
      <c r="G18" s="60" t="n">
        <v>0</v>
      </c>
      <c r="H18" s="60" t="n">
        <v>0.0254741368912833</v>
      </c>
      <c r="I18" s="60" t="n">
        <v>0</v>
      </c>
      <c r="J18" s="60" t="n">
        <v>0.00103787007703744</v>
      </c>
      <c r="K18" s="60" t="n">
        <v>0</v>
      </c>
      <c r="L18" s="60" t="n">
        <v>0</v>
      </c>
      <c r="M18" s="60" t="n">
        <v>0</v>
      </c>
      <c r="N18" s="60" t="n">
        <v>0.0377192643946191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.420030091126577</v>
      </c>
      <c r="T18" s="60" t="n">
        <v>0</v>
      </c>
    </row>
    <row r="19" customFormat="false" ht="16.5" hidden="false" customHeight="true" outlineLevel="0" collapsed="false">
      <c r="A19" s="19" t="s">
        <v>43</v>
      </c>
      <c r="B19" s="60" t="n">
        <v>0</v>
      </c>
      <c r="C19" s="60" t="n">
        <v>0</v>
      </c>
      <c r="D19" s="60" t="n">
        <v>0</v>
      </c>
      <c r="E19" s="60" t="n">
        <v>-1.30400742564268</v>
      </c>
      <c r="F19" s="60" t="n">
        <v>-14.3102438893149</v>
      </c>
      <c r="G19" s="60" t="n">
        <v>0</v>
      </c>
      <c r="H19" s="60" t="n">
        <v>16.6142513149575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</row>
    <row r="20" customFormat="false" ht="16.5" hidden="false" customHeight="true" outlineLevel="0" collapsed="false">
      <c r="A20" s="19" t="s">
        <v>44</v>
      </c>
      <c r="B20" s="60" t="n">
        <v>0.00557669306119695</v>
      </c>
      <c r="C20" s="60" t="n">
        <v>0.10613274875355</v>
      </c>
      <c r="D20" s="60" t="n">
        <v>0.048449936170829</v>
      </c>
      <c r="E20" s="60" t="n">
        <v>0.00249578560830369</v>
      </c>
      <c r="F20" s="60" t="n">
        <v>0.7794098043881</v>
      </c>
      <c r="G20" s="60" t="n">
        <v>0.0221590990427345</v>
      </c>
      <c r="H20" s="60" t="n">
        <v>0.00836522396996788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.00445123422059124</v>
      </c>
      <c r="N20" s="60" t="n">
        <v>0</v>
      </c>
      <c r="O20" s="60" t="n">
        <v>0.000194838967109851</v>
      </c>
      <c r="P20" s="60" t="n">
        <v>0.0202967111225779</v>
      </c>
      <c r="Q20" s="60" t="n">
        <v>0.00246792469503863</v>
      </c>
      <c r="R20" s="60" t="n">
        <v>0</v>
      </c>
      <c r="S20" s="60" t="n">
        <v>0</v>
      </c>
      <c r="T20" s="60" t="n">
        <v>0</v>
      </c>
    </row>
    <row r="21" customFormat="false" ht="16.5" hidden="false" customHeight="true" outlineLevel="0" collapsed="false">
      <c r="A21" s="19" t="s">
        <v>45</v>
      </c>
      <c r="B21" s="60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</row>
    <row r="22" customFormat="false" ht="16.5" hidden="false" customHeight="true" outlineLevel="0" collapsed="false">
      <c r="A22" s="19" t="s">
        <v>46</v>
      </c>
      <c r="B22" s="60" t="n">
        <v>0.0264260165513683</v>
      </c>
      <c r="C22" s="60" t="n">
        <v>0.123965868182997</v>
      </c>
      <c r="D22" s="60" t="n">
        <v>0.0279986985257432</v>
      </c>
      <c r="E22" s="60" t="n">
        <v>0.171923097817049</v>
      </c>
      <c r="F22" s="60" t="n">
        <v>0.284216595719587</v>
      </c>
      <c r="G22" s="60" t="n">
        <v>0.0474048766522284</v>
      </c>
      <c r="H22" s="60" t="n">
        <v>0.0950116973306706</v>
      </c>
      <c r="I22" s="60" t="n">
        <v>0</v>
      </c>
      <c r="J22" s="60" t="n">
        <v>0.000164872142384027</v>
      </c>
      <c r="K22" s="60" t="n">
        <v>0.0166092161454517</v>
      </c>
      <c r="L22" s="60" t="n">
        <v>0.0150582353798602</v>
      </c>
      <c r="M22" s="60" t="n">
        <v>0.0367104833979561</v>
      </c>
      <c r="N22" s="60" t="n">
        <v>0.017304538318592</v>
      </c>
      <c r="O22" s="60" t="n">
        <v>0.00200470611878017</v>
      </c>
      <c r="P22" s="60" t="n">
        <v>0.0315518253700981</v>
      </c>
      <c r="Q22" s="60" t="n">
        <v>0</v>
      </c>
      <c r="R22" s="60" t="n">
        <v>0.103649272347234</v>
      </c>
      <c r="S22" s="60" t="n">
        <v>0</v>
      </c>
      <c r="T22" s="60" t="n">
        <v>0</v>
      </c>
    </row>
    <row r="23" customFormat="false" ht="16.5" hidden="false" customHeight="true" outlineLevel="0" collapsed="false"/>
    <row r="24" customFormat="false" ht="16.5" hidden="false" customHeight="true" outlineLevel="0" collapsed="false">
      <c r="A24" s="29" t="s">
        <v>51</v>
      </c>
    </row>
  </sheetData>
  <mergeCells count="1">
    <mergeCell ref="A2:T2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13"/>
    <col collapsed="false" customWidth="true" hidden="false" outlineLevel="0" max="20" min="2" style="2" width="12.7"/>
    <col collapsed="false" customWidth="false" hidden="false" outlineLevel="0" max="257" min="21" style="2" width="9.14"/>
  </cols>
  <sheetData>
    <row r="1" customFormat="false" ht="23.25" hidden="false" customHeight="true" outlineLevel="0" collapsed="false"/>
    <row r="2" s="42" customFormat="true" ht="22.5" hidden="false" customHeight="true" outlineLevel="0" collapsed="false">
      <c r="A2" s="43" t="s">
        <v>6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42" customFormat="true" ht="23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46" customFormat="true" ht="81" hidden="false" customHeight="true" outlineLevel="0" collapsed="false">
      <c r="A4" s="7" t="s">
        <v>2</v>
      </c>
      <c r="B4" s="44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5" t="s">
        <v>17</v>
      </c>
      <c r="Q4" s="45" t="s">
        <v>18</v>
      </c>
      <c r="R4" s="45" t="s">
        <v>19</v>
      </c>
      <c r="S4" s="45" t="s">
        <v>20</v>
      </c>
      <c r="T4" s="45" t="s">
        <v>21</v>
      </c>
    </row>
    <row r="5" customFormat="false" ht="17.25" hidden="false" customHeight="true" outlineLevel="0" collapsed="false">
      <c r="A5" s="15" t="s">
        <v>25</v>
      </c>
      <c r="B5" s="60" t="n">
        <v>0.00804683190767655</v>
      </c>
      <c r="C5" s="60" t="n">
        <v>0.00231477556750577</v>
      </c>
      <c r="D5" s="60" t="n">
        <v>0.000788797004516291</v>
      </c>
      <c r="E5" s="60" t="n">
        <v>0.0074147342504489</v>
      </c>
      <c r="F5" s="60" t="n">
        <v>0.00913356291869494</v>
      </c>
      <c r="G5" s="60" t="n">
        <v>0.00205379890570744</v>
      </c>
      <c r="H5" s="60" t="n">
        <v>0.00840761745208013</v>
      </c>
      <c r="I5" s="60" t="n">
        <v>0.246833511210854</v>
      </c>
      <c r="J5" s="60" t="n">
        <v>0.000241607115658329</v>
      </c>
      <c r="K5" s="60" t="n">
        <v>0.00103150969780035</v>
      </c>
      <c r="L5" s="60" t="n">
        <v>8.87870826366917E-005</v>
      </c>
      <c r="M5" s="60" t="n">
        <v>0.0169778696011202</v>
      </c>
      <c r="N5" s="60" t="n">
        <v>0.0127105703139917</v>
      </c>
      <c r="O5" s="60" t="n">
        <v>0.0717880261987928</v>
      </c>
      <c r="P5" s="60" t="n">
        <v>0.00539223663954174</v>
      </c>
      <c r="Q5" s="60" t="n">
        <v>0.514294337667616</v>
      </c>
      <c r="R5" s="60" t="n">
        <v>0</v>
      </c>
      <c r="S5" s="60" t="n">
        <v>0</v>
      </c>
      <c r="T5" s="60" t="n">
        <v>0</v>
      </c>
    </row>
    <row r="6" customFormat="false" ht="17.25" hidden="false" customHeight="true" outlineLevel="0" collapsed="false">
      <c r="A6" s="15" t="s">
        <v>26</v>
      </c>
      <c r="B6" s="60" t="n">
        <v>0</v>
      </c>
      <c r="C6" s="60" t="n">
        <v>3.64266682984444E-006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1.28686176133218E-005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.00150546249501599</v>
      </c>
      <c r="P6" s="60" t="n">
        <v>0.00175694470754708</v>
      </c>
      <c r="Q6" s="60" t="n">
        <v>0</v>
      </c>
      <c r="R6" s="60" t="n">
        <v>0</v>
      </c>
      <c r="S6" s="60" t="n">
        <v>0</v>
      </c>
      <c r="T6" s="60" t="n">
        <v>0</v>
      </c>
    </row>
    <row r="7" customFormat="false" ht="18" hidden="false" customHeight="true" outlineLevel="0" collapsed="false">
      <c r="A7" s="15" t="s">
        <v>27</v>
      </c>
      <c r="B7" s="60" t="n">
        <v>0.562386290693545</v>
      </c>
      <c r="C7" s="60" t="n">
        <v>0.522976414276772</v>
      </c>
      <c r="D7" s="60" t="n">
        <v>0.379171185219173</v>
      </c>
      <c r="E7" s="60" t="n">
        <v>0.697727616701245</v>
      </c>
      <c r="F7" s="60" t="n">
        <v>0.568998826134463</v>
      </c>
      <c r="G7" s="60" t="n">
        <v>0.875389470097666</v>
      </c>
      <c r="H7" s="60" t="n">
        <v>0.502933653864736</v>
      </c>
      <c r="I7" s="60" t="n">
        <v>0.259395518257459</v>
      </c>
      <c r="J7" s="60" t="n">
        <v>0.525694584315416</v>
      </c>
      <c r="K7" s="60" t="n">
        <v>0.634418916089966</v>
      </c>
      <c r="L7" s="60" t="n">
        <v>0.389922838438706</v>
      </c>
      <c r="M7" s="60" t="n">
        <v>0.511055870179842</v>
      </c>
      <c r="N7" s="60" t="n">
        <v>0.534176290930032</v>
      </c>
      <c r="O7" s="60" t="n">
        <v>0.38548663008967</v>
      </c>
      <c r="P7" s="60" t="n">
        <v>0.542024864717381</v>
      </c>
      <c r="Q7" s="60" t="n">
        <v>0</v>
      </c>
      <c r="R7" s="60" t="n">
        <v>0</v>
      </c>
      <c r="S7" s="60" t="n">
        <v>0</v>
      </c>
      <c r="T7" s="60" t="n">
        <v>0</v>
      </c>
    </row>
    <row r="8" customFormat="false" ht="17.25" hidden="false" customHeight="true" outlineLevel="0" collapsed="false">
      <c r="A8" s="15" t="s">
        <v>28</v>
      </c>
      <c r="B8" s="60" t="n">
        <v>0</v>
      </c>
      <c r="C8" s="60" t="n">
        <v>1.75880288751231E-005</v>
      </c>
      <c r="D8" s="60" t="n">
        <v>0</v>
      </c>
      <c r="E8" s="60" t="n">
        <v>0</v>
      </c>
      <c r="F8" s="60" t="n">
        <v>0.0118718854144147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</row>
    <row r="9" customFormat="false" ht="17.25" hidden="false" customHeight="true" outlineLevel="0" collapsed="false">
      <c r="A9" s="15" t="s">
        <v>29</v>
      </c>
      <c r="B9" s="60" t="n">
        <v>0.00722013048387583</v>
      </c>
      <c r="C9" s="60" t="n">
        <v>0</v>
      </c>
      <c r="D9" s="60" t="n">
        <v>0</v>
      </c>
      <c r="E9" s="60" t="n">
        <v>0.028303022633077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.000117189998194127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</row>
    <row r="10" customFormat="false" ht="17.25" hidden="false" customHeight="true" outlineLevel="0" collapsed="false">
      <c r="A10" s="15" t="s">
        <v>30</v>
      </c>
      <c r="B10" s="60" t="n">
        <v>0.0327696721962445</v>
      </c>
      <c r="C10" s="60" t="n">
        <v>0.00362610372744026</v>
      </c>
      <c r="D10" s="60" t="n">
        <v>0</v>
      </c>
      <c r="E10" s="60" t="n">
        <v>0.00257553530883539</v>
      </c>
      <c r="F10" s="60" t="n">
        <v>0.0271852758669307</v>
      </c>
      <c r="G10" s="60" t="n">
        <v>0</v>
      </c>
      <c r="H10" s="60" t="n">
        <v>0.035088496544375</v>
      </c>
      <c r="I10" s="60" t="n">
        <v>0</v>
      </c>
      <c r="J10" s="60" t="n">
        <v>0.00910384543890281</v>
      </c>
      <c r="K10" s="60" t="n">
        <v>0</v>
      </c>
      <c r="L10" s="60" t="n">
        <v>0</v>
      </c>
      <c r="M10" s="60" t="n">
        <v>6.90029611646959E-005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</row>
    <row r="11" customFormat="false" ht="17.25" hidden="false" customHeight="true" outlineLevel="0" collapsed="false">
      <c r="A11" s="15" t="s">
        <v>31</v>
      </c>
      <c r="B11" s="60" t="n">
        <v>0.00816724304151994</v>
      </c>
      <c r="C11" s="60" t="n">
        <v>0.00870586393825882</v>
      </c>
      <c r="D11" s="60" t="n">
        <v>0.000115307901307085</v>
      </c>
      <c r="E11" s="60" t="n">
        <v>0.000334120057763874</v>
      </c>
      <c r="F11" s="60" t="n">
        <v>0.00138057120112855</v>
      </c>
      <c r="G11" s="60" t="n">
        <v>0.000340534146154466</v>
      </c>
      <c r="H11" s="60" t="n">
        <v>0.00854098649179912</v>
      </c>
      <c r="I11" s="60" t="n">
        <v>0</v>
      </c>
      <c r="J11" s="60" t="n">
        <v>0.00922636223829955</v>
      </c>
      <c r="K11" s="60" t="n">
        <v>-0.000574088052159104</v>
      </c>
      <c r="L11" s="60" t="n">
        <v>0.000244640731162165</v>
      </c>
      <c r="M11" s="60" t="n">
        <v>0.000541822401083013</v>
      </c>
      <c r="N11" s="60" t="n">
        <v>0.0191798205152629</v>
      </c>
      <c r="O11" s="60" t="n">
        <v>0</v>
      </c>
      <c r="P11" s="60" t="n">
        <v>6.40698145390886E-006</v>
      </c>
      <c r="Q11" s="60" t="n">
        <v>0</v>
      </c>
      <c r="R11" s="60" t="n">
        <v>0</v>
      </c>
      <c r="S11" s="60" t="n">
        <v>0</v>
      </c>
      <c r="T11" s="60" t="n">
        <v>0</v>
      </c>
    </row>
    <row r="12" customFormat="false" ht="17.25" hidden="false" customHeight="true" outlineLevel="0" collapsed="false">
      <c r="A12" s="15" t="s">
        <v>32</v>
      </c>
      <c r="B12" s="60" t="n">
        <v>0.0379378930802138</v>
      </c>
      <c r="C12" s="60" t="n">
        <v>0.0710754955251781</v>
      </c>
      <c r="D12" s="60" t="n">
        <v>0.101516266548681</v>
      </c>
      <c r="E12" s="60" t="n">
        <v>0.015024597415195</v>
      </c>
      <c r="F12" s="60" t="n">
        <v>0.0579410019411213</v>
      </c>
      <c r="G12" s="60" t="n">
        <v>0</v>
      </c>
      <c r="H12" s="60" t="n">
        <v>0.0367769072125962</v>
      </c>
      <c r="I12" s="60" t="n">
        <v>0.368298800971598</v>
      </c>
      <c r="J12" s="60" t="n">
        <v>0.0112383786375248</v>
      </c>
      <c r="K12" s="60" t="n">
        <v>0.0384981843860802</v>
      </c>
      <c r="L12" s="60" t="n">
        <v>0.010382635649996</v>
      </c>
      <c r="M12" s="60" t="n">
        <v>0.0322466973132439</v>
      </c>
      <c r="N12" s="60" t="n">
        <v>0.0347625935296592</v>
      </c>
      <c r="O12" s="60" t="n">
        <v>0.0723959395519595</v>
      </c>
      <c r="P12" s="60" t="n">
        <v>0.07414515479645</v>
      </c>
      <c r="Q12" s="60" t="n">
        <v>0.365423913698959</v>
      </c>
      <c r="R12" s="60" t="n">
        <v>0.315393323415252</v>
      </c>
      <c r="S12" s="60" t="n">
        <v>0</v>
      </c>
      <c r="T12" s="60" t="n">
        <v>0.129431165293625</v>
      </c>
    </row>
    <row r="13" customFormat="false" ht="17.25" hidden="false" customHeight="true" outlineLevel="0" collapsed="false">
      <c r="A13" s="15" t="s">
        <v>33</v>
      </c>
      <c r="B13" s="60" t="n">
        <v>0.0255311798462716</v>
      </c>
      <c r="C13" s="60" t="n">
        <v>0.0054888150375429</v>
      </c>
      <c r="D13" s="60" t="n">
        <v>0.000523904971499148</v>
      </c>
      <c r="E13" s="60" t="n">
        <v>0.00211017410274019</v>
      </c>
      <c r="F13" s="60" t="n">
        <v>0.0347741101658185</v>
      </c>
      <c r="G13" s="60" t="n">
        <v>0.00201427208325234</v>
      </c>
      <c r="H13" s="60" t="n">
        <v>0.00376952199820247</v>
      </c>
      <c r="I13" s="60" t="n">
        <v>0.0265524168360621</v>
      </c>
      <c r="J13" s="60" t="n">
        <v>0.0389687979172629</v>
      </c>
      <c r="K13" s="60" t="n">
        <v>0.0251377470356287</v>
      </c>
      <c r="L13" s="60" t="n">
        <v>0.000669852795388864</v>
      </c>
      <c r="M13" s="60" t="n">
        <v>0.00809445478871418</v>
      </c>
      <c r="N13" s="60" t="n">
        <v>0.0266425913288334</v>
      </c>
      <c r="O13" s="60" t="n">
        <v>0.0362602901318605</v>
      </c>
      <c r="P13" s="60" t="n">
        <v>0.0119351720390311</v>
      </c>
      <c r="Q13" s="60" t="n">
        <v>0</v>
      </c>
      <c r="R13" s="60" t="n">
        <v>0</v>
      </c>
      <c r="S13" s="60" t="n">
        <v>0</v>
      </c>
      <c r="T13" s="60" t="n">
        <v>0.870568834706375</v>
      </c>
    </row>
    <row r="14" customFormat="false" ht="17.25" hidden="false" customHeight="true" outlineLevel="0" collapsed="false">
      <c r="A14" s="19" t="s">
        <v>34</v>
      </c>
      <c r="B14" s="60" t="n">
        <v>0.292731450404529</v>
      </c>
      <c r="C14" s="60" t="n">
        <v>0.360727692956389</v>
      </c>
      <c r="D14" s="60" t="n">
        <v>0.488935433158559</v>
      </c>
      <c r="E14" s="60" t="n">
        <v>0.230678062150753</v>
      </c>
      <c r="F14" s="60" t="n">
        <v>0.1216837963511</v>
      </c>
      <c r="G14" s="60" t="n">
        <v>0.113126361347984</v>
      </c>
      <c r="H14" s="60" t="n">
        <v>0.381292682191894</v>
      </c>
      <c r="I14" s="60" t="n">
        <v>0.0856456884987914</v>
      </c>
      <c r="J14" s="60" t="n">
        <v>0.40282969698187</v>
      </c>
      <c r="K14" s="60" t="n">
        <v>0.293475703937465</v>
      </c>
      <c r="L14" s="60" t="n">
        <v>0.596951387126398</v>
      </c>
      <c r="M14" s="60" t="n">
        <v>0.419944677873905</v>
      </c>
      <c r="N14" s="60" t="n">
        <v>0.348891480803449</v>
      </c>
      <c r="O14" s="60" t="n">
        <v>0.421100958541376</v>
      </c>
      <c r="P14" s="60" t="n">
        <v>0.320547426238641</v>
      </c>
      <c r="Q14" s="60" t="n">
        <v>0</v>
      </c>
      <c r="R14" s="60" t="n">
        <v>0.276503033568085</v>
      </c>
      <c r="S14" s="60" t="n">
        <v>0</v>
      </c>
      <c r="T14" s="60" t="n">
        <v>0</v>
      </c>
    </row>
    <row r="15" customFormat="false" ht="17.25" hidden="false" customHeight="true" outlineLevel="0" collapsed="false">
      <c r="A15" s="19" t="s">
        <v>39</v>
      </c>
      <c r="B15" s="60" t="n">
        <v>1.16788517398573E-006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</row>
    <row r="16" customFormat="false" ht="17.25" hidden="false" customHeight="true" outlineLevel="0" collapsed="false">
      <c r="A16" s="19" t="s">
        <v>40</v>
      </c>
      <c r="B16" s="60" t="n">
        <v>6.95169746420074E-007</v>
      </c>
      <c r="C16" s="60" t="n">
        <v>0</v>
      </c>
      <c r="D16" s="60" t="n">
        <v>0</v>
      </c>
      <c r="E16" s="60" t="n">
        <v>0.000326599419091937</v>
      </c>
      <c r="F16" s="60" t="n">
        <v>0.0222538739826129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</row>
    <row r="17" customFormat="false" ht="16.5" hidden="false" customHeight="true" outlineLevel="0" collapsed="false">
      <c r="A17" s="19" t="s">
        <v>41</v>
      </c>
      <c r="B17" s="60" t="n">
        <v>0.0239112247434343</v>
      </c>
      <c r="C17" s="60" t="n">
        <v>0.00143922041131347</v>
      </c>
      <c r="D17" s="60" t="n">
        <v>0.00141105663930768</v>
      </c>
      <c r="E17" s="60" t="n">
        <v>0.00034343547111866</v>
      </c>
      <c r="F17" s="60" t="n">
        <v>0.00821999129801579</v>
      </c>
      <c r="G17" s="60" t="n">
        <v>9.72703256198234E-006</v>
      </c>
      <c r="H17" s="60" t="n">
        <v>0.0152290380678041</v>
      </c>
      <c r="I17" s="60" t="n">
        <v>0.0132740642252361</v>
      </c>
      <c r="J17" s="60" t="n">
        <v>0.00249253981435814</v>
      </c>
      <c r="K17" s="60" t="n">
        <v>0.00626207844927885</v>
      </c>
      <c r="L17" s="60" t="n">
        <v>0.000202358901817251</v>
      </c>
      <c r="M17" s="60" t="n">
        <v>0.00262913816798985</v>
      </c>
      <c r="N17" s="60" t="n">
        <v>0.00160338096424876</v>
      </c>
      <c r="O17" s="60" t="n">
        <v>0.00929456371929635</v>
      </c>
      <c r="P17" s="60" t="n">
        <v>0.000527918153912709</v>
      </c>
      <c r="Q17" s="60" t="n">
        <v>0</v>
      </c>
      <c r="R17" s="60" t="n">
        <v>0</v>
      </c>
      <c r="S17" s="60" t="n">
        <v>0</v>
      </c>
      <c r="T17" s="60" t="n">
        <v>0</v>
      </c>
    </row>
    <row r="18" customFormat="false" ht="16.5" hidden="false" customHeight="true" outlineLevel="0" collapsed="false">
      <c r="A18" s="19" t="s">
        <v>42</v>
      </c>
      <c r="B18" s="60" t="n">
        <v>0</v>
      </c>
      <c r="C18" s="60" t="n">
        <v>0.0081232532713103</v>
      </c>
      <c r="D18" s="60" t="n">
        <v>0.014293262028914</v>
      </c>
      <c r="E18" s="60" t="n">
        <v>0.00644544212871455</v>
      </c>
      <c r="F18" s="60" t="n">
        <v>0</v>
      </c>
      <c r="G18" s="60" t="n">
        <v>0</v>
      </c>
      <c r="H18" s="60" t="n">
        <v>0.002726946806809</v>
      </c>
      <c r="I18" s="60" t="n">
        <v>0</v>
      </c>
      <c r="J18" s="60" t="n">
        <v>7.81873824589081E-005</v>
      </c>
      <c r="K18" s="60" t="n">
        <v>0</v>
      </c>
      <c r="L18" s="60" t="n">
        <v>0</v>
      </c>
      <c r="M18" s="60" t="n">
        <v>0</v>
      </c>
      <c r="N18" s="60" t="n">
        <v>0.0166236581378143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1</v>
      </c>
      <c r="T18" s="60" t="n">
        <v>0</v>
      </c>
    </row>
    <row r="19" customFormat="false" ht="16.5" hidden="false" customHeight="true" outlineLevel="0" collapsed="false">
      <c r="A19" s="19" t="s">
        <v>43</v>
      </c>
      <c r="B19" s="60" t="n">
        <v>0</v>
      </c>
      <c r="C19" s="60" t="n">
        <v>0</v>
      </c>
      <c r="D19" s="60" t="n">
        <v>0</v>
      </c>
      <c r="E19" s="60" t="n">
        <v>0.000234030506667462</v>
      </c>
      <c r="F19" s="60" t="n">
        <v>0.00194439429292016</v>
      </c>
      <c r="G19" s="60" t="n">
        <v>0</v>
      </c>
      <c r="H19" s="60" t="n">
        <v>-0.00489289647104811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</row>
    <row r="20" customFormat="false" ht="16.5" hidden="false" customHeight="true" outlineLevel="0" collapsed="false">
      <c r="A20" s="19" t="s">
        <v>44</v>
      </c>
      <c r="B20" s="60" t="n">
        <v>0.000636038607789583</v>
      </c>
      <c r="C20" s="60" t="n">
        <v>0.0123431852364927</v>
      </c>
      <c r="D20" s="60" t="n">
        <v>0.0117566176141887</v>
      </c>
      <c r="E20" s="60" t="n">
        <v>0.000527241097057205</v>
      </c>
      <c r="F20" s="60" t="n">
        <v>0.124655870936462</v>
      </c>
      <c r="G20" s="60" t="n">
        <v>0.00481128410124202</v>
      </c>
      <c r="H20" s="60" t="n">
        <v>0.00289982904102813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.00300748462911874</v>
      </c>
      <c r="N20" s="60" t="n">
        <v>0</v>
      </c>
      <c r="O20" s="60" t="n">
        <v>0.000666353832394545</v>
      </c>
      <c r="P20" s="60" t="n">
        <v>0.0325726963320977</v>
      </c>
      <c r="Q20" s="60" t="n">
        <v>0.120281748633425</v>
      </c>
      <c r="R20" s="60" t="n">
        <v>0</v>
      </c>
      <c r="S20" s="60" t="n">
        <v>0</v>
      </c>
      <c r="T20" s="60" t="n">
        <v>0</v>
      </c>
    </row>
    <row r="21" customFormat="false" ht="16.5" hidden="false" customHeight="true" outlineLevel="0" collapsed="false">
      <c r="A21" s="19" t="s">
        <v>45</v>
      </c>
      <c r="B21" s="60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</row>
    <row r="22" customFormat="false" ht="16.5" hidden="false" customHeight="true" outlineLevel="0" collapsed="false">
      <c r="A22" s="19" t="s">
        <v>46</v>
      </c>
      <c r="B22" s="60" t="n">
        <v>0.00066018193997897</v>
      </c>
      <c r="C22" s="60" t="n">
        <v>0.00315794935609167</v>
      </c>
      <c r="D22" s="60" t="n">
        <v>0.00148816891385503</v>
      </c>
      <c r="E22" s="60" t="n">
        <v>0.0079553887572917</v>
      </c>
      <c r="F22" s="60" t="n">
        <v>0.00995683949631678</v>
      </c>
      <c r="G22" s="60" t="n">
        <v>0.00225453574285936</v>
      </c>
      <c r="H22" s="60" t="n">
        <v>0.00721434818211077</v>
      </c>
      <c r="I22" s="60" t="n">
        <v>0</v>
      </c>
      <c r="J22" s="60" t="n">
        <v>8.81016005456246E-006</v>
      </c>
      <c r="K22" s="60" t="n">
        <v>0.00174994845594039</v>
      </c>
      <c r="L22" s="60" t="n">
        <v>0.0015374992738948</v>
      </c>
      <c r="M22" s="60" t="n">
        <v>0.00543298208381779</v>
      </c>
      <c r="N22" s="60" t="n">
        <v>0.00540961347670887</v>
      </c>
      <c r="O22" s="60" t="n">
        <v>0.001501775439634</v>
      </c>
      <c r="P22" s="60" t="n">
        <v>0.0110911793939425</v>
      </c>
      <c r="Q22" s="60" t="n">
        <v>0</v>
      </c>
      <c r="R22" s="60" t="n">
        <v>0.408103643016663</v>
      </c>
      <c r="S22" s="60" t="n">
        <v>0</v>
      </c>
      <c r="T22" s="60" t="n">
        <v>0</v>
      </c>
    </row>
    <row r="23" customFormat="false" ht="16.5" hidden="false" customHeight="true" outlineLevel="0" collapsed="false">
      <c r="I23" s="61"/>
    </row>
    <row r="24" customFormat="false" ht="16.5" hidden="false" customHeight="true" outlineLevel="0" collapsed="false">
      <c r="A24" s="29" t="s">
        <v>51</v>
      </c>
    </row>
  </sheetData>
  <mergeCells count="1">
    <mergeCell ref="A2:T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42"/>
    <col collapsed="false" customWidth="true" hidden="false" outlineLevel="0" max="15" min="2" style="2" width="12.7"/>
    <col collapsed="false" customWidth="true" hidden="false" outlineLevel="0" max="16" min="16" style="2" width="11.85"/>
    <col collapsed="false" customWidth="true" hidden="false" outlineLevel="0" max="17" min="17" style="2" width="12.85"/>
    <col collapsed="false" customWidth="true" hidden="false" outlineLevel="0" max="18" min="18" style="2" width="11.85"/>
    <col collapsed="false" customWidth="true" hidden="false" outlineLevel="0" max="19" min="19" style="2" width="12.99"/>
    <col collapsed="false" customWidth="true" hidden="false" outlineLevel="0" max="20" min="20" style="2" width="12.28"/>
    <col collapsed="false" customWidth="true" hidden="false" outlineLevel="0" max="21" min="21" style="2" width="11.56"/>
    <col collapsed="false" customWidth="true" hidden="false" outlineLevel="0" max="22" min="22" style="2" width="13.56"/>
    <col collapsed="false" customWidth="true" hidden="false" outlineLevel="0" max="23" min="23" style="2" width="11.85"/>
    <col collapsed="false" customWidth="false" hidden="false" outlineLevel="0" max="257" min="24" style="2" width="9.14"/>
  </cols>
  <sheetData>
    <row r="1" customFormat="false" ht="22.5" hidden="false" customHeight="true" outlineLevel="0" collapsed="false">
      <c r="A1" s="62"/>
    </row>
    <row r="2" s="42" customFormat="true" ht="23.25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22.5" hidden="false" customHeight="true" outlineLevel="0" collapsed="false">
      <c r="A3" s="41"/>
      <c r="B3" s="63"/>
      <c r="D3" s="63"/>
      <c r="G3" s="57"/>
      <c r="M3" s="63"/>
      <c r="V3" s="62" t="s">
        <v>1</v>
      </c>
    </row>
    <row r="4" customFormat="false" ht="84.75" hidden="false" customHeight="true" outlineLevel="0" collapsed="false">
      <c r="A4" s="7" t="s">
        <v>2</v>
      </c>
      <c r="B4" s="64" t="n">
        <v>1999</v>
      </c>
      <c r="C4" s="13" t="s">
        <v>69</v>
      </c>
      <c r="D4" s="64" t="n">
        <v>2000</v>
      </c>
      <c r="E4" s="13" t="s">
        <v>69</v>
      </c>
      <c r="F4" s="64" t="n">
        <v>2001</v>
      </c>
      <c r="G4" s="13" t="s">
        <v>69</v>
      </c>
      <c r="H4" s="64" t="n">
        <v>2002</v>
      </c>
      <c r="I4" s="13" t="s">
        <v>69</v>
      </c>
      <c r="J4" s="64" t="n">
        <v>2003</v>
      </c>
      <c r="K4" s="13" t="s">
        <v>69</v>
      </c>
      <c r="L4" s="64" t="n">
        <v>2004</v>
      </c>
      <c r="M4" s="13" t="s">
        <v>69</v>
      </c>
      <c r="N4" s="64" t="n">
        <v>2005</v>
      </c>
      <c r="O4" s="13" t="s">
        <v>69</v>
      </c>
      <c r="P4" s="64" t="n">
        <v>2006</v>
      </c>
      <c r="Q4" s="13" t="s">
        <v>69</v>
      </c>
      <c r="R4" s="64" t="n">
        <v>2007</v>
      </c>
      <c r="S4" s="13" t="s">
        <v>69</v>
      </c>
      <c r="T4" s="64" t="n">
        <v>2008</v>
      </c>
      <c r="U4" s="13" t="s">
        <v>69</v>
      </c>
      <c r="V4" s="64" t="n">
        <v>2009</v>
      </c>
      <c r="W4" s="13" t="s">
        <v>69</v>
      </c>
    </row>
    <row r="5" customFormat="false" ht="17.25" hidden="false" customHeight="true" outlineLevel="0" collapsed="false">
      <c r="A5" s="15" t="s">
        <v>25</v>
      </c>
      <c r="B5" s="65" t="n">
        <v>180984</v>
      </c>
      <c r="C5" s="66" t="n">
        <v>0.0173418594396567</v>
      </c>
      <c r="D5" s="65" t="n">
        <v>256941</v>
      </c>
      <c r="E5" s="66" t="n">
        <v>0.0246500764109951</v>
      </c>
      <c r="F5" s="65" t="n">
        <v>480382</v>
      </c>
      <c r="G5" s="66" t="n">
        <v>0.0426709754146778</v>
      </c>
      <c r="H5" s="67" t="n">
        <v>722189.68</v>
      </c>
      <c r="I5" s="66" t="n">
        <v>0.0755818246845543</v>
      </c>
      <c r="J5" s="67" t="n">
        <v>1423532.73</v>
      </c>
      <c r="K5" s="66" t="n">
        <v>0.120935060931141</v>
      </c>
      <c r="L5" s="68" t="n">
        <v>1448336.24</v>
      </c>
      <c r="M5" s="47" t="n">
        <v>0.103284387743817</v>
      </c>
      <c r="N5" s="68" t="n">
        <v>6389378.58</v>
      </c>
      <c r="O5" s="47" t="n">
        <v>0.304592357185529</v>
      </c>
      <c r="P5" s="68" t="n">
        <v>2646952.13962128</v>
      </c>
      <c r="Q5" s="47" t="n">
        <v>0.143879668094457</v>
      </c>
      <c r="R5" s="68" t="n">
        <v>2282202.3585</v>
      </c>
      <c r="S5" s="47" t="n">
        <v>0.104650975664458</v>
      </c>
      <c r="T5" s="68" t="n">
        <v>2683671.95</v>
      </c>
      <c r="U5" s="69" t="n">
        <v>0.0982643912685669</v>
      </c>
      <c r="V5" s="68" t="n">
        <v>1419449.71859464</v>
      </c>
      <c r="W5" s="69" t="n">
        <v>0.0572375179392568</v>
      </c>
      <c r="X5" s="39"/>
    </row>
    <row r="6" customFormat="false" ht="17.25" hidden="false" customHeight="true" outlineLevel="0" collapsed="false">
      <c r="A6" s="15" t="s">
        <v>26</v>
      </c>
      <c r="B6" s="65" t="n">
        <v>128312</v>
      </c>
      <c r="C6" s="66" t="n">
        <v>0.189079882315781</v>
      </c>
      <c r="D6" s="65" t="n">
        <v>239398</v>
      </c>
      <c r="E6" s="66" t="n">
        <v>0.312541928000052</v>
      </c>
      <c r="F6" s="65" t="n">
        <v>531884</v>
      </c>
      <c r="G6" s="66" t="n">
        <v>0.277108023468374</v>
      </c>
      <c r="H6" s="67" t="n">
        <v>5635</v>
      </c>
      <c r="I6" s="66" t="n">
        <v>0.00986071904958278</v>
      </c>
      <c r="J6" s="67" t="n">
        <v>7765</v>
      </c>
      <c r="K6" s="66" t="n">
        <v>0.145007024390499</v>
      </c>
      <c r="L6" s="68" t="n">
        <v>0</v>
      </c>
      <c r="M6" s="47" t="n">
        <v>0</v>
      </c>
      <c r="N6" s="68" t="n">
        <v>0</v>
      </c>
      <c r="O6" s="47" t="n">
        <v>0</v>
      </c>
      <c r="P6" s="68" t="n">
        <v>0</v>
      </c>
      <c r="Q6" s="47" t="n">
        <v>0</v>
      </c>
      <c r="R6" s="68" t="n">
        <v>0</v>
      </c>
      <c r="S6" s="47" t="n">
        <v>0</v>
      </c>
      <c r="T6" s="68" t="n">
        <v>0</v>
      </c>
      <c r="U6" s="69" t="n">
        <v>0</v>
      </c>
      <c r="V6" s="68" t="n">
        <v>0</v>
      </c>
      <c r="W6" s="69" t="n">
        <v>0</v>
      </c>
    </row>
    <row r="7" customFormat="false" ht="17.25" hidden="false" customHeight="true" outlineLevel="0" collapsed="false">
      <c r="A7" s="15" t="s">
        <v>27</v>
      </c>
      <c r="B7" s="65" t="n">
        <v>20671919</v>
      </c>
      <c r="C7" s="66" t="n">
        <v>0.247224911647809</v>
      </c>
      <c r="D7" s="65" t="n">
        <v>28901092</v>
      </c>
      <c r="E7" s="66" t="n">
        <v>0.280640134972909</v>
      </c>
      <c r="F7" s="65" t="n">
        <v>36089840</v>
      </c>
      <c r="G7" s="66" t="n">
        <v>0.292299126549695</v>
      </c>
      <c r="H7" s="67" t="n">
        <v>41123134.806554</v>
      </c>
      <c r="I7" s="66" t="n">
        <v>0.267695653211417</v>
      </c>
      <c r="J7" s="67" t="n">
        <v>72588109.0918319</v>
      </c>
      <c r="K7" s="66" t="n">
        <v>0.348251282925465</v>
      </c>
      <c r="L7" s="68" t="n">
        <v>90469406.9349999</v>
      </c>
      <c r="M7" s="47" t="n">
        <v>0.330939627002398</v>
      </c>
      <c r="N7" s="68" t="n">
        <v>57963218.9991233</v>
      </c>
      <c r="O7" s="47" t="n">
        <v>0.164886393456935</v>
      </c>
      <c r="P7" s="68" t="n">
        <v>17583825.003966</v>
      </c>
      <c r="Q7" s="47" t="n">
        <v>0.0428793614939382</v>
      </c>
      <c r="R7" s="68" t="n">
        <v>52851613.4221262</v>
      </c>
      <c r="S7" s="47" t="n">
        <v>0.094368595850291</v>
      </c>
      <c r="T7" s="68" t="n">
        <v>58953989.4345</v>
      </c>
      <c r="U7" s="69" t="n">
        <v>0.0854052062896615</v>
      </c>
      <c r="V7" s="68" t="n">
        <v>32989693.4738366</v>
      </c>
      <c r="W7" s="69" t="n">
        <v>0.0547403838522305</v>
      </c>
    </row>
    <row r="8" customFormat="false" ht="16.5" hidden="false" customHeight="true" outlineLevel="0" collapsed="false">
      <c r="A8" s="15" t="s">
        <v>28</v>
      </c>
      <c r="B8" s="65" t="n">
        <v>0</v>
      </c>
      <c r="C8" s="66" t="n">
        <v>0</v>
      </c>
      <c r="D8" s="65" t="n">
        <v>1406</v>
      </c>
      <c r="E8" s="66" t="n">
        <v>0.029876753081173</v>
      </c>
      <c r="F8" s="65" t="n">
        <v>462686</v>
      </c>
      <c r="G8" s="66" t="n">
        <v>6.89402899721995</v>
      </c>
      <c r="H8" s="67" t="n">
        <v>0</v>
      </c>
      <c r="I8" s="66" t="n">
        <v>0</v>
      </c>
      <c r="J8" s="67" t="n">
        <v>0</v>
      </c>
      <c r="K8" s="66" t="n">
        <v>0</v>
      </c>
      <c r="L8" s="68" t="n">
        <v>2034307.58</v>
      </c>
      <c r="M8" s="47" t="n">
        <v>14.3488101422426</v>
      </c>
      <c r="N8" s="68" t="n">
        <v>206946.32</v>
      </c>
      <c r="O8" s="47" t="n">
        <v>0.200402508745093</v>
      </c>
      <c r="P8" s="68" t="n">
        <v>644422.42</v>
      </c>
      <c r="Q8" s="47" t="n">
        <v>0.201052230956462</v>
      </c>
      <c r="R8" s="68" t="n">
        <v>922910.24</v>
      </c>
      <c r="S8" s="47" t="n">
        <v>0.240620109598494</v>
      </c>
      <c r="T8" s="68" t="n">
        <v>2005605.99</v>
      </c>
      <c r="U8" s="69" t="n">
        <v>0.261018412456607</v>
      </c>
      <c r="V8" s="68" t="n">
        <v>557</v>
      </c>
      <c r="W8" s="69" t="n">
        <v>0.00201805964108972</v>
      </c>
    </row>
    <row r="9" customFormat="false" ht="16.5" hidden="false" customHeight="true" outlineLevel="0" collapsed="false">
      <c r="A9" s="15" t="s">
        <v>29</v>
      </c>
      <c r="B9" s="65" t="n">
        <v>3972302</v>
      </c>
      <c r="C9" s="66" t="n">
        <v>1.43341377076881</v>
      </c>
      <c r="D9" s="65" t="n">
        <v>3805302</v>
      </c>
      <c r="E9" s="66" t="n">
        <v>2.31086167634286</v>
      </c>
      <c r="F9" s="65" t="n">
        <v>3949357</v>
      </c>
      <c r="G9" s="66" t="n">
        <v>0.945231418680838</v>
      </c>
      <c r="H9" s="67" t="n">
        <v>6909095.84</v>
      </c>
      <c r="I9" s="66" t="n">
        <v>0.95404365323669</v>
      </c>
      <c r="J9" s="67" t="n">
        <v>7907361.27</v>
      </c>
      <c r="K9" s="66" t="n">
        <v>0.960487397522867</v>
      </c>
      <c r="L9" s="68" t="n">
        <v>7102778.32</v>
      </c>
      <c r="M9" s="47" t="n">
        <v>0.998185571088749</v>
      </c>
      <c r="N9" s="68" t="n">
        <v>8583430.33</v>
      </c>
      <c r="O9" s="47" t="n">
        <v>0.918199406239438</v>
      </c>
      <c r="P9" s="68" t="n">
        <v>15243451.6841084</v>
      </c>
      <c r="Q9" s="47" t="n">
        <v>1.0103931992953</v>
      </c>
      <c r="R9" s="68" t="n">
        <v>8369687.0417924</v>
      </c>
      <c r="S9" s="47" t="n">
        <v>0.927338130491301</v>
      </c>
      <c r="T9" s="68" t="n">
        <v>6202128.26</v>
      </c>
      <c r="U9" s="69" t="n">
        <v>0.882947147611955</v>
      </c>
      <c r="V9" s="68" t="n">
        <v>10881996.03</v>
      </c>
      <c r="W9" s="69" t="n">
        <v>0.912788389318991</v>
      </c>
    </row>
    <row r="10" customFormat="false" ht="16.5" hidden="false" customHeight="true" outlineLevel="0" collapsed="false">
      <c r="A10" s="15" t="s">
        <v>30</v>
      </c>
      <c r="B10" s="65" t="n">
        <v>3472710</v>
      </c>
      <c r="C10" s="66" t="n">
        <v>0.613816251538365</v>
      </c>
      <c r="D10" s="65" t="n">
        <v>3760843</v>
      </c>
      <c r="E10" s="66" t="n">
        <v>0.63452751475848</v>
      </c>
      <c r="F10" s="65" t="n">
        <v>6517137</v>
      </c>
      <c r="G10" s="66" t="n">
        <v>0.884463663362091</v>
      </c>
      <c r="H10" s="67" t="n">
        <v>4129871.572</v>
      </c>
      <c r="I10" s="66" t="n">
        <v>0.510711384267564</v>
      </c>
      <c r="J10" s="67" t="n">
        <v>3580900.072</v>
      </c>
      <c r="K10" s="66" t="n">
        <v>0.540161899561636</v>
      </c>
      <c r="L10" s="68" t="n">
        <v>3934432.25434999</v>
      </c>
      <c r="M10" s="47" t="n">
        <v>0.636787397756166</v>
      </c>
      <c r="N10" s="68" t="n">
        <v>6374925.8582</v>
      </c>
      <c r="O10" s="47" t="n">
        <v>0.600892079006893</v>
      </c>
      <c r="P10" s="68" t="n">
        <v>14578972.9861452</v>
      </c>
      <c r="Q10" s="47" t="n">
        <v>0.795436971906304</v>
      </c>
      <c r="R10" s="68" t="n">
        <v>11368832.6126617</v>
      </c>
      <c r="S10" s="47" t="n">
        <v>0.66976507805495</v>
      </c>
      <c r="T10" s="68" t="n">
        <v>15228078.9215276</v>
      </c>
      <c r="U10" s="69" t="n">
        <v>0.693603805759745</v>
      </c>
      <c r="V10" s="68" t="n">
        <v>5590036.08521996</v>
      </c>
      <c r="W10" s="69" t="n">
        <v>0.546613149937039</v>
      </c>
    </row>
    <row r="11" customFormat="false" ht="16.5" hidden="false" customHeight="true" outlineLevel="0" collapsed="false">
      <c r="A11" s="15" t="s">
        <v>31</v>
      </c>
      <c r="B11" s="65" t="n">
        <v>2971246</v>
      </c>
      <c r="C11" s="66" t="n">
        <v>0.400898051162497</v>
      </c>
      <c r="D11" s="65" t="n">
        <v>3992126</v>
      </c>
      <c r="E11" s="66" t="n">
        <v>0.385778453439639</v>
      </c>
      <c r="F11" s="65" t="n">
        <v>4360645</v>
      </c>
      <c r="G11" s="66" t="n">
        <v>0.444559715638293</v>
      </c>
      <c r="H11" s="67" t="n">
        <v>4871038.685</v>
      </c>
      <c r="I11" s="66" t="n">
        <v>0.501681133671175</v>
      </c>
      <c r="J11" s="67" t="n">
        <v>4644171.792</v>
      </c>
      <c r="K11" s="66" t="n">
        <v>0.435881844709423</v>
      </c>
      <c r="L11" s="68" t="n">
        <v>7003063.54922942</v>
      </c>
      <c r="M11" s="47" t="n">
        <v>0.485600553200826</v>
      </c>
      <c r="N11" s="68" t="n">
        <v>6050759.53</v>
      </c>
      <c r="O11" s="47" t="n">
        <v>0.396358234613937</v>
      </c>
      <c r="P11" s="68" t="n">
        <v>8679676.49296884</v>
      </c>
      <c r="Q11" s="47" t="n">
        <v>0.4897401036656</v>
      </c>
      <c r="R11" s="68" t="n">
        <v>8412581.9956435</v>
      </c>
      <c r="S11" s="47" t="n">
        <v>0.447405241336097</v>
      </c>
      <c r="T11" s="68" t="n">
        <v>6330521.71601026</v>
      </c>
      <c r="U11" s="69" t="n">
        <v>0.347547188817934</v>
      </c>
      <c r="V11" s="68" t="n">
        <v>4878839.71536318</v>
      </c>
      <c r="W11" s="69" t="n">
        <v>0.381410755400122</v>
      </c>
    </row>
    <row r="12" customFormat="false" ht="16.5" hidden="false" customHeight="true" outlineLevel="0" collapsed="false">
      <c r="A12" s="15" t="s">
        <v>32</v>
      </c>
      <c r="B12" s="65" t="n">
        <v>12540406</v>
      </c>
      <c r="C12" s="66" t="n">
        <v>0.266838896022325</v>
      </c>
      <c r="D12" s="65" t="n">
        <v>17891078</v>
      </c>
      <c r="E12" s="66" t="n">
        <v>0.267246421252797</v>
      </c>
      <c r="F12" s="65" t="n">
        <v>22547885</v>
      </c>
      <c r="G12" s="66" t="n">
        <v>0.297458939151381</v>
      </c>
      <c r="H12" s="67" t="n">
        <v>34535103.0355351</v>
      </c>
      <c r="I12" s="66" t="n">
        <v>0.367019808307502</v>
      </c>
      <c r="J12" s="67" t="n">
        <v>47750242.1081787</v>
      </c>
      <c r="K12" s="66" t="n">
        <v>0.406863397985949</v>
      </c>
      <c r="L12" s="68" t="n">
        <v>58999847.4581439</v>
      </c>
      <c r="M12" s="47" t="n">
        <v>0.414342296038913</v>
      </c>
      <c r="N12" s="68" t="n">
        <v>51090779.382134</v>
      </c>
      <c r="O12" s="47" t="n">
        <v>0.339866812827389</v>
      </c>
      <c r="P12" s="68" t="n">
        <v>74628544.8815808</v>
      </c>
      <c r="Q12" s="47" t="n">
        <v>0.440178750233624</v>
      </c>
      <c r="R12" s="68" t="n">
        <v>75613879.8098621</v>
      </c>
      <c r="S12" s="47" t="n">
        <v>0.415738204962011</v>
      </c>
      <c r="T12" s="68" t="n">
        <v>75029101.9149392</v>
      </c>
      <c r="U12" s="69" t="n">
        <v>0.374259666145044</v>
      </c>
      <c r="V12" s="68" t="n">
        <v>72915127.2794951</v>
      </c>
      <c r="W12" s="69" t="n">
        <v>0.340072107434718</v>
      </c>
    </row>
    <row r="13" customFormat="false" ht="16.5" hidden="false" customHeight="true" outlineLevel="0" collapsed="false">
      <c r="A13" s="15" t="s">
        <v>33</v>
      </c>
      <c r="B13" s="65" t="n">
        <v>4728384</v>
      </c>
      <c r="C13" s="66" t="n">
        <v>0.176728830807575</v>
      </c>
      <c r="D13" s="65" t="n">
        <v>6556742</v>
      </c>
      <c r="E13" s="66" t="n">
        <v>0.366862812011494</v>
      </c>
      <c r="F13" s="65" t="n">
        <v>8059180</v>
      </c>
      <c r="G13" s="66" t="n">
        <v>0.394528919971359</v>
      </c>
      <c r="H13" s="67" t="n">
        <v>8773900.6560348</v>
      </c>
      <c r="I13" s="66" t="n">
        <v>0.423787959919976</v>
      </c>
      <c r="J13" s="67" t="n">
        <v>11306223.9566784</v>
      </c>
      <c r="K13" s="66" t="n">
        <v>0.42405000149739</v>
      </c>
      <c r="L13" s="68" t="n">
        <v>25407891.3781439</v>
      </c>
      <c r="M13" s="47" t="n">
        <v>0.553843957779527</v>
      </c>
      <c r="N13" s="68" t="n">
        <v>13684207.2018664</v>
      </c>
      <c r="O13" s="47" t="n">
        <v>0.395004722657864</v>
      </c>
      <c r="P13" s="68" t="n">
        <v>27382424.1475407</v>
      </c>
      <c r="Q13" s="47" t="n">
        <v>0.474329732737371</v>
      </c>
      <c r="R13" s="68" t="n">
        <v>29404824.4523028</v>
      </c>
      <c r="S13" s="47" t="n">
        <v>0.494030889122882</v>
      </c>
      <c r="T13" s="68" t="n">
        <v>24809415.0037393</v>
      </c>
      <c r="U13" s="69" t="n">
        <v>0.419645512350942</v>
      </c>
      <c r="V13" s="68" t="n">
        <v>26622784.9009106</v>
      </c>
      <c r="W13" s="69" t="n">
        <v>0.419128510196265</v>
      </c>
    </row>
    <row r="14" customFormat="false" ht="15.75" hidden="false" customHeight="true" outlineLevel="0" collapsed="false">
      <c r="A14" s="19" t="s">
        <v>34</v>
      </c>
      <c r="B14" s="65" t="n">
        <v>22018215</v>
      </c>
      <c r="C14" s="66" t="n">
        <v>0.304334329352358</v>
      </c>
      <c r="D14" s="65" t="n">
        <v>27901045</v>
      </c>
      <c r="E14" s="66" t="n">
        <v>0.322064927598756</v>
      </c>
      <c r="F14" s="65" t="n">
        <v>19849376</v>
      </c>
      <c r="G14" s="66" t="n">
        <v>0.291463584541252</v>
      </c>
      <c r="H14" s="67" t="n">
        <v>44423160.46879</v>
      </c>
      <c r="I14" s="66" t="n">
        <v>0.358465394006311</v>
      </c>
      <c r="J14" s="67" t="n">
        <v>86350844.8780196</v>
      </c>
      <c r="K14" s="66" t="n">
        <v>0.549187233694992</v>
      </c>
      <c r="L14" s="68" t="n">
        <v>95685117.3329466</v>
      </c>
      <c r="M14" s="47" t="n">
        <v>0.527092955212698</v>
      </c>
      <c r="N14" s="68" t="n">
        <v>55083153.286648</v>
      </c>
      <c r="O14" s="47" t="n">
        <v>0.21793968310077</v>
      </c>
      <c r="P14" s="68" t="n">
        <v>37972834.8951811</v>
      </c>
      <c r="Q14" s="47" t="n">
        <v>0.141106055669024</v>
      </c>
      <c r="R14" s="68" t="n">
        <v>30045830.485294</v>
      </c>
      <c r="S14" s="47" t="n">
        <v>0.0970366515184432</v>
      </c>
      <c r="T14" s="68" t="n">
        <v>50914438.81375</v>
      </c>
      <c r="U14" s="69" t="n">
        <v>0.132643707626406</v>
      </c>
      <c r="V14" s="68" t="n">
        <v>20854933.7630706</v>
      </c>
      <c r="W14" s="69" t="n">
        <v>0.0473400481460602</v>
      </c>
    </row>
    <row r="15" customFormat="false" ht="15.75" hidden="false" customHeight="true" outlineLevel="0" collapsed="false">
      <c r="A15" s="19" t="s">
        <v>39</v>
      </c>
      <c r="B15" s="65" t="n">
        <v>904135</v>
      </c>
      <c r="C15" s="66" t="n">
        <v>0.24921878132428</v>
      </c>
      <c r="D15" s="65" t="n">
        <v>1399253</v>
      </c>
      <c r="E15" s="66" t="n">
        <v>0.311637449717096</v>
      </c>
      <c r="F15" s="65" t="n">
        <v>2037080</v>
      </c>
      <c r="G15" s="66" t="n">
        <v>0.959656087840331</v>
      </c>
      <c r="H15" s="67" t="n">
        <v>5517302.35</v>
      </c>
      <c r="I15" s="66" t="n">
        <v>0.88383067683775</v>
      </c>
      <c r="J15" s="67" t="n">
        <v>4597165.29</v>
      </c>
      <c r="K15" s="66" t="n">
        <v>0.980253721609905</v>
      </c>
      <c r="L15" s="68" t="n">
        <v>5128617.49</v>
      </c>
      <c r="M15" s="47" t="n">
        <v>1.01712543610788</v>
      </c>
      <c r="N15" s="68" t="n">
        <v>12315072.15</v>
      </c>
      <c r="O15" s="47" t="n">
        <v>0.92970303107299</v>
      </c>
      <c r="P15" s="68" t="n">
        <v>8127680.26706664</v>
      </c>
      <c r="Q15" s="47" t="n">
        <v>0.864752309105216</v>
      </c>
      <c r="R15" s="68" t="n">
        <v>7445661.0588842</v>
      </c>
      <c r="S15" s="47" t="n">
        <v>0.860805181481693</v>
      </c>
      <c r="T15" s="68" t="n">
        <v>7633960.94</v>
      </c>
      <c r="U15" s="69" t="n">
        <v>0.974159820436594</v>
      </c>
      <c r="V15" s="68" t="n">
        <v>8799148</v>
      </c>
      <c r="W15" s="69" t="n">
        <v>0.972711182334147</v>
      </c>
    </row>
    <row r="16" customFormat="false" ht="15.75" hidden="false" customHeight="true" outlineLevel="0" collapsed="false">
      <c r="A16" s="19" t="s">
        <v>40</v>
      </c>
      <c r="B16" s="65" t="n">
        <v>241826</v>
      </c>
      <c r="C16" s="66" t="n">
        <v>0.96298282642265</v>
      </c>
      <c r="D16" s="65" t="n">
        <v>327018</v>
      </c>
      <c r="E16" s="66" t="n">
        <v>0.882999239123364</v>
      </c>
      <c r="F16" s="65" t="n">
        <v>484949</v>
      </c>
      <c r="G16" s="66" t="n">
        <v>0.9496826003219</v>
      </c>
      <c r="H16" s="67" t="n">
        <v>453127.99</v>
      </c>
      <c r="I16" s="66" t="n">
        <v>0.964720779766448</v>
      </c>
      <c r="J16" s="67" t="n">
        <v>626244.709999999</v>
      </c>
      <c r="K16" s="66" t="n">
        <v>0.872089129891257</v>
      </c>
      <c r="L16" s="68" t="n">
        <v>1042787.88</v>
      </c>
      <c r="M16" s="47" t="n">
        <v>0.94241028134934</v>
      </c>
      <c r="N16" s="68" t="n">
        <v>1301763.74</v>
      </c>
      <c r="O16" s="47" t="n">
        <v>0.881709001482326</v>
      </c>
      <c r="P16" s="68" t="n">
        <v>1714936.23</v>
      </c>
      <c r="Q16" s="47" t="n">
        <v>0.778991657960982</v>
      </c>
      <c r="R16" s="68" t="n">
        <v>1650719.16163</v>
      </c>
      <c r="S16" s="47" t="n">
        <v>0.77690524746362</v>
      </c>
      <c r="T16" s="68" t="n">
        <v>1374477.48</v>
      </c>
      <c r="U16" s="69" t="n">
        <v>0.712728091764007</v>
      </c>
      <c r="V16" s="68" t="n">
        <v>1327393.13</v>
      </c>
      <c r="W16" s="69" t="n">
        <v>0.499826683328849</v>
      </c>
    </row>
    <row r="17" customFormat="false" ht="16.5" hidden="false" customHeight="true" outlineLevel="0" collapsed="false">
      <c r="A17" s="19" t="s">
        <v>41</v>
      </c>
      <c r="B17" s="65" t="n">
        <v>1393683</v>
      </c>
      <c r="C17" s="66" t="n">
        <v>0.301550354039515</v>
      </c>
      <c r="D17" s="65" t="n">
        <v>1843659</v>
      </c>
      <c r="E17" s="66" t="n">
        <v>0.374190616191911</v>
      </c>
      <c r="F17" s="65" t="n">
        <v>3766784</v>
      </c>
      <c r="G17" s="66" t="n">
        <v>0.38866527150086</v>
      </c>
      <c r="H17" s="67" t="n">
        <v>5732956.52735</v>
      </c>
      <c r="I17" s="66" t="n">
        <v>0.493802804669948</v>
      </c>
      <c r="J17" s="67" t="n">
        <v>10086324.7627668</v>
      </c>
      <c r="K17" s="66" t="n">
        <v>0.641911244372565</v>
      </c>
      <c r="L17" s="68" t="n">
        <v>11846649.4744065</v>
      </c>
      <c r="M17" s="47" t="n">
        <v>0.550013420523818</v>
      </c>
      <c r="N17" s="68" t="n">
        <v>8823409.24770531</v>
      </c>
      <c r="O17" s="47" t="n">
        <v>0.332642184336739</v>
      </c>
      <c r="P17" s="68" t="n">
        <v>12168406.5431482</v>
      </c>
      <c r="Q17" s="47" t="n">
        <v>0.393942933850708</v>
      </c>
      <c r="R17" s="68" t="n">
        <v>10573704.5245925</v>
      </c>
      <c r="S17" s="47" t="n">
        <v>0.343727504724931</v>
      </c>
      <c r="T17" s="68" t="n">
        <v>10439014.208</v>
      </c>
      <c r="U17" s="69" t="n">
        <v>0.329589222479551</v>
      </c>
      <c r="V17" s="68" t="n">
        <v>11605506.2265041</v>
      </c>
      <c r="W17" s="69" t="n">
        <v>0.410191925866551</v>
      </c>
    </row>
    <row r="18" customFormat="false" ht="16.5" hidden="false" customHeight="true" outlineLevel="0" collapsed="false">
      <c r="A18" s="19" t="s">
        <v>42</v>
      </c>
      <c r="B18" s="65" t="n">
        <v>35434</v>
      </c>
      <c r="C18" s="66" t="n">
        <v>0.377228931246796</v>
      </c>
      <c r="D18" s="65" t="n">
        <v>0</v>
      </c>
      <c r="E18" s="66" t="n">
        <v>0</v>
      </c>
      <c r="F18" s="65" t="n">
        <v>16232</v>
      </c>
      <c r="G18" s="66" t="n">
        <v>0.018960331615172</v>
      </c>
      <c r="H18" s="67" t="n">
        <v>0</v>
      </c>
      <c r="I18" s="66" t="n">
        <v>0</v>
      </c>
      <c r="J18" s="67" t="n">
        <v>100401.95</v>
      </c>
      <c r="K18" s="66" t="n">
        <v>0.0621989611711445</v>
      </c>
      <c r="L18" s="68" t="n">
        <v>450638.34</v>
      </c>
      <c r="M18" s="47" t="n">
        <v>0.131064438560127</v>
      </c>
      <c r="N18" s="68" t="n">
        <v>820080.79</v>
      </c>
      <c r="O18" s="47" t="n">
        <v>0.186847350610412</v>
      </c>
      <c r="P18" s="68" t="n">
        <v>1373892.51</v>
      </c>
      <c r="Q18" s="47" t="n">
        <v>0.227105584982099</v>
      </c>
      <c r="R18" s="68" t="n">
        <v>1520189.67</v>
      </c>
      <c r="S18" s="47" t="n">
        <v>0.162950588719545</v>
      </c>
      <c r="T18" s="68" t="n">
        <v>1542044.72</v>
      </c>
      <c r="U18" s="69" t="n">
        <v>0.0513613707078043</v>
      </c>
      <c r="V18" s="68" t="n">
        <v>1322294.13755649</v>
      </c>
      <c r="W18" s="69" t="n">
        <v>0.111907335407294</v>
      </c>
    </row>
    <row r="19" customFormat="false" ht="16.5" hidden="false" customHeight="true" outlineLevel="0" collapsed="false">
      <c r="A19" s="19" t="s">
        <v>43</v>
      </c>
      <c r="B19" s="65" t="n">
        <v>4018030</v>
      </c>
      <c r="C19" s="66" t="n">
        <v>0.998181060877046</v>
      </c>
      <c r="D19" s="65" t="n">
        <v>4864073</v>
      </c>
      <c r="E19" s="66" t="n">
        <v>0.864451767372127</v>
      </c>
      <c r="F19" s="65" t="n">
        <v>5487795</v>
      </c>
      <c r="G19" s="66" t="n">
        <v>0.938304592475639</v>
      </c>
      <c r="H19" s="67" t="n">
        <v>6565806.34999999</v>
      </c>
      <c r="I19" s="66" t="n">
        <v>0.917735171283185</v>
      </c>
      <c r="J19" s="67" t="n">
        <v>5766444.11</v>
      </c>
      <c r="K19" s="66" t="n">
        <v>0.855883766565912</v>
      </c>
      <c r="L19" s="68" t="n">
        <v>4377171.57</v>
      </c>
      <c r="M19" s="47" t="n">
        <v>0.789478421863653</v>
      </c>
      <c r="N19" s="68" t="n">
        <v>4246764.38999999</v>
      </c>
      <c r="O19" s="47" t="n">
        <v>0.782350307211863</v>
      </c>
      <c r="P19" s="68" t="n">
        <v>3194684.56</v>
      </c>
      <c r="Q19" s="47" t="n">
        <v>0.672700240237291</v>
      </c>
      <c r="R19" s="68" t="n">
        <v>1742233.705392</v>
      </c>
      <c r="S19" s="47" t="n">
        <v>0.517250053653637</v>
      </c>
      <c r="T19" s="68" t="n">
        <v>1449917.45</v>
      </c>
      <c r="U19" s="69" t="n">
        <v>0.41580283250692</v>
      </c>
      <c r="V19" s="68" t="n">
        <v>1335937.67</v>
      </c>
      <c r="W19" s="69" t="n">
        <v>0.490596554077062</v>
      </c>
    </row>
    <row r="20" customFormat="false" ht="16.5" hidden="false" customHeight="true" outlineLevel="0" collapsed="false">
      <c r="A20" s="19" t="s">
        <v>44</v>
      </c>
      <c r="B20" s="65" t="n">
        <v>850358</v>
      </c>
      <c r="C20" s="66" t="n">
        <v>0.117146038666651</v>
      </c>
      <c r="D20" s="65" t="n">
        <v>731404</v>
      </c>
      <c r="E20" s="66" t="n">
        <v>0.0359304729833988</v>
      </c>
      <c r="F20" s="65" t="n">
        <v>722006</v>
      </c>
      <c r="G20" s="66" t="n">
        <v>0.0810876877270363</v>
      </c>
      <c r="H20" s="67" t="n">
        <v>1021532.28</v>
      </c>
      <c r="I20" s="66" t="n">
        <v>0.183243932582851</v>
      </c>
      <c r="J20" s="67" t="n">
        <v>972806.76</v>
      </c>
      <c r="K20" s="66" t="n">
        <v>0.131881765689733</v>
      </c>
      <c r="L20" s="68" t="n">
        <v>937574.14</v>
      </c>
      <c r="M20" s="47" t="n">
        <v>0.0854463223696417</v>
      </c>
      <c r="N20" s="68" t="n">
        <v>1450910.93</v>
      </c>
      <c r="O20" s="47" t="n">
        <v>0.0890873846106936</v>
      </c>
      <c r="P20" s="68" t="n">
        <v>1134964.28755</v>
      </c>
      <c r="Q20" s="47" t="n">
        <v>0.0658233415315378</v>
      </c>
      <c r="R20" s="68" t="n">
        <v>1058508.3060843</v>
      </c>
      <c r="S20" s="47" t="n">
        <v>0.0457382006875507</v>
      </c>
      <c r="T20" s="68" t="n">
        <v>1177391.8905497</v>
      </c>
      <c r="U20" s="69" t="n">
        <v>0.0379407225744665</v>
      </c>
      <c r="V20" s="68" t="n">
        <v>127533.062319778</v>
      </c>
      <c r="W20" s="69" t="n">
        <v>0.0112560646611361</v>
      </c>
    </row>
    <row r="21" customFormat="false" ht="16.5" hidden="false" customHeight="true" outlineLevel="0" collapsed="false">
      <c r="A21" s="19" t="s">
        <v>45</v>
      </c>
      <c r="B21" s="65" t="n">
        <v>0</v>
      </c>
      <c r="C21" s="66" t="n">
        <v>0</v>
      </c>
      <c r="D21" s="65" t="n">
        <v>0</v>
      </c>
      <c r="E21" s="66" t="n">
        <v>0</v>
      </c>
      <c r="F21" s="65" t="n">
        <v>0</v>
      </c>
      <c r="G21" s="66" t="n">
        <v>0</v>
      </c>
      <c r="H21" s="67" t="n">
        <v>0</v>
      </c>
      <c r="I21" s="66" t="n">
        <v>0</v>
      </c>
      <c r="J21" s="67" t="n">
        <v>0</v>
      </c>
      <c r="K21" s="66" t="n">
        <v>0</v>
      </c>
      <c r="L21" s="68" t="n">
        <v>0</v>
      </c>
      <c r="M21" s="47" t="n">
        <v>0</v>
      </c>
      <c r="N21" s="68" t="n">
        <v>0</v>
      </c>
      <c r="O21" s="47" t="n">
        <v>0</v>
      </c>
      <c r="P21" s="68" t="n">
        <v>0</v>
      </c>
      <c r="Q21" s="47" t="n">
        <v>0</v>
      </c>
      <c r="R21" s="68" t="n">
        <v>0</v>
      </c>
      <c r="S21" s="47" t="n">
        <v>0</v>
      </c>
      <c r="T21" s="68" t="n">
        <v>0</v>
      </c>
      <c r="U21" s="69" t="n">
        <v>0</v>
      </c>
      <c r="V21" s="68" t="n">
        <v>0</v>
      </c>
      <c r="W21" s="69" t="n">
        <v>0</v>
      </c>
    </row>
    <row r="22" customFormat="false" ht="16.5" hidden="false" customHeight="true" outlineLevel="0" collapsed="false">
      <c r="A22" s="19" t="s">
        <v>46</v>
      </c>
      <c r="B22" s="65" t="n">
        <v>381196</v>
      </c>
      <c r="C22" s="66" t="n">
        <v>0.154317093102463</v>
      </c>
      <c r="D22" s="65" t="n">
        <v>415337</v>
      </c>
      <c r="E22" s="66" t="n">
        <v>0.111826486170978</v>
      </c>
      <c r="F22" s="65" t="n">
        <v>1075600</v>
      </c>
      <c r="G22" s="66" t="n">
        <v>0.152139258172033</v>
      </c>
      <c r="H22" s="67" t="n">
        <v>1422509.96</v>
      </c>
      <c r="I22" s="66" t="n">
        <v>0.21345999646612</v>
      </c>
      <c r="J22" s="67" t="n">
        <v>1303425.64</v>
      </c>
      <c r="K22" s="66" t="n">
        <v>0.170654701119175</v>
      </c>
      <c r="L22" s="68" t="n">
        <v>1702469.43</v>
      </c>
      <c r="M22" s="47" t="n">
        <v>0.207366574789538</v>
      </c>
      <c r="N22" s="68" t="n">
        <v>1324706.94</v>
      </c>
      <c r="O22" s="47" t="n">
        <v>0.148764247194622</v>
      </c>
      <c r="P22" s="68" t="n">
        <v>1814338.79680216</v>
      </c>
      <c r="Q22" s="47" t="n">
        <v>0.174705614296869</v>
      </c>
      <c r="R22" s="68" t="n">
        <v>1274143.4715252</v>
      </c>
      <c r="S22" s="47" t="n">
        <v>0.131981891729106</v>
      </c>
      <c r="T22" s="68" t="n">
        <v>1135077.55</v>
      </c>
      <c r="U22" s="69" t="n">
        <v>0.107973412232769</v>
      </c>
      <c r="V22" s="68" t="n">
        <v>1291254.5582478</v>
      </c>
      <c r="W22" s="69" t="n">
        <v>0.131852500492989</v>
      </c>
    </row>
    <row r="23" customFormat="false" ht="16.5" hidden="false" customHeight="true" outlineLevel="0" collapsed="false">
      <c r="A23" s="70" t="s">
        <v>47</v>
      </c>
      <c r="B23" s="65" t="n">
        <v>78509140</v>
      </c>
      <c r="C23" s="66" t="n">
        <v>0.28131019458458</v>
      </c>
      <c r="D23" s="65" t="n">
        <v>102886717</v>
      </c>
      <c r="E23" s="66" t="n">
        <v>0.299570262477095</v>
      </c>
      <c r="F23" s="65" t="n">
        <v>132746832</v>
      </c>
      <c r="G23" s="66" t="n">
        <v>0.339598324311591</v>
      </c>
      <c r="H23" s="67" t="n">
        <v>166206365.201264</v>
      </c>
      <c r="I23" s="66" t="n">
        <v>0.356085202767258</v>
      </c>
      <c r="J23" s="67" t="n">
        <v>259011964.121475</v>
      </c>
      <c r="K23" s="66" t="n">
        <v>0.437809838718155</v>
      </c>
      <c r="L23" s="65" t="n">
        <v>317571089.37222</v>
      </c>
      <c r="M23" s="47" t="n">
        <v>0.428608476985362</v>
      </c>
      <c r="N23" s="68" t="n">
        <v>235709507.675677</v>
      </c>
      <c r="O23" s="47" t="n">
        <v>0.255428485995919</v>
      </c>
      <c r="P23" s="68" t="n">
        <v>228890007.845679</v>
      </c>
      <c r="Q23" s="47" t="n">
        <v>0.215905875138515</v>
      </c>
      <c r="R23" s="68" t="n">
        <v>244537522.316291</v>
      </c>
      <c r="S23" s="47" t="n">
        <v>0.192764443102121</v>
      </c>
      <c r="T23" s="68" t="n">
        <v>266908836.243016</v>
      </c>
      <c r="U23" s="69" t="n">
        <v>0.174172631871665</v>
      </c>
      <c r="V23" s="68" t="n">
        <v>201962484.751119</v>
      </c>
      <c r="W23" s="69" t="n">
        <v>0.138630540562865</v>
      </c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P24" s="3"/>
    </row>
    <row r="25" customFormat="false" ht="15.75" hidden="false" customHeight="false" outlineLevel="0" collapsed="false">
      <c r="A25" s="29" t="s">
        <v>51</v>
      </c>
      <c r="P25" s="3"/>
    </row>
    <row r="27" customFormat="false" ht="12.75" hidden="false" customHeight="false" outlineLevel="0" collapsed="false">
      <c r="R27" s="3"/>
    </row>
  </sheetData>
  <mergeCells count="1">
    <mergeCell ref="A2:W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14"/>
    <col collapsed="false" customWidth="true" hidden="false" outlineLevel="0" max="9" min="2" style="2" width="12.7"/>
    <col collapsed="false" customWidth="true" hidden="false" outlineLevel="0" max="11" min="10" style="2" width="11.99"/>
    <col collapsed="false" customWidth="true" hidden="false" outlineLevel="0" max="12" min="12" style="2" width="10.99"/>
    <col collapsed="false" customWidth="false" hidden="false" outlineLevel="0" max="257" min="13" style="2" width="9.14"/>
  </cols>
  <sheetData>
    <row r="1" customFormat="false" ht="23.25" hidden="false" customHeight="true" outlineLevel="0" collapsed="false">
      <c r="A1" s="62"/>
    </row>
    <row r="2" s="42" customFormat="true" ht="23.25" hidden="false" customHeight="true" outlineLevel="0" collapsed="false">
      <c r="A2" s="41" t="s">
        <v>7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2.5" hidden="false" customHeight="true" outlineLevel="0" collapsed="false">
      <c r="A3" s="41"/>
      <c r="I3" s="57"/>
      <c r="L3" s="41" t="s">
        <v>1</v>
      </c>
    </row>
    <row r="4" s="46" customFormat="true" ht="51" hidden="false" customHeight="true" outlineLevel="0" collapsed="false">
      <c r="A4" s="7" t="s">
        <v>2</v>
      </c>
      <c r="B4" s="64" t="n">
        <v>1999</v>
      </c>
      <c r="C4" s="64" t="n">
        <v>2000</v>
      </c>
      <c r="D4" s="64" t="n">
        <v>2001</v>
      </c>
      <c r="E4" s="64" t="n">
        <v>2002</v>
      </c>
      <c r="F4" s="64" t="n">
        <v>2003</v>
      </c>
      <c r="G4" s="64" t="n">
        <v>2004</v>
      </c>
      <c r="H4" s="64" t="n">
        <v>2005</v>
      </c>
      <c r="I4" s="64" t="n">
        <v>2006</v>
      </c>
      <c r="J4" s="64" t="n">
        <v>2007</v>
      </c>
      <c r="K4" s="64" t="n">
        <v>2008</v>
      </c>
      <c r="L4" s="64" t="n">
        <v>2009</v>
      </c>
    </row>
    <row r="5" customFormat="false" ht="17.25" hidden="false" customHeight="true" outlineLevel="0" collapsed="false">
      <c r="A5" s="15" t="s">
        <v>25</v>
      </c>
      <c r="B5" s="65" t="n">
        <v>1398</v>
      </c>
      <c r="C5" s="65" t="n">
        <v>65768</v>
      </c>
      <c r="D5" s="65" t="n">
        <v>83912</v>
      </c>
      <c r="E5" s="67" t="n">
        <v>23940.71</v>
      </c>
      <c r="F5" s="65" t="n">
        <v>388051.58</v>
      </c>
      <c r="G5" s="65" t="n">
        <v>286218.32</v>
      </c>
      <c r="H5" s="65" t="n">
        <v>432304.48</v>
      </c>
      <c r="I5" s="68" t="n">
        <v>214969.43</v>
      </c>
      <c r="J5" s="68" t="n">
        <v>296386.28</v>
      </c>
      <c r="K5" s="68" t="n">
        <v>953081.11</v>
      </c>
      <c r="L5" s="68" t="n">
        <v>508824.45</v>
      </c>
    </row>
    <row r="6" customFormat="false" ht="17.25" hidden="false" customHeight="true" outlineLevel="0" collapsed="false">
      <c r="A6" s="15" t="s">
        <v>26</v>
      </c>
      <c r="B6" s="65" t="n">
        <v>162</v>
      </c>
      <c r="C6" s="65" t="n">
        <v>259</v>
      </c>
      <c r="D6" s="65" t="n">
        <v>370</v>
      </c>
      <c r="E6" s="67" t="n">
        <v>1574</v>
      </c>
      <c r="F6" s="65" t="n">
        <v>5064</v>
      </c>
      <c r="G6" s="65" t="n">
        <v>0</v>
      </c>
      <c r="H6" s="65" t="n">
        <v>0</v>
      </c>
      <c r="I6" s="68" t="n">
        <v>0</v>
      </c>
      <c r="J6" s="68" t="n">
        <v>0</v>
      </c>
      <c r="K6" s="68" t="n">
        <v>0</v>
      </c>
      <c r="L6" s="68" t="n">
        <v>0</v>
      </c>
    </row>
    <row r="7" customFormat="false" ht="17.25" hidden="false" customHeight="true" outlineLevel="0" collapsed="false">
      <c r="A7" s="15" t="s">
        <v>27</v>
      </c>
      <c r="B7" s="65" t="n">
        <v>14488178</v>
      </c>
      <c r="C7" s="65" t="n">
        <v>21187647</v>
      </c>
      <c r="D7" s="65" t="n">
        <v>30151839</v>
      </c>
      <c r="E7" s="67" t="n">
        <v>33602570.8277984</v>
      </c>
      <c r="F7" s="65" t="n">
        <v>43639552.6667612</v>
      </c>
      <c r="G7" s="65" t="n">
        <v>52318639.4899999</v>
      </c>
      <c r="H7" s="65" t="n">
        <v>39564107.6219999</v>
      </c>
      <c r="I7" s="68" t="n">
        <v>10862630.7483</v>
      </c>
      <c r="J7" s="68" t="n">
        <v>31914610.1646275</v>
      </c>
      <c r="K7" s="68" t="n">
        <v>37224826.99576</v>
      </c>
      <c r="L7" s="68" t="n">
        <v>31836994.4205</v>
      </c>
    </row>
    <row r="8" customFormat="false" ht="17.25" hidden="false" customHeight="true" outlineLevel="0" collapsed="false">
      <c r="A8" s="15" t="s">
        <v>28</v>
      </c>
      <c r="B8" s="65" t="n">
        <v>1933</v>
      </c>
      <c r="C8" s="65" t="n">
        <v>0</v>
      </c>
      <c r="D8" s="65" t="n">
        <v>202524</v>
      </c>
      <c r="E8" s="67" t="n">
        <v>0</v>
      </c>
      <c r="F8" s="65" t="n">
        <v>0</v>
      </c>
      <c r="G8" s="65" t="n">
        <v>479891.96</v>
      </c>
      <c r="H8" s="65" t="n">
        <v>122950</v>
      </c>
      <c r="I8" s="68" t="n">
        <v>0</v>
      </c>
      <c r="J8" s="68" t="n">
        <v>0</v>
      </c>
      <c r="K8" s="68" t="n">
        <v>22365.93</v>
      </c>
      <c r="L8" s="68" t="n">
        <v>787710.53</v>
      </c>
    </row>
    <row r="9" customFormat="false" ht="17.25" hidden="false" customHeight="true" outlineLevel="0" collapsed="false">
      <c r="A9" s="15" t="s">
        <v>29</v>
      </c>
      <c r="B9" s="65" t="n">
        <v>0</v>
      </c>
      <c r="C9" s="65" t="n">
        <v>0</v>
      </c>
      <c r="D9" s="65" t="n">
        <v>0</v>
      </c>
      <c r="E9" s="67" t="n">
        <v>426820.729999999</v>
      </c>
      <c r="F9" s="65" t="n">
        <v>22910</v>
      </c>
      <c r="G9" s="65" t="n">
        <v>177709.679999999</v>
      </c>
      <c r="H9" s="65" t="n">
        <v>184113.293</v>
      </c>
      <c r="I9" s="68" t="n">
        <v>361833.44</v>
      </c>
      <c r="J9" s="68" t="n">
        <v>128955.63</v>
      </c>
      <c r="K9" s="68" t="n">
        <v>945225.11</v>
      </c>
      <c r="L9" s="68" t="n">
        <v>2499488.96</v>
      </c>
    </row>
    <row r="10" customFormat="false" ht="17.25" hidden="false" customHeight="true" outlineLevel="0" collapsed="false">
      <c r="A10" s="15" t="s">
        <v>30</v>
      </c>
      <c r="B10" s="65" t="n">
        <v>1778301</v>
      </c>
      <c r="C10" s="65" t="n">
        <v>5521068</v>
      </c>
      <c r="D10" s="65" t="n">
        <v>13061731</v>
      </c>
      <c r="E10" s="67" t="n">
        <v>1945356.64</v>
      </c>
      <c r="F10" s="65" t="n">
        <v>649859.87</v>
      </c>
      <c r="G10" s="65" t="n">
        <v>1877447.54</v>
      </c>
      <c r="H10" s="65" t="n">
        <v>4787547.57</v>
      </c>
      <c r="I10" s="68" t="n">
        <v>3616170.3619293</v>
      </c>
      <c r="J10" s="68" t="n">
        <v>4441331.27804695</v>
      </c>
      <c r="K10" s="68" t="n">
        <v>9565006.87528638</v>
      </c>
      <c r="L10" s="68" t="n">
        <v>4461752.17659869</v>
      </c>
    </row>
    <row r="11" customFormat="false" ht="17.25" hidden="false" customHeight="true" outlineLevel="0" collapsed="false">
      <c r="A11" s="15" t="s">
        <v>31</v>
      </c>
      <c r="B11" s="65" t="n">
        <v>1404648</v>
      </c>
      <c r="C11" s="65" t="n">
        <v>2831793</v>
      </c>
      <c r="D11" s="65" t="n">
        <v>1942551</v>
      </c>
      <c r="E11" s="67" t="n">
        <v>997512.95</v>
      </c>
      <c r="F11" s="65" t="n">
        <v>674681.379</v>
      </c>
      <c r="G11" s="65" t="n">
        <v>1626894.503</v>
      </c>
      <c r="H11" s="65" t="n">
        <v>1587791.967</v>
      </c>
      <c r="I11" s="68" t="n">
        <v>1400786.2800707</v>
      </c>
      <c r="J11" s="68" t="n">
        <v>2361334.06083744</v>
      </c>
      <c r="K11" s="68" t="n">
        <v>1294825.75293675</v>
      </c>
      <c r="L11" s="68" t="n">
        <v>648752.74538291</v>
      </c>
    </row>
    <row r="12" customFormat="false" ht="17.25" hidden="false" customHeight="true" outlineLevel="0" collapsed="false">
      <c r="A12" s="15" t="s">
        <v>32</v>
      </c>
      <c r="B12" s="65" t="n">
        <v>3068058</v>
      </c>
      <c r="C12" s="65" t="n">
        <v>3133951</v>
      </c>
      <c r="D12" s="65" t="n">
        <v>3780911</v>
      </c>
      <c r="E12" s="67" t="n">
        <v>4299756.04348343</v>
      </c>
      <c r="F12" s="65" t="n">
        <v>5008070.49865288</v>
      </c>
      <c r="G12" s="65" t="n">
        <v>6948051.21749695</v>
      </c>
      <c r="H12" s="65" t="n">
        <v>10862369.9711399</v>
      </c>
      <c r="I12" s="68" t="n">
        <v>9337168.16233904</v>
      </c>
      <c r="J12" s="68" t="n">
        <v>11650956.0467476</v>
      </c>
      <c r="K12" s="68" t="n">
        <v>11567599.3644414</v>
      </c>
      <c r="L12" s="68" t="n">
        <v>5239425.79255853</v>
      </c>
    </row>
    <row r="13" customFormat="false" ht="17.25" hidden="false" customHeight="true" outlineLevel="0" collapsed="false">
      <c r="A13" s="15" t="s">
        <v>33</v>
      </c>
      <c r="B13" s="65" t="n">
        <v>1487880</v>
      </c>
      <c r="C13" s="65" t="n">
        <v>1724757</v>
      </c>
      <c r="D13" s="65" t="n">
        <v>3050303</v>
      </c>
      <c r="E13" s="67" t="n">
        <v>1839905.11348343</v>
      </c>
      <c r="F13" s="65" t="n">
        <v>1831967.36865288</v>
      </c>
      <c r="G13" s="65" t="n">
        <v>886485.227496945</v>
      </c>
      <c r="H13" s="65" t="n">
        <v>2629513.12644155</v>
      </c>
      <c r="I13" s="68" t="n">
        <v>3603298.316821</v>
      </c>
      <c r="J13" s="68" t="n">
        <v>1922068.40955013</v>
      </c>
      <c r="K13" s="68" t="n">
        <v>2491521.10338848</v>
      </c>
      <c r="L13" s="68" t="n">
        <v>5707240.95729244</v>
      </c>
    </row>
    <row r="14" customFormat="false" ht="17.25" hidden="false" customHeight="true" outlineLevel="0" collapsed="false">
      <c r="A14" s="19" t="s">
        <v>34</v>
      </c>
      <c r="B14" s="65" t="n">
        <v>11919891</v>
      </c>
      <c r="C14" s="65" t="n">
        <v>16769472</v>
      </c>
      <c r="D14" s="65" t="n">
        <v>10223546</v>
      </c>
      <c r="E14" s="67" t="n">
        <v>19390711.6206</v>
      </c>
      <c r="F14" s="65" t="n">
        <v>34049889.5972812</v>
      </c>
      <c r="G14" s="65" t="n">
        <v>39142288.136</v>
      </c>
      <c r="H14" s="65" t="n">
        <v>22906409.887</v>
      </c>
      <c r="I14" s="68" t="n">
        <v>12735584.088</v>
      </c>
      <c r="J14" s="68" t="n">
        <v>21218769.3635</v>
      </c>
      <c r="K14" s="68" t="n">
        <v>26537438.7132874</v>
      </c>
      <c r="L14" s="68" t="n">
        <v>39931434.095</v>
      </c>
    </row>
    <row r="15" customFormat="false" ht="17.25" hidden="false" customHeight="true" outlineLevel="0" collapsed="false">
      <c r="A15" s="19" t="s">
        <v>39</v>
      </c>
      <c r="B15" s="65" t="n">
        <v>0</v>
      </c>
      <c r="C15" s="65" t="n">
        <v>1000</v>
      </c>
      <c r="D15" s="65" t="n">
        <v>83515</v>
      </c>
      <c r="E15" s="67" t="n">
        <v>0</v>
      </c>
      <c r="F15" s="65" t="n">
        <v>2250</v>
      </c>
      <c r="G15" s="65" t="n">
        <v>0</v>
      </c>
      <c r="H15" s="65" t="n">
        <v>0</v>
      </c>
      <c r="I15" s="68" t="n">
        <v>11494</v>
      </c>
      <c r="J15" s="68" t="n">
        <v>0</v>
      </c>
      <c r="K15" s="68" t="n">
        <v>130914.6</v>
      </c>
      <c r="L15" s="68" t="n">
        <v>0</v>
      </c>
    </row>
    <row r="16" customFormat="false" ht="17.25" hidden="false" customHeight="true" outlineLevel="0" collapsed="false">
      <c r="A16" s="19" t="s">
        <v>40</v>
      </c>
      <c r="B16" s="65" t="n">
        <v>0</v>
      </c>
      <c r="C16" s="65" t="n">
        <v>0</v>
      </c>
      <c r="D16" s="65" t="n">
        <v>94768</v>
      </c>
      <c r="E16" s="67" t="n">
        <v>4478.31</v>
      </c>
      <c r="F16" s="65" t="n">
        <v>329238.98</v>
      </c>
      <c r="G16" s="65" t="n">
        <v>0</v>
      </c>
      <c r="H16" s="65" t="n">
        <v>0</v>
      </c>
      <c r="I16" s="68" t="n">
        <v>0</v>
      </c>
      <c r="J16" s="68" t="n">
        <v>709933.93</v>
      </c>
      <c r="K16" s="68" t="n">
        <v>33888.94</v>
      </c>
      <c r="L16" s="68" t="n">
        <v>1499135.14</v>
      </c>
    </row>
    <row r="17" customFormat="false" ht="17.25" hidden="false" customHeight="true" outlineLevel="0" collapsed="false">
      <c r="A17" s="19" t="s">
        <v>41</v>
      </c>
      <c r="B17" s="65" t="n">
        <v>77469</v>
      </c>
      <c r="C17" s="65" t="n">
        <v>103866</v>
      </c>
      <c r="D17" s="65" t="n">
        <v>248634</v>
      </c>
      <c r="E17" s="67" t="n">
        <v>317321.912</v>
      </c>
      <c r="F17" s="65" t="n">
        <v>1784475.91</v>
      </c>
      <c r="G17" s="65" t="n">
        <v>5190447.21</v>
      </c>
      <c r="H17" s="65" t="n">
        <v>1029593.56</v>
      </c>
      <c r="I17" s="68" t="n">
        <v>264635.47</v>
      </c>
      <c r="J17" s="68" t="n">
        <v>704261.5713169</v>
      </c>
      <c r="K17" s="68" t="n">
        <v>556384.58</v>
      </c>
      <c r="L17" s="68" t="n">
        <v>931740.7</v>
      </c>
    </row>
    <row r="18" customFormat="false" ht="17.25" hidden="false" customHeight="true" outlineLevel="0" collapsed="false">
      <c r="A18" s="19" t="s">
        <v>42</v>
      </c>
      <c r="B18" s="65" t="n">
        <v>0</v>
      </c>
      <c r="C18" s="65" t="n">
        <v>3800</v>
      </c>
      <c r="D18" s="65" t="n">
        <v>0</v>
      </c>
      <c r="E18" s="67" t="n">
        <v>0</v>
      </c>
      <c r="F18" s="65" t="n">
        <v>0</v>
      </c>
      <c r="G18" s="65" t="n">
        <v>25315</v>
      </c>
      <c r="H18" s="65" t="n">
        <v>183455.18</v>
      </c>
      <c r="I18" s="68" t="n">
        <v>211926.9</v>
      </c>
      <c r="J18" s="68" t="n">
        <v>106389</v>
      </c>
      <c r="K18" s="68" t="n">
        <v>607046.6</v>
      </c>
      <c r="L18" s="68" t="n">
        <v>938039.094706</v>
      </c>
    </row>
    <row r="19" customFormat="false" ht="17.25" hidden="false" customHeight="true" outlineLevel="0" collapsed="false">
      <c r="A19" s="19" t="s">
        <v>43</v>
      </c>
      <c r="B19" s="65" t="n">
        <v>0</v>
      </c>
      <c r="C19" s="65" t="n">
        <v>63928</v>
      </c>
      <c r="D19" s="65" t="n">
        <v>4234464</v>
      </c>
      <c r="E19" s="67" t="n">
        <v>2513262.72</v>
      </c>
      <c r="F19" s="65" t="n">
        <v>399210.12</v>
      </c>
      <c r="G19" s="65" t="n">
        <v>217170.519999999</v>
      </c>
      <c r="H19" s="65" t="n">
        <v>42952.98</v>
      </c>
      <c r="I19" s="68" t="n">
        <v>295377.21</v>
      </c>
      <c r="J19" s="68" t="n">
        <v>177451.92</v>
      </c>
      <c r="K19" s="68" t="n">
        <v>474360.08</v>
      </c>
      <c r="L19" s="68" t="n">
        <v>157722.88</v>
      </c>
    </row>
    <row r="20" customFormat="false" ht="17.25" hidden="false" customHeight="true" outlineLevel="0" collapsed="false">
      <c r="A20" s="19" t="s">
        <v>44</v>
      </c>
      <c r="B20" s="65" t="n">
        <v>0</v>
      </c>
      <c r="C20" s="65" t="n">
        <v>197189</v>
      </c>
      <c r="D20" s="65" t="n">
        <v>0</v>
      </c>
      <c r="E20" s="67" t="n">
        <v>10800</v>
      </c>
      <c r="F20" s="65" t="n">
        <v>31829.57</v>
      </c>
      <c r="G20" s="65" t="n">
        <v>13625.22</v>
      </c>
      <c r="H20" s="65" t="n">
        <v>154102.16</v>
      </c>
      <c r="I20" s="68" t="n">
        <v>152204.13</v>
      </c>
      <c r="J20" s="68" t="n">
        <v>36958.8819092</v>
      </c>
      <c r="K20" s="68" t="n">
        <v>23783.52</v>
      </c>
      <c r="L20" s="68" t="n">
        <v>146916.79</v>
      </c>
    </row>
    <row r="21" customFormat="false" ht="17.25" hidden="false" customHeight="true" outlineLevel="0" collapsed="false">
      <c r="A21" s="19" t="s">
        <v>45</v>
      </c>
      <c r="B21" s="65" t="n">
        <v>0</v>
      </c>
      <c r="C21" s="65" t="n">
        <v>0</v>
      </c>
      <c r="D21" s="65" t="n">
        <v>0</v>
      </c>
      <c r="E21" s="67" t="n">
        <v>0</v>
      </c>
      <c r="F21" s="65" t="n">
        <v>0</v>
      </c>
      <c r="G21" s="65" t="n">
        <v>0</v>
      </c>
      <c r="H21" s="65" t="n">
        <v>0</v>
      </c>
      <c r="I21" s="68" t="n">
        <v>0</v>
      </c>
      <c r="J21" s="68" t="n">
        <v>0</v>
      </c>
      <c r="K21" s="68" t="n">
        <v>0</v>
      </c>
      <c r="L21" s="68" t="n">
        <v>0</v>
      </c>
    </row>
    <row r="22" customFormat="false" ht="17.25" hidden="false" customHeight="true" outlineLevel="0" collapsed="false">
      <c r="A22" s="19" t="s">
        <v>46</v>
      </c>
      <c r="B22" s="65" t="n">
        <v>33005</v>
      </c>
      <c r="C22" s="65" t="n">
        <v>33300</v>
      </c>
      <c r="D22" s="65" t="n">
        <v>63136</v>
      </c>
      <c r="E22" s="67" t="n">
        <v>237768.08</v>
      </c>
      <c r="F22" s="65" t="n">
        <v>95006.8599999999</v>
      </c>
      <c r="G22" s="65" t="n">
        <v>199433.59</v>
      </c>
      <c r="H22" s="65" t="n">
        <v>196158.17</v>
      </c>
      <c r="I22" s="68" t="n">
        <v>225954.01</v>
      </c>
      <c r="J22" s="68" t="n">
        <v>192346.9940138</v>
      </c>
      <c r="K22" s="68" t="n">
        <v>190582.67</v>
      </c>
      <c r="L22" s="68" t="n">
        <v>376850.085</v>
      </c>
    </row>
    <row r="23" customFormat="false" ht="17.25" hidden="false" customHeight="true" outlineLevel="0" collapsed="false">
      <c r="A23" s="70" t="s">
        <v>47</v>
      </c>
      <c r="B23" s="71" t="n">
        <v>34260923</v>
      </c>
      <c r="C23" s="71" t="n">
        <v>51637798</v>
      </c>
      <c r="D23" s="71" t="n">
        <v>73406617</v>
      </c>
      <c r="E23" s="71" t="n">
        <v>74409367.2833653</v>
      </c>
      <c r="F23" s="71" t="n">
        <v>88912058.4003482</v>
      </c>
      <c r="G23" s="71" t="n">
        <v>109389617.613994</v>
      </c>
      <c r="H23" s="71" t="n">
        <v>84683369.9665814</v>
      </c>
      <c r="I23" s="71" t="n">
        <v>43294032.54746</v>
      </c>
      <c r="J23" s="71" t="n">
        <v>75861753.5305496</v>
      </c>
      <c r="K23" s="71" t="n">
        <v>92618851.9451004</v>
      </c>
      <c r="L23" s="71" t="n">
        <v>95672028.8170386</v>
      </c>
    </row>
    <row r="24" customFormat="false" ht="12.75" hidden="false" customHeight="false" outlineLevel="0" collapsed="false">
      <c r="B24" s="3"/>
      <c r="C24" s="3"/>
      <c r="D24" s="3"/>
      <c r="E24" s="3"/>
      <c r="F24" s="3"/>
    </row>
    <row r="25" customFormat="false" ht="15.75" hidden="false" customHeight="false" outlineLevel="0" collapsed="false">
      <c r="A25" s="29" t="s">
        <v>51</v>
      </c>
    </row>
  </sheetData>
  <mergeCells count="1">
    <mergeCell ref="A2:L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3.7"/>
    <col collapsed="false" customWidth="true" hidden="false" outlineLevel="0" max="21" min="3" style="3" width="12.7"/>
    <col collapsed="false" customWidth="true" hidden="false" outlineLevel="0" max="22" min="22" style="3" width="12.56"/>
    <col collapsed="false" customWidth="false" hidden="false" outlineLevel="0" max="30" min="23" style="3" width="9.14"/>
    <col collapsed="false" customWidth="false" hidden="false" outlineLevel="0" max="257" min="31" style="2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3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2" t="s">
        <v>72</v>
      </c>
    </row>
    <row r="4" s="74" customFormat="true" ht="81" hidden="false" customHeight="true" outlineLevel="0" collapsed="false">
      <c r="A4" s="64"/>
      <c r="B4" s="64"/>
      <c r="C4" s="44" t="s">
        <v>3</v>
      </c>
      <c r="D4" s="45" t="s">
        <v>4</v>
      </c>
      <c r="E4" s="45" t="s">
        <v>5</v>
      </c>
      <c r="F4" s="45" t="s">
        <v>6</v>
      </c>
      <c r="G4" s="45" t="s">
        <v>7</v>
      </c>
      <c r="H4" s="45" t="s">
        <v>8</v>
      </c>
      <c r="I4" s="45" t="s">
        <v>9</v>
      </c>
      <c r="J4" s="45" t="s">
        <v>10</v>
      </c>
      <c r="K4" s="45" t="s">
        <v>11</v>
      </c>
      <c r="L4" s="45" t="s">
        <v>12</v>
      </c>
      <c r="M4" s="45" t="s">
        <v>13</v>
      </c>
      <c r="N4" s="45" t="s">
        <v>14</v>
      </c>
      <c r="O4" s="45" t="s">
        <v>15</v>
      </c>
      <c r="P4" s="45" t="s">
        <v>16</v>
      </c>
      <c r="Q4" s="45" t="s">
        <v>17</v>
      </c>
      <c r="R4" s="45" t="s">
        <v>18</v>
      </c>
      <c r="S4" s="45" t="s">
        <v>19</v>
      </c>
      <c r="T4" s="45" t="s">
        <v>20</v>
      </c>
      <c r="U4" s="45" t="s">
        <v>21</v>
      </c>
      <c r="V4" s="10" t="s">
        <v>22</v>
      </c>
      <c r="W4" s="73"/>
      <c r="X4" s="73"/>
      <c r="Y4" s="73"/>
      <c r="Z4" s="73"/>
      <c r="AA4" s="73"/>
      <c r="AB4" s="73"/>
      <c r="AC4" s="73"/>
      <c r="AD4" s="73"/>
    </row>
    <row r="5" s="79" customFormat="true" ht="23.25" hidden="false" customHeight="true" outlineLevel="0" collapsed="false">
      <c r="A5" s="75" t="s">
        <v>73</v>
      </c>
      <c r="B5" s="75"/>
      <c r="C5" s="76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8"/>
      <c r="X5" s="78"/>
      <c r="Y5" s="78"/>
      <c r="Z5" s="78"/>
      <c r="AA5" s="78"/>
      <c r="AB5" s="78"/>
      <c r="AC5" s="78"/>
      <c r="AD5" s="78"/>
    </row>
    <row r="6" customFormat="false" ht="15.75" hidden="false" customHeight="false" outlineLevel="0" collapsed="false">
      <c r="A6" s="80" t="s">
        <v>74</v>
      </c>
      <c r="B6" s="81" t="s">
        <v>75</v>
      </c>
      <c r="C6" s="82" t="n">
        <v>520.67327</v>
      </c>
      <c r="D6" s="82" t="n">
        <v>1016</v>
      </c>
      <c r="E6" s="82" t="n">
        <v>1178</v>
      </c>
      <c r="F6" s="82" t="n">
        <v>344</v>
      </c>
      <c r="G6" s="82" t="n">
        <v>224</v>
      </c>
      <c r="H6" s="82" t="n">
        <v>866</v>
      </c>
      <c r="I6" s="82" t="n">
        <v>408</v>
      </c>
      <c r="J6" s="82" t="n">
        <v>112</v>
      </c>
      <c r="K6" s="82" t="n">
        <v>368</v>
      </c>
      <c r="L6" s="82" t="n">
        <v>179</v>
      </c>
      <c r="M6" s="82" t="n">
        <v>309</v>
      </c>
      <c r="N6" s="82" t="n">
        <v>217</v>
      </c>
      <c r="O6" s="82" t="n">
        <v>2048</v>
      </c>
      <c r="P6" s="82" t="n">
        <v>681</v>
      </c>
      <c r="Q6" s="82" t="n">
        <v>143</v>
      </c>
      <c r="R6" s="82" t="n">
        <v>175</v>
      </c>
      <c r="S6" s="82" t="n">
        <v>345.33013</v>
      </c>
      <c r="T6" s="82" t="n">
        <v>0</v>
      </c>
      <c r="U6" s="82" t="n">
        <v>99</v>
      </c>
      <c r="V6" s="82" t="n">
        <v>9233.0034</v>
      </c>
      <c r="W6" s="83"/>
    </row>
    <row r="7" customFormat="false" ht="15.75" hidden="false" customHeight="false" outlineLevel="0" collapsed="false">
      <c r="A7" s="84" t="s">
        <v>76</v>
      </c>
      <c r="B7" s="85" t="s">
        <v>77</v>
      </c>
      <c r="C7" s="82" t="n">
        <v>520.67327</v>
      </c>
      <c r="D7" s="82" t="n">
        <v>652</v>
      </c>
      <c r="E7" s="82" t="n">
        <v>1178</v>
      </c>
      <c r="F7" s="82" t="n">
        <v>133</v>
      </c>
      <c r="G7" s="82" t="n">
        <v>224</v>
      </c>
      <c r="H7" s="82" t="n">
        <v>866</v>
      </c>
      <c r="I7" s="82" t="n">
        <v>408</v>
      </c>
      <c r="J7" s="82" t="n">
        <v>13</v>
      </c>
      <c r="K7" s="82" t="n">
        <v>361</v>
      </c>
      <c r="L7" s="82" t="n">
        <v>167</v>
      </c>
      <c r="M7" s="82" t="n">
        <v>309</v>
      </c>
      <c r="N7" s="82" t="n">
        <v>217</v>
      </c>
      <c r="O7" s="82" t="n">
        <v>2048</v>
      </c>
      <c r="P7" s="82" t="n">
        <v>672</v>
      </c>
      <c r="Q7" s="82" t="n">
        <v>143</v>
      </c>
      <c r="R7" s="82" t="n">
        <v>35</v>
      </c>
      <c r="S7" s="82" t="n">
        <v>293.31578</v>
      </c>
      <c r="T7" s="82" t="n">
        <v>0</v>
      </c>
      <c r="U7" s="82" t="n">
        <v>0</v>
      </c>
      <c r="V7" s="82" t="n">
        <v>8239.98905</v>
      </c>
      <c r="W7" s="83"/>
    </row>
    <row r="8" customFormat="false" ht="15.75" hidden="false" customHeight="false" outlineLevel="0" collapsed="false">
      <c r="A8" s="84" t="s">
        <v>76</v>
      </c>
      <c r="B8" s="85" t="s">
        <v>78</v>
      </c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3"/>
    </row>
    <row r="9" customFormat="false" ht="15.75" hidden="false" customHeight="false" outlineLevel="0" collapsed="false">
      <c r="A9" s="84" t="s">
        <v>76</v>
      </c>
      <c r="B9" s="85" t="s">
        <v>79</v>
      </c>
      <c r="C9" s="82" t="n">
        <v>0</v>
      </c>
      <c r="D9" s="82" t="n">
        <v>364</v>
      </c>
      <c r="E9" s="82" t="n">
        <v>0</v>
      </c>
      <c r="F9" s="82" t="n">
        <v>211</v>
      </c>
      <c r="G9" s="82" t="n">
        <v>0</v>
      </c>
      <c r="H9" s="82" t="n">
        <v>0</v>
      </c>
      <c r="I9" s="82" t="n">
        <v>0</v>
      </c>
      <c r="J9" s="82" t="n">
        <v>99</v>
      </c>
      <c r="K9" s="82" t="n">
        <v>7</v>
      </c>
      <c r="L9" s="82" t="n">
        <v>12</v>
      </c>
      <c r="M9" s="82" t="n">
        <v>0</v>
      </c>
      <c r="N9" s="82" t="n">
        <v>0</v>
      </c>
      <c r="O9" s="82" t="n">
        <v>0</v>
      </c>
      <c r="P9" s="82" t="n">
        <v>9</v>
      </c>
      <c r="Q9" s="82" t="n">
        <v>0</v>
      </c>
      <c r="R9" s="82" t="n">
        <v>140</v>
      </c>
      <c r="S9" s="82" t="n">
        <v>52.01435</v>
      </c>
      <c r="T9" s="82" t="n">
        <v>0</v>
      </c>
      <c r="U9" s="82" t="n">
        <v>99</v>
      </c>
      <c r="V9" s="82" t="n">
        <v>993.01435</v>
      </c>
      <c r="W9" s="83"/>
    </row>
    <row r="10" customFormat="false" ht="19.5" hidden="false" customHeight="true" outlineLevel="0" collapsed="false">
      <c r="A10" s="84" t="s">
        <v>80</v>
      </c>
      <c r="B10" s="86" t="s">
        <v>81</v>
      </c>
      <c r="C10" s="82" t="n">
        <v>0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3"/>
    </row>
    <row r="11" customFormat="false" ht="15.75" hidden="false" customHeight="false" outlineLevel="0" collapsed="false">
      <c r="A11" s="84" t="s">
        <v>82</v>
      </c>
      <c r="B11" s="85" t="s">
        <v>83</v>
      </c>
      <c r="C11" s="82" t="n">
        <v>9023.72866</v>
      </c>
      <c r="D11" s="82" t="n">
        <v>7329</v>
      </c>
      <c r="E11" s="82" t="n">
        <v>20870</v>
      </c>
      <c r="F11" s="82" t="n">
        <v>26439</v>
      </c>
      <c r="G11" s="82" t="n">
        <v>22866</v>
      </c>
      <c r="H11" s="82" t="n">
        <v>414</v>
      </c>
      <c r="I11" s="82" t="n">
        <v>5173</v>
      </c>
      <c r="J11" s="82" t="n">
        <v>4027</v>
      </c>
      <c r="K11" s="82" t="n">
        <v>6358</v>
      </c>
      <c r="L11" s="82" t="n">
        <v>235</v>
      </c>
      <c r="M11" s="82" t="n">
        <v>64</v>
      </c>
      <c r="N11" s="82" t="n">
        <v>5359</v>
      </c>
      <c r="O11" s="82" t="n">
        <v>6</v>
      </c>
      <c r="P11" s="82" t="n">
        <v>2349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110512.72866</v>
      </c>
      <c r="W11" s="83"/>
    </row>
    <row r="12" customFormat="false" ht="45" hidden="false" customHeight="false" outlineLevel="0" collapsed="false">
      <c r="A12" s="84" t="s">
        <v>84</v>
      </c>
      <c r="B12" s="85" t="s">
        <v>85</v>
      </c>
      <c r="C12" s="82" t="n">
        <v>9884.17944</v>
      </c>
      <c r="D12" s="82" t="n">
        <v>1951</v>
      </c>
      <c r="E12" s="82" t="n">
        <v>6854</v>
      </c>
      <c r="F12" s="82" t="n">
        <v>50</v>
      </c>
      <c r="G12" s="82" t="n">
        <v>9701</v>
      </c>
      <c r="H12" s="82" t="n">
        <v>3</v>
      </c>
      <c r="I12" s="82" t="n">
        <v>0</v>
      </c>
      <c r="J12" s="82" t="n">
        <v>6934</v>
      </c>
      <c r="K12" s="82" t="n">
        <v>6638</v>
      </c>
      <c r="L12" s="82" t="n">
        <v>2</v>
      </c>
      <c r="M12" s="82" t="n">
        <v>5</v>
      </c>
      <c r="N12" s="82" t="n">
        <v>0</v>
      </c>
      <c r="O12" s="82" t="n">
        <v>0</v>
      </c>
      <c r="P12" s="82" t="n">
        <v>2264</v>
      </c>
      <c r="Q12" s="82" t="n">
        <v>5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44291.17944</v>
      </c>
      <c r="W12" s="83"/>
    </row>
    <row r="13" customFormat="false" ht="27" hidden="false" customHeight="true" outlineLevel="0" collapsed="false">
      <c r="A13" s="84" t="s">
        <v>86</v>
      </c>
      <c r="B13" s="85" t="s">
        <v>87</v>
      </c>
      <c r="C13" s="82" t="n">
        <v>9545.62978</v>
      </c>
      <c r="D13" s="82" t="n">
        <v>1951</v>
      </c>
      <c r="E13" s="82" t="n">
        <v>6854</v>
      </c>
      <c r="F13" s="82" t="n">
        <v>50</v>
      </c>
      <c r="G13" s="82" t="n">
        <v>6924</v>
      </c>
      <c r="H13" s="82" t="n">
        <v>0</v>
      </c>
      <c r="I13" s="82" t="n">
        <v>0</v>
      </c>
      <c r="J13" s="82" t="n">
        <v>6934</v>
      </c>
      <c r="K13" s="82" t="n">
        <v>6638</v>
      </c>
      <c r="L13" s="82" t="n">
        <v>0</v>
      </c>
      <c r="M13" s="82" t="n">
        <v>5</v>
      </c>
      <c r="N13" s="82" t="n">
        <v>0</v>
      </c>
      <c r="O13" s="82" t="n">
        <v>0</v>
      </c>
      <c r="P13" s="82" t="n">
        <v>0</v>
      </c>
      <c r="Q13" s="82" t="n">
        <v>5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38906.62978</v>
      </c>
      <c r="W13" s="83"/>
    </row>
    <row r="14" customFormat="false" ht="39" hidden="false" customHeight="true" outlineLevel="0" collapsed="false">
      <c r="A14" s="84" t="s">
        <v>88</v>
      </c>
      <c r="B14" s="85" t="s">
        <v>89</v>
      </c>
      <c r="C14" s="82" t="n">
        <v>245</v>
      </c>
      <c r="D14" s="82" t="n">
        <v>0</v>
      </c>
      <c r="E14" s="82" t="n">
        <v>0</v>
      </c>
      <c r="F14" s="82" t="n">
        <v>0</v>
      </c>
      <c r="G14" s="82" t="n">
        <v>2777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3022</v>
      </c>
    </row>
    <row r="15" customFormat="false" ht="15" hidden="false" customHeight="false" outlineLevel="0" collapsed="false">
      <c r="A15" s="84" t="s">
        <v>90</v>
      </c>
      <c r="B15" s="85" t="s">
        <v>91</v>
      </c>
      <c r="C15" s="82" t="n">
        <v>92.75081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3</v>
      </c>
      <c r="I15" s="82" t="n">
        <v>0</v>
      </c>
      <c r="J15" s="82" t="n">
        <v>0</v>
      </c>
      <c r="K15" s="82" t="n">
        <v>0</v>
      </c>
      <c r="L15" s="82" t="n">
        <v>2</v>
      </c>
      <c r="M15" s="82" t="n">
        <v>0</v>
      </c>
      <c r="N15" s="82" t="n">
        <v>0</v>
      </c>
      <c r="O15" s="82" t="n">
        <v>0</v>
      </c>
      <c r="P15" s="82" t="n">
        <v>2264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2361.75081</v>
      </c>
    </row>
    <row r="16" customFormat="false" ht="44.25" hidden="false" customHeight="true" outlineLevel="0" collapsed="false">
      <c r="A16" s="84" t="s">
        <v>92</v>
      </c>
      <c r="B16" s="85" t="s">
        <v>93</v>
      </c>
      <c r="C16" s="82" t="n">
        <v>0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</row>
    <row r="17" customFormat="false" ht="15" hidden="false" customHeight="false" outlineLevel="0" collapsed="false">
      <c r="A17" s="84" t="s">
        <v>94</v>
      </c>
      <c r="B17" s="85" t="s">
        <v>95</v>
      </c>
      <c r="C17" s="82" t="n">
        <v>97279.47621</v>
      </c>
      <c r="D17" s="82" t="n">
        <v>249593</v>
      </c>
      <c r="E17" s="82" t="n">
        <v>58223</v>
      </c>
      <c r="F17" s="82" t="n">
        <v>71393</v>
      </c>
      <c r="G17" s="82" t="n">
        <v>96182</v>
      </c>
      <c r="H17" s="82" t="n">
        <v>66587</v>
      </c>
      <c r="I17" s="82" t="n">
        <v>16949</v>
      </c>
      <c r="J17" s="82" t="n">
        <v>49639</v>
      </c>
      <c r="K17" s="82" t="n">
        <v>28014</v>
      </c>
      <c r="L17" s="82" t="n">
        <v>59177</v>
      </c>
      <c r="M17" s="82" t="n">
        <v>46819</v>
      </c>
      <c r="N17" s="82" t="n">
        <v>28928</v>
      </c>
      <c r="O17" s="82" t="n">
        <v>8193</v>
      </c>
      <c r="P17" s="82" t="n">
        <v>10100</v>
      </c>
      <c r="Q17" s="82" t="n">
        <v>15445</v>
      </c>
      <c r="R17" s="82" t="n">
        <v>10351</v>
      </c>
      <c r="S17" s="82" t="n">
        <v>9891.83537</v>
      </c>
      <c r="T17" s="82" t="n">
        <v>17107</v>
      </c>
      <c r="U17" s="82" t="n">
        <v>7143</v>
      </c>
      <c r="V17" s="82" t="n">
        <v>947014.31158</v>
      </c>
    </row>
    <row r="18" customFormat="false" ht="30" hidden="false" customHeight="false" outlineLevel="0" collapsed="false">
      <c r="A18" s="84" t="s">
        <v>86</v>
      </c>
      <c r="B18" s="85" t="s">
        <v>96</v>
      </c>
      <c r="C18" s="82" t="n">
        <v>2408.56527</v>
      </c>
      <c r="D18" s="82" t="n">
        <v>0</v>
      </c>
      <c r="E18" s="82" t="n">
        <v>2329</v>
      </c>
      <c r="F18" s="82" t="n">
        <v>46067</v>
      </c>
      <c r="G18" s="82" t="n">
        <v>2357</v>
      </c>
      <c r="H18" s="82" t="n">
        <v>12564</v>
      </c>
      <c r="I18" s="82" t="n">
        <v>3036</v>
      </c>
      <c r="J18" s="82" t="n">
        <v>0</v>
      </c>
      <c r="K18" s="82" t="n">
        <v>1668</v>
      </c>
      <c r="L18" s="82" t="n">
        <v>32</v>
      </c>
      <c r="M18" s="82" t="n">
        <v>213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3409.47132</v>
      </c>
      <c r="T18" s="82" t="n">
        <v>1344</v>
      </c>
      <c r="U18" s="82" t="n">
        <v>158</v>
      </c>
      <c r="V18" s="82" t="n">
        <v>75586.03659</v>
      </c>
    </row>
    <row r="19" customFormat="false" ht="15" hidden="false" customHeight="false" outlineLevel="0" collapsed="false">
      <c r="A19" s="84" t="s">
        <v>88</v>
      </c>
      <c r="B19" s="85" t="s">
        <v>97</v>
      </c>
      <c r="C19" s="82" t="n">
        <v>16617</v>
      </c>
      <c r="D19" s="82" t="n">
        <v>77219</v>
      </c>
      <c r="E19" s="82" t="n">
        <v>16302</v>
      </c>
      <c r="F19" s="82" t="n">
        <v>11601</v>
      </c>
      <c r="G19" s="82" t="n">
        <v>47888</v>
      </c>
      <c r="H19" s="82" t="n">
        <v>14112</v>
      </c>
      <c r="I19" s="82" t="n">
        <v>8646</v>
      </c>
      <c r="J19" s="82" t="n">
        <v>14981</v>
      </c>
      <c r="K19" s="82" t="n">
        <v>18219</v>
      </c>
      <c r="L19" s="82" t="n">
        <v>35495</v>
      </c>
      <c r="M19" s="82" t="n">
        <v>12005</v>
      </c>
      <c r="N19" s="82" t="n">
        <v>10827</v>
      </c>
      <c r="O19" s="82" t="n">
        <v>4310</v>
      </c>
      <c r="P19" s="82" t="n">
        <v>5428</v>
      </c>
      <c r="Q19" s="82" t="n">
        <v>3648</v>
      </c>
      <c r="R19" s="82" t="n">
        <v>2825</v>
      </c>
      <c r="S19" s="82" t="n">
        <v>2574.25854</v>
      </c>
      <c r="T19" s="82" t="n">
        <v>6196</v>
      </c>
      <c r="U19" s="82" t="n">
        <v>6985</v>
      </c>
      <c r="V19" s="82" t="n">
        <v>315878.25854</v>
      </c>
    </row>
    <row r="20" customFormat="false" ht="31.5" hidden="false" customHeight="true" outlineLevel="0" collapsed="false">
      <c r="A20" s="84"/>
      <c r="B20" s="85" t="s">
        <v>98</v>
      </c>
      <c r="C20" s="82" t="n">
        <v>4791</v>
      </c>
      <c r="D20" s="82" t="n">
        <v>26017</v>
      </c>
      <c r="E20" s="82" t="n">
        <v>16302</v>
      </c>
      <c r="F20" s="82" t="n">
        <v>11601</v>
      </c>
      <c r="G20" s="82" t="n">
        <v>28418</v>
      </c>
      <c r="H20" s="82" t="n">
        <v>10923</v>
      </c>
      <c r="I20" s="82" t="n">
        <v>2709</v>
      </c>
      <c r="J20" s="82" t="n">
        <v>13969</v>
      </c>
      <c r="K20" s="82" t="n">
        <v>14073</v>
      </c>
      <c r="L20" s="82" t="n">
        <v>35374</v>
      </c>
      <c r="M20" s="82" t="n">
        <v>6003</v>
      </c>
      <c r="N20" s="82" t="n">
        <v>3943</v>
      </c>
      <c r="O20" s="82" t="n">
        <v>4310</v>
      </c>
      <c r="P20" s="82" t="n">
        <v>5428</v>
      </c>
      <c r="Q20" s="82" t="n">
        <v>2565</v>
      </c>
      <c r="R20" s="82" t="n">
        <v>2825</v>
      </c>
      <c r="S20" s="82" t="n">
        <v>100.035</v>
      </c>
      <c r="T20" s="82" t="n">
        <v>1837</v>
      </c>
      <c r="U20" s="82" t="n">
        <v>561</v>
      </c>
      <c r="V20" s="82" t="n">
        <v>191749.035</v>
      </c>
    </row>
    <row r="21" customFormat="false" ht="15" hidden="false" customHeight="false" outlineLevel="0" collapsed="false">
      <c r="A21" s="84" t="s">
        <v>90</v>
      </c>
      <c r="B21" s="85" t="s">
        <v>99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</row>
    <row r="22" customFormat="false" ht="15" hidden="false" customHeight="false" outlineLevel="0" collapsed="false">
      <c r="A22" s="84" t="s">
        <v>92</v>
      </c>
      <c r="B22" s="85" t="s">
        <v>100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</row>
    <row r="23" customFormat="false" ht="15" hidden="false" customHeight="false" outlineLevel="0" collapsed="false">
      <c r="A23" s="84" t="s">
        <v>101</v>
      </c>
      <c r="B23" s="85" t="s">
        <v>102</v>
      </c>
      <c r="C23" s="82" t="n">
        <v>101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16806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16907</v>
      </c>
    </row>
    <row r="24" customFormat="false" ht="19.5" hidden="false" customHeight="true" outlineLevel="0" collapsed="false">
      <c r="A24" s="84" t="s">
        <v>103</v>
      </c>
      <c r="B24" s="85" t="s">
        <v>104</v>
      </c>
      <c r="C24" s="82" t="n">
        <v>78151.91094</v>
      </c>
      <c r="D24" s="82" t="n">
        <v>172374</v>
      </c>
      <c r="E24" s="82" t="n">
        <v>39592</v>
      </c>
      <c r="F24" s="82" t="n">
        <v>13725</v>
      </c>
      <c r="G24" s="82" t="n">
        <v>45937</v>
      </c>
      <c r="H24" s="82" t="n">
        <v>39911</v>
      </c>
      <c r="I24" s="82" t="n">
        <v>5267</v>
      </c>
      <c r="J24" s="82" t="n">
        <v>17852</v>
      </c>
      <c r="K24" s="82" t="n">
        <v>8127</v>
      </c>
      <c r="L24" s="82" t="n">
        <v>23650</v>
      </c>
      <c r="M24" s="82" t="n">
        <v>34601</v>
      </c>
      <c r="N24" s="82" t="n">
        <v>18101</v>
      </c>
      <c r="O24" s="82" t="n">
        <v>3627</v>
      </c>
      <c r="P24" s="82" t="n">
        <v>4672</v>
      </c>
      <c r="Q24" s="82" t="n">
        <v>11797</v>
      </c>
      <c r="R24" s="82" t="n">
        <v>7526</v>
      </c>
      <c r="S24" s="82" t="n">
        <v>3795.8399</v>
      </c>
      <c r="T24" s="82" t="n">
        <v>9567</v>
      </c>
      <c r="U24" s="82" t="n">
        <v>0</v>
      </c>
      <c r="V24" s="82" t="n">
        <v>538273.75084</v>
      </c>
    </row>
    <row r="25" customFormat="false" ht="15" hidden="false" customHeight="false" outlineLevel="0" collapsed="false">
      <c r="A25" s="84" t="s">
        <v>105</v>
      </c>
      <c r="B25" s="85" t="s">
        <v>79</v>
      </c>
      <c r="C25" s="82" t="n">
        <v>0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256</v>
      </c>
      <c r="P25" s="82" t="n">
        <v>0</v>
      </c>
      <c r="Q25" s="82" t="n">
        <v>0</v>
      </c>
      <c r="R25" s="82" t="n">
        <v>0</v>
      </c>
      <c r="S25" s="82" t="n">
        <v>112.26561</v>
      </c>
      <c r="T25" s="82" t="n">
        <v>0</v>
      </c>
      <c r="U25" s="82" t="n">
        <v>0</v>
      </c>
      <c r="V25" s="82" t="n">
        <v>368.26561</v>
      </c>
    </row>
    <row r="26" customFormat="false" ht="15" hidden="false" customHeight="false" outlineLevel="0" collapsed="false">
      <c r="A26" s="84" t="s">
        <v>106</v>
      </c>
      <c r="B26" s="85" t="s">
        <v>107</v>
      </c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AC26" s="2"/>
      <c r="AD26" s="2"/>
    </row>
    <row r="27" customFormat="false" ht="14.25" hidden="false" customHeight="false" outlineLevel="0" collapsed="false">
      <c r="A27" s="84"/>
      <c r="B27" s="86" t="s">
        <v>108</v>
      </c>
      <c r="C27" s="82" t="n">
        <v>116187.38431</v>
      </c>
      <c r="D27" s="82" t="n">
        <v>258873</v>
      </c>
      <c r="E27" s="82" t="n">
        <v>85947</v>
      </c>
      <c r="F27" s="82" t="n">
        <v>97882</v>
      </c>
      <c r="G27" s="82" t="n">
        <v>128749</v>
      </c>
      <c r="H27" s="82" t="n">
        <v>67004</v>
      </c>
      <c r="I27" s="82" t="n">
        <v>22122</v>
      </c>
      <c r="J27" s="82" t="n">
        <v>60600</v>
      </c>
      <c r="K27" s="82" t="n">
        <v>41010</v>
      </c>
      <c r="L27" s="82" t="n">
        <v>59414</v>
      </c>
      <c r="M27" s="82" t="n">
        <v>46888</v>
      </c>
      <c r="N27" s="82" t="n">
        <v>34287</v>
      </c>
      <c r="O27" s="82" t="n">
        <v>8199</v>
      </c>
      <c r="P27" s="82" t="n">
        <v>14713</v>
      </c>
      <c r="Q27" s="82" t="n">
        <v>15450</v>
      </c>
      <c r="R27" s="82" t="n">
        <v>10351</v>
      </c>
      <c r="S27" s="82" t="n">
        <v>9891.83537</v>
      </c>
      <c r="T27" s="82" t="n">
        <v>17107</v>
      </c>
      <c r="U27" s="82" t="n">
        <v>7143</v>
      </c>
      <c r="V27" s="82" t="n">
        <v>1101818.21968</v>
      </c>
      <c r="AC27" s="2"/>
      <c r="AD27" s="2"/>
    </row>
    <row r="28" customFormat="false" ht="28.5" hidden="false" customHeight="false" outlineLevel="0" collapsed="false">
      <c r="A28" s="84" t="s">
        <v>109</v>
      </c>
      <c r="B28" s="86" t="s">
        <v>110</v>
      </c>
      <c r="C28" s="82" t="n">
        <v>0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AC28" s="2"/>
      <c r="AD28" s="2"/>
    </row>
    <row r="29" customFormat="false" ht="14.25" hidden="false" customHeight="false" outlineLevel="0" collapsed="false">
      <c r="A29" s="84" t="s">
        <v>111</v>
      </c>
      <c r="B29" s="86" t="s">
        <v>112</v>
      </c>
      <c r="C29" s="82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AC29" s="2"/>
      <c r="AD29" s="2"/>
    </row>
    <row r="30" customFormat="false" ht="15" hidden="false" customHeight="false" outlineLevel="0" collapsed="false">
      <c r="A30" s="84" t="s">
        <v>82</v>
      </c>
      <c r="B30" s="85" t="s">
        <v>113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AC30" s="2"/>
      <c r="AD30" s="2"/>
    </row>
    <row r="31" customFormat="false" ht="30" hidden="false" customHeight="false" outlineLevel="0" collapsed="false">
      <c r="A31" s="84" t="s">
        <v>86</v>
      </c>
      <c r="B31" s="85" t="s">
        <v>114</v>
      </c>
      <c r="C31" s="82" t="n">
        <v>44714.8201</v>
      </c>
      <c r="D31" s="82" t="n">
        <v>47288</v>
      </c>
      <c r="E31" s="82" t="n">
        <v>58978</v>
      </c>
      <c r="F31" s="82" t="n">
        <v>40191</v>
      </c>
      <c r="G31" s="82" t="n">
        <v>28014</v>
      </c>
      <c r="H31" s="82" t="n">
        <v>49047</v>
      </c>
      <c r="I31" s="82" t="n">
        <v>25113</v>
      </c>
      <c r="J31" s="82" t="n">
        <v>23049</v>
      </c>
      <c r="K31" s="82" t="n">
        <v>14268</v>
      </c>
      <c r="L31" s="82" t="n">
        <v>8037</v>
      </c>
      <c r="M31" s="82" t="n">
        <v>9939</v>
      </c>
      <c r="N31" s="82" t="n">
        <v>9296</v>
      </c>
      <c r="O31" s="82" t="n">
        <v>10686</v>
      </c>
      <c r="P31" s="82" t="n">
        <v>9429</v>
      </c>
      <c r="Q31" s="82" t="n">
        <v>3815</v>
      </c>
      <c r="R31" s="82" t="n">
        <v>1317</v>
      </c>
      <c r="S31" s="82" t="n">
        <v>487.14551</v>
      </c>
      <c r="T31" s="82" t="n">
        <v>871</v>
      </c>
      <c r="U31" s="82" t="n">
        <v>25</v>
      </c>
      <c r="V31" s="82" t="n">
        <v>384564.96561</v>
      </c>
      <c r="AC31" s="2"/>
      <c r="AD31" s="2"/>
    </row>
    <row r="32" customFormat="false" ht="30" hidden="false" customHeight="false" outlineLevel="0" collapsed="false">
      <c r="A32" s="84" t="s">
        <v>76</v>
      </c>
      <c r="B32" s="85" t="s">
        <v>115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AC32" s="2"/>
      <c r="AD32" s="2"/>
    </row>
    <row r="33" customFormat="false" ht="30" hidden="false" customHeight="false" outlineLevel="0" collapsed="false">
      <c r="A33" s="84" t="s">
        <v>76</v>
      </c>
      <c r="B33" s="85" t="s">
        <v>116</v>
      </c>
      <c r="C33" s="82" t="n">
        <v>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AC33" s="2"/>
      <c r="AD33" s="2"/>
    </row>
    <row r="34" customFormat="false" ht="15" hidden="false" customHeight="false" outlineLevel="0" collapsed="false">
      <c r="A34" s="84" t="s">
        <v>88</v>
      </c>
      <c r="B34" s="85" t="s">
        <v>117</v>
      </c>
      <c r="C34" s="82" t="n">
        <v>0</v>
      </c>
      <c r="D34" s="82" t="n">
        <v>0</v>
      </c>
      <c r="E34" s="82" t="n">
        <v>12917</v>
      </c>
      <c r="F34" s="82" t="n">
        <v>2199</v>
      </c>
      <c r="G34" s="82" t="n">
        <v>0</v>
      </c>
      <c r="H34" s="82" t="n">
        <v>0</v>
      </c>
      <c r="I34" s="82" t="n">
        <v>245</v>
      </c>
      <c r="J34" s="82" t="n">
        <v>0</v>
      </c>
      <c r="K34" s="82" t="n">
        <v>254</v>
      </c>
      <c r="L34" s="82" t="n">
        <v>0</v>
      </c>
      <c r="M34" s="82" t="n">
        <v>252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15867</v>
      </c>
      <c r="AC34" s="2"/>
      <c r="AD34" s="2"/>
    </row>
    <row r="35" customFormat="false" ht="30" hidden="false" customHeight="false" outlineLevel="0" collapsed="false">
      <c r="A35" s="84" t="s">
        <v>76</v>
      </c>
      <c r="B35" s="85" t="s">
        <v>115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AC35" s="2"/>
      <c r="AD35" s="2"/>
    </row>
    <row r="36" customFormat="false" ht="30" hidden="false" customHeight="false" outlineLevel="0" collapsed="false">
      <c r="A36" s="84" t="s">
        <v>76</v>
      </c>
      <c r="B36" s="85" t="s">
        <v>116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AC36" s="2"/>
      <c r="AD36" s="2"/>
    </row>
    <row r="37" customFormat="false" ht="14.25" hidden="false" customHeight="false" outlineLevel="0" collapsed="false">
      <c r="A37" s="84" t="s">
        <v>118</v>
      </c>
      <c r="B37" s="86" t="s">
        <v>119</v>
      </c>
      <c r="C37" s="82" t="n">
        <v>44714.8201</v>
      </c>
      <c r="D37" s="82" t="n">
        <v>47288</v>
      </c>
      <c r="E37" s="82" t="n">
        <v>71895</v>
      </c>
      <c r="F37" s="82" t="n">
        <v>42390</v>
      </c>
      <c r="G37" s="82" t="n">
        <v>28014</v>
      </c>
      <c r="H37" s="82" t="n">
        <v>49047</v>
      </c>
      <c r="I37" s="82" t="n">
        <v>25358</v>
      </c>
      <c r="J37" s="82" t="n">
        <v>23049</v>
      </c>
      <c r="K37" s="82" t="n">
        <v>14522</v>
      </c>
      <c r="L37" s="82" t="n">
        <v>8037</v>
      </c>
      <c r="M37" s="82" t="n">
        <v>10191</v>
      </c>
      <c r="N37" s="82" t="n">
        <v>9296</v>
      </c>
      <c r="O37" s="82" t="n">
        <v>10686</v>
      </c>
      <c r="P37" s="82" t="n">
        <v>9429</v>
      </c>
      <c r="Q37" s="82" t="n">
        <v>3815</v>
      </c>
      <c r="R37" s="82" t="n">
        <v>1317</v>
      </c>
      <c r="S37" s="82" t="n">
        <v>487.14551</v>
      </c>
      <c r="T37" s="82" t="n">
        <v>871</v>
      </c>
      <c r="U37" s="82" t="n">
        <v>25</v>
      </c>
      <c r="V37" s="82" t="n">
        <v>400431.96561</v>
      </c>
      <c r="AC37" s="2"/>
      <c r="AD37" s="2"/>
    </row>
    <row r="38" customFormat="false" ht="30" hidden="false" customHeight="false" outlineLevel="0" collapsed="false">
      <c r="A38" s="84" t="s">
        <v>84</v>
      </c>
      <c r="B38" s="85" t="s">
        <v>120</v>
      </c>
      <c r="C38" s="82" t="n">
        <v>3565.67736</v>
      </c>
      <c r="D38" s="82" t="n">
        <v>204</v>
      </c>
      <c r="E38" s="82" t="n">
        <v>60</v>
      </c>
      <c r="F38" s="82" t="n">
        <v>437</v>
      </c>
      <c r="G38" s="82" t="n">
        <v>381</v>
      </c>
      <c r="H38" s="82" t="n">
        <v>0</v>
      </c>
      <c r="I38" s="82" t="n">
        <v>310</v>
      </c>
      <c r="J38" s="82" t="n">
        <v>80</v>
      </c>
      <c r="K38" s="82" t="n">
        <v>8746</v>
      </c>
      <c r="L38" s="82" t="n">
        <v>299</v>
      </c>
      <c r="M38" s="82" t="n">
        <v>747</v>
      </c>
      <c r="N38" s="82" t="n">
        <v>0</v>
      </c>
      <c r="O38" s="82" t="n">
        <v>40</v>
      </c>
      <c r="P38" s="82" t="n">
        <v>1355</v>
      </c>
      <c r="Q38" s="82" t="n">
        <v>923</v>
      </c>
      <c r="R38" s="82" t="n">
        <v>288</v>
      </c>
      <c r="S38" s="82" t="n">
        <v>0</v>
      </c>
      <c r="T38" s="82" t="n">
        <v>56</v>
      </c>
      <c r="U38" s="82" t="n">
        <v>0</v>
      </c>
      <c r="V38" s="82" t="n">
        <v>17491.67736</v>
      </c>
      <c r="AC38" s="2"/>
      <c r="AD38" s="2"/>
    </row>
    <row r="39" customFormat="false" ht="30" hidden="false" customHeight="false" outlineLevel="0" collapsed="false">
      <c r="A39" s="84" t="s">
        <v>76</v>
      </c>
      <c r="B39" s="85" t="s">
        <v>115</v>
      </c>
      <c r="C39" s="82" t="n">
        <v>0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AC39" s="2"/>
      <c r="AD39" s="2"/>
    </row>
    <row r="40" customFormat="false" ht="30" hidden="false" customHeight="false" outlineLevel="0" collapsed="false">
      <c r="A40" s="84" t="s">
        <v>76</v>
      </c>
      <c r="B40" s="85" t="s">
        <v>116</v>
      </c>
      <c r="C40" s="82" t="n">
        <v>0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AC40" s="2"/>
      <c r="AD40" s="2"/>
    </row>
    <row r="41" customFormat="false" ht="15" hidden="false" customHeight="false" outlineLevel="0" collapsed="false">
      <c r="A41" s="84" t="s">
        <v>94</v>
      </c>
      <c r="B41" s="85" t="s">
        <v>121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954</v>
      </c>
      <c r="Q41" s="82" t="n">
        <v>0</v>
      </c>
      <c r="R41" s="82" t="n">
        <v>1</v>
      </c>
      <c r="S41" s="82" t="n">
        <v>0</v>
      </c>
      <c r="T41" s="82" t="n">
        <v>0</v>
      </c>
      <c r="U41" s="82" t="n">
        <v>0</v>
      </c>
      <c r="V41" s="82" t="n">
        <v>955</v>
      </c>
      <c r="AC41" s="2"/>
      <c r="AD41" s="2"/>
    </row>
    <row r="42" customFormat="false" ht="30" hidden="false" customHeight="false" outlineLevel="0" collapsed="false">
      <c r="A42" s="84" t="s">
        <v>86</v>
      </c>
      <c r="B42" s="85" t="s">
        <v>122</v>
      </c>
      <c r="C42" s="82" t="n">
        <v>14113.20777</v>
      </c>
      <c r="D42" s="82" t="n">
        <v>3134</v>
      </c>
      <c r="E42" s="82" t="n">
        <v>5666</v>
      </c>
      <c r="F42" s="82" t="n">
        <v>0</v>
      </c>
      <c r="G42" s="82" t="n">
        <v>7152</v>
      </c>
      <c r="H42" s="82" t="n">
        <v>15618</v>
      </c>
      <c r="I42" s="82" t="n">
        <v>7085</v>
      </c>
      <c r="J42" s="82" t="n">
        <v>0</v>
      </c>
      <c r="K42" s="82" t="n">
        <v>0</v>
      </c>
      <c r="L42" s="82" t="n">
        <v>3328</v>
      </c>
      <c r="M42" s="82" t="n">
        <v>5606</v>
      </c>
      <c r="N42" s="82" t="n">
        <v>0</v>
      </c>
      <c r="O42" s="82" t="n">
        <v>228</v>
      </c>
      <c r="P42" s="82" t="n">
        <v>0</v>
      </c>
      <c r="Q42" s="82" t="n">
        <v>476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62406.20777</v>
      </c>
      <c r="AC42" s="2"/>
      <c r="AD42" s="2"/>
    </row>
    <row r="43" customFormat="false" ht="30" hidden="false" customHeight="false" outlineLevel="0" collapsed="false">
      <c r="A43" s="84" t="s">
        <v>76</v>
      </c>
      <c r="B43" s="85" t="s">
        <v>115</v>
      </c>
      <c r="C43" s="82" t="n">
        <v>0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3328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3328</v>
      </c>
      <c r="AC43" s="2"/>
      <c r="AD43" s="2"/>
    </row>
    <row r="44" customFormat="false" ht="30" hidden="false" customHeight="false" outlineLevel="0" collapsed="false">
      <c r="A44" s="84" t="s">
        <v>76</v>
      </c>
      <c r="B44" s="85" t="s">
        <v>116</v>
      </c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AC44" s="2"/>
      <c r="AD44" s="2"/>
    </row>
    <row r="45" customFormat="false" ht="15" hidden="false" customHeight="false" outlineLevel="0" collapsed="false">
      <c r="A45" s="84" t="s">
        <v>88</v>
      </c>
      <c r="B45" s="85" t="s">
        <v>123</v>
      </c>
      <c r="C45" s="82" t="n">
        <v>4562.54043</v>
      </c>
      <c r="D45" s="82" t="n">
        <v>3982</v>
      </c>
      <c r="E45" s="82" t="n">
        <v>8173</v>
      </c>
      <c r="F45" s="82" t="n">
        <v>7994</v>
      </c>
      <c r="G45" s="82" t="n">
        <v>1027</v>
      </c>
      <c r="H45" s="82" t="n">
        <v>632</v>
      </c>
      <c r="I45" s="82" t="n">
        <v>2726</v>
      </c>
      <c r="J45" s="82" t="n">
        <v>575</v>
      </c>
      <c r="K45" s="82" t="n">
        <v>1895</v>
      </c>
      <c r="L45" s="82" t="n">
        <v>0</v>
      </c>
      <c r="M45" s="82" t="n">
        <v>10747</v>
      </c>
      <c r="N45" s="82" t="n">
        <v>213</v>
      </c>
      <c r="O45" s="82" t="n">
        <v>710</v>
      </c>
      <c r="P45" s="82" t="n">
        <v>954</v>
      </c>
      <c r="Q45" s="82" t="n">
        <v>123</v>
      </c>
      <c r="R45" s="82" t="n">
        <v>0</v>
      </c>
      <c r="S45" s="82" t="n">
        <v>10.79146</v>
      </c>
      <c r="T45" s="82" t="n">
        <v>525</v>
      </c>
      <c r="U45" s="82" t="n">
        <v>12</v>
      </c>
      <c r="V45" s="82" t="n">
        <v>44861.33189</v>
      </c>
    </row>
    <row r="46" customFormat="false" ht="30" hidden="false" customHeight="false" outlineLevel="0" collapsed="false">
      <c r="A46" s="84" t="s">
        <v>76</v>
      </c>
      <c r="B46" s="85" t="s">
        <v>115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413</v>
      </c>
      <c r="L46" s="82" t="n">
        <v>0</v>
      </c>
      <c r="M46" s="82" t="n">
        <v>8537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8950</v>
      </c>
    </row>
    <row r="47" customFormat="false" ht="30" hidden="false" customHeight="false" outlineLevel="0" collapsed="false">
      <c r="A47" s="84" t="s">
        <v>76</v>
      </c>
      <c r="B47" s="85" t="s">
        <v>116</v>
      </c>
      <c r="C47" s="82" t="n">
        <v>0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</row>
    <row r="48" customFormat="false" ht="14.25" hidden="false" customHeight="false" outlineLevel="0" collapsed="false">
      <c r="A48" s="84"/>
      <c r="B48" s="86" t="s">
        <v>124</v>
      </c>
      <c r="C48" s="82" t="n">
        <v>18675.7482</v>
      </c>
      <c r="D48" s="82" t="n">
        <v>7116</v>
      </c>
      <c r="E48" s="82" t="n">
        <v>13839</v>
      </c>
      <c r="F48" s="82" t="n">
        <v>7994</v>
      </c>
      <c r="G48" s="82" t="n">
        <v>8179</v>
      </c>
      <c r="H48" s="82" t="n">
        <v>16250</v>
      </c>
      <c r="I48" s="82" t="n">
        <v>9811</v>
      </c>
      <c r="J48" s="82" t="n">
        <v>575</v>
      </c>
      <c r="K48" s="82" t="n">
        <v>1895</v>
      </c>
      <c r="L48" s="82" t="n">
        <v>3328</v>
      </c>
      <c r="M48" s="82" t="n">
        <v>16353</v>
      </c>
      <c r="N48" s="82" t="n">
        <v>213</v>
      </c>
      <c r="O48" s="82" t="n">
        <v>938</v>
      </c>
      <c r="P48" s="82" t="n">
        <v>954</v>
      </c>
      <c r="Q48" s="82" t="n">
        <v>599</v>
      </c>
      <c r="R48" s="82" t="n">
        <v>1</v>
      </c>
      <c r="S48" s="82" t="n">
        <v>10.79146</v>
      </c>
      <c r="T48" s="82" t="n">
        <v>525</v>
      </c>
      <c r="U48" s="82" t="n">
        <v>12</v>
      </c>
      <c r="V48" s="82" t="n">
        <v>107268.53966</v>
      </c>
    </row>
    <row r="49" customFormat="false" ht="14.25" hidden="false" customHeight="false" outlineLevel="0" collapsed="false">
      <c r="A49" s="84"/>
      <c r="B49" s="86" t="s">
        <v>125</v>
      </c>
      <c r="C49" s="82" t="n">
        <v>66957</v>
      </c>
      <c r="D49" s="82" t="n">
        <v>54608</v>
      </c>
      <c r="E49" s="82" t="n">
        <v>85794</v>
      </c>
      <c r="F49" s="82" t="n">
        <v>50821</v>
      </c>
      <c r="G49" s="82" t="n">
        <v>36574</v>
      </c>
      <c r="H49" s="82" t="n">
        <v>65297</v>
      </c>
      <c r="I49" s="82" t="n">
        <v>35479</v>
      </c>
      <c r="J49" s="82" t="n">
        <v>23704</v>
      </c>
      <c r="K49" s="82" t="n">
        <v>25163</v>
      </c>
      <c r="L49" s="82" t="n">
        <v>11664</v>
      </c>
      <c r="M49" s="82" t="n">
        <v>27291</v>
      </c>
      <c r="N49" s="82" t="n">
        <v>9509</v>
      </c>
      <c r="O49" s="82" t="n">
        <v>11664</v>
      </c>
      <c r="P49" s="82" t="n">
        <v>11738</v>
      </c>
      <c r="Q49" s="82" t="n">
        <v>5337</v>
      </c>
      <c r="R49" s="82" t="n">
        <v>1606</v>
      </c>
      <c r="S49" s="82" t="n">
        <v>497.93697</v>
      </c>
      <c r="T49" s="82" t="n">
        <v>1452</v>
      </c>
      <c r="U49" s="82" t="n">
        <v>37</v>
      </c>
      <c r="V49" s="82" t="n">
        <v>525192.93697</v>
      </c>
    </row>
    <row r="50" customFormat="false" ht="14.25" hidden="false" customHeight="false" outlineLevel="0" collapsed="false">
      <c r="A50" s="84" t="s">
        <v>126</v>
      </c>
      <c r="B50" s="86" t="s">
        <v>127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</row>
    <row r="51" customFormat="false" ht="15" hidden="false" customHeight="false" outlineLevel="0" collapsed="false">
      <c r="A51" s="84" t="s">
        <v>82</v>
      </c>
      <c r="B51" s="85" t="s">
        <v>128</v>
      </c>
      <c r="C51" s="82" t="n">
        <v>24390.04978</v>
      </c>
      <c r="D51" s="82" t="n">
        <v>6795</v>
      </c>
      <c r="E51" s="82" t="n">
        <v>1666</v>
      </c>
      <c r="F51" s="82" t="n">
        <v>2371</v>
      </c>
      <c r="G51" s="82" t="n">
        <v>6148</v>
      </c>
      <c r="H51" s="82" t="n">
        <v>1639</v>
      </c>
      <c r="I51" s="82" t="n">
        <v>1398</v>
      </c>
      <c r="J51" s="82" t="n">
        <v>2489</v>
      </c>
      <c r="K51" s="82" t="n">
        <v>2344</v>
      </c>
      <c r="L51" s="82" t="n">
        <v>5206</v>
      </c>
      <c r="M51" s="82" t="n">
        <v>751</v>
      </c>
      <c r="N51" s="82" t="n">
        <v>1657</v>
      </c>
      <c r="O51" s="82" t="n">
        <v>1429</v>
      </c>
      <c r="P51" s="82" t="n">
        <v>4120</v>
      </c>
      <c r="Q51" s="82" t="n">
        <v>286</v>
      </c>
      <c r="R51" s="82" t="n">
        <v>3</v>
      </c>
      <c r="S51" s="82" t="n">
        <v>133.93184</v>
      </c>
      <c r="T51" s="82" t="n">
        <v>1077</v>
      </c>
      <c r="U51" s="82" t="n">
        <v>13</v>
      </c>
      <c r="V51" s="82" t="n">
        <v>63915.98162</v>
      </c>
    </row>
    <row r="52" customFormat="false" ht="15" hidden="false" customHeight="false" outlineLevel="0" collapsed="false">
      <c r="A52" s="84" t="s">
        <v>86</v>
      </c>
      <c r="B52" s="85" t="s">
        <v>129</v>
      </c>
      <c r="C52" s="82" t="n">
        <v>1116.294</v>
      </c>
      <c r="D52" s="82" t="n">
        <v>967</v>
      </c>
      <c r="E52" s="82" t="n">
        <v>366</v>
      </c>
      <c r="F52" s="82" t="n">
        <v>337</v>
      </c>
      <c r="G52" s="82" t="n">
        <v>154</v>
      </c>
      <c r="H52" s="82" t="n">
        <v>234</v>
      </c>
      <c r="I52" s="82" t="n">
        <v>83</v>
      </c>
      <c r="J52" s="82" t="n">
        <v>43</v>
      </c>
      <c r="K52" s="82" t="n">
        <v>780</v>
      </c>
      <c r="L52" s="82" t="n">
        <v>5206</v>
      </c>
      <c r="M52" s="82" t="n">
        <v>751</v>
      </c>
      <c r="N52" s="82" t="n">
        <v>434</v>
      </c>
      <c r="O52" s="82" t="n">
        <v>446</v>
      </c>
      <c r="P52" s="82" t="n">
        <v>175</v>
      </c>
      <c r="Q52" s="82" t="n">
        <v>286</v>
      </c>
      <c r="R52" s="82" t="n">
        <v>0</v>
      </c>
      <c r="S52" s="82" t="n">
        <v>7.35935000000001</v>
      </c>
      <c r="T52" s="82" t="n">
        <v>60</v>
      </c>
      <c r="U52" s="82" t="n">
        <v>2</v>
      </c>
      <c r="V52" s="82" t="n">
        <v>11447.65335</v>
      </c>
    </row>
    <row r="53" customFormat="false" ht="15" hidden="false" customHeight="false" outlineLevel="0" collapsed="false">
      <c r="A53" s="84" t="s">
        <v>88</v>
      </c>
      <c r="B53" s="85" t="s">
        <v>79</v>
      </c>
      <c r="C53" s="82" t="n">
        <v>23273.75578</v>
      </c>
      <c r="D53" s="82" t="n">
        <v>5828</v>
      </c>
      <c r="E53" s="82" t="n">
        <v>1300</v>
      </c>
      <c r="F53" s="82" t="n">
        <v>2034</v>
      </c>
      <c r="G53" s="82" t="n">
        <v>5994</v>
      </c>
      <c r="H53" s="82" t="n">
        <v>1405</v>
      </c>
      <c r="I53" s="82" t="n">
        <v>1315</v>
      </c>
      <c r="J53" s="82" t="n">
        <v>2446</v>
      </c>
      <c r="K53" s="82" t="n">
        <v>1564</v>
      </c>
      <c r="L53" s="82" t="n">
        <v>0</v>
      </c>
      <c r="M53" s="82" t="n">
        <v>0</v>
      </c>
      <c r="N53" s="82" t="n">
        <v>1223</v>
      </c>
      <c r="O53" s="82" t="n">
        <v>983</v>
      </c>
      <c r="P53" s="82" t="n">
        <v>3945</v>
      </c>
      <c r="Q53" s="82" t="n">
        <v>0</v>
      </c>
      <c r="R53" s="82" t="n">
        <v>3</v>
      </c>
      <c r="S53" s="82" t="n">
        <v>126.57249</v>
      </c>
      <c r="T53" s="82" t="n">
        <v>1017</v>
      </c>
      <c r="U53" s="82" t="n">
        <v>11</v>
      </c>
      <c r="V53" s="82" t="n">
        <v>52468.32827</v>
      </c>
    </row>
    <row r="54" customFormat="false" ht="15" hidden="false" customHeight="false" outlineLevel="0" collapsed="false">
      <c r="A54" s="84" t="s">
        <v>84</v>
      </c>
      <c r="B54" s="85" t="s">
        <v>13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</row>
    <row r="55" customFormat="false" ht="15" hidden="false" customHeight="false" outlineLevel="0" collapsed="false">
      <c r="A55" s="84" t="s">
        <v>86</v>
      </c>
      <c r="B55" s="85" t="s">
        <v>131</v>
      </c>
      <c r="C55" s="82" t="n">
        <v>6286.10391</v>
      </c>
      <c r="D55" s="82" t="n">
        <v>6910</v>
      </c>
      <c r="E55" s="82" t="n">
        <v>2247</v>
      </c>
      <c r="F55" s="82" t="n">
        <v>320</v>
      </c>
      <c r="G55" s="82" t="n">
        <v>3546</v>
      </c>
      <c r="H55" s="82" t="n">
        <v>1000</v>
      </c>
      <c r="I55" s="82" t="n">
        <v>534</v>
      </c>
      <c r="J55" s="82" t="n">
        <v>2519</v>
      </c>
      <c r="K55" s="82" t="n">
        <v>1572</v>
      </c>
      <c r="L55" s="82" t="n">
        <v>5280</v>
      </c>
      <c r="M55" s="82" t="n">
        <v>205</v>
      </c>
      <c r="N55" s="82" t="n">
        <v>939</v>
      </c>
      <c r="O55" s="82" t="n">
        <v>6600</v>
      </c>
      <c r="P55" s="82" t="n">
        <v>470</v>
      </c>
      <c r="Q55" s="82" t="n">
        <v>255</v>
      </c>
      <c r="R55" s="82" t="n">
        <v>547</v>
      </c>
      <c r="S55" s="82" t="n">
        <v>838.73018</v>
      </c>
      <c r="T55" s="82" t="n">
        <v>1260</v>
      </c>
      <c r="U55" s="82" t="n">
        <v>155</v>
      </c>
      <c r="V55" s="82" t="n">
        <v>41483.83409</v>
      </c>
    </row>
    <row r="56" customFormat="false" ht="15" hidden="false" customHeight="false" outlineLevel="0" collapsed="false">
      <c r="A56" s="84" t="s">
        <v>88</v>
      </c>
      <c r="B56" s="85" t="s">
        <v>132</v>
      </c>
      <c r="C56" s="82" t="n">
        <v>724.7335</v>
      </c>
      <c r="D56" s="82" t="n">
        <v>669</v>
      </c>
      <c r="E56" s="82" t="n">
        <v>4510</v>
      </c>
      <c r="F56" s="82" t="n">
        <v>4309</v>
      </c>
      <c r="G56" s="82" t="n">
        <v>76</v>
      </c>
      <c r="H56" s="82" t="n">
        <v>1828</v>
      </c>
      <c r="I56" s="82" t="n">
        <v>1357</v>
      </c>
      <c r="J56" s="82" t="n">
        <v>89</v>
      </c>
      <c r="K56" s="82" t="n">
        <v>67</v>
      </c>
      <c r="L56" s="82" t="n">
        <v>19</v>
      </c>
      <c r="M56" s="82" t="n">
        <v>249</v>
      </c>
      <c r="N56" s="82" t="n">
        <v>513</v>
      </c>
      <c r="O56" s="82" t="n">
        <v>11</v>
      </c>
      <c r="P56" s="82" t="n">
        <v>438</v>
      </c>
      <c r="Q56" s="82" t="n">
        <v>169</v>
      </c>
      <c r="R56" s="82" t="n">
        <v>0</v>
      </c>
      <c r="S56" s="82" t="n">
        <v>0.07064</v>
      </c>
      <c r="T56" s="82" t="n">
        <v>2</v>
      </c>
      <c r="U56" s="82" t="n">
        <v>3</v>
      </c>
      <c r="V56" s="82" t="n">
        <v>15033.80414</v>
      </c>
    </row>
    <row r="57" customFormat="false" ht="15" hidden="false" customHeight="false" outlineLevel="0" collapsed="false">
      <c r="A57" s="84" t="s">
        <v>90</v>
      </c>
      <c r="B57" s="85" t="s">
        <v>133</v>
      </c>
      <c r="C57" s="82" t="n">
        <v>0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2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2</v>
      </c>
    </row>
    <row r="58" customFormat="false" ht="14.25" hidden="false" customHeight="false" outlineLevel="0" collapsed="false">
      <c r="A58" s="84"/>
      <c r="B58" s="86" t="s">
        <v>134</v>
      </c>
      <c r="C58" s="82" t="n">
        <v>7010.83741</v>
      </c>
      <c r="D58" s="82" t="n">
        <v>7579</v>
      </c>
      <c r="E58" s="82" t="n">
        <v>6757</v>
      </c>
      <c r="F58" s="82" t="n">
        <v>4629</v>
      </c>
      <c r="G58" s="82" t="n">
        <v>3622</v>
      </c>
      <c r="H58" s="82" t="n">
        <v>2830</v>
      </c>
      <c r="I58" s="82" t="n">
        <v>1891</v>
      </c>
      <c r="J58" s="82" t="n">
        <v>2608</v>
      </c>
      <c r="K58" s="82" t="n">
        <v>1639</v>
      </c>
      <c r="L58" s="82" t="n">
        <v>5299</v>
      </c>
      <c r="M58" s="82" t="n">
        <v>454</v>
      </c>
      <c r="N58" s="82" t="n">
        <v>1452</v>
      </c>
      <c r="O58" s="82" t="n">
        <v>6611</v>
      </c>
      <c r="P58" s="82" t="n">
        <v>908</v>
      </c>
      <c r="Q58" s="82" t="n">
        <v>424</v>
      </c>
      <c r="R58" s="82" t="n">
        <v>547</v>
      </c>
      <c r="S58" s="82" t="n">
        <v>838.80082</v>
      </c>
      <c r="T58" s="82" t="n">
        <v>1262</v>
      </c>
      <c r="U58" s="82" t="n">
        <v>158</v>
      </c>
      <c r="V58" s="82" t="n">
        <v>56519.63823</v>
      </c>
    </row>
    <row r="59" customFormat="false" ht="15" hidden="false" customHeight="false" outlineLevel="0" collapsed="false">
      <c r="A59" s="84" t="s">
        <v>94</v>
      </c>
      <c r="B59" s="85" t="s">
        <v>79</v>
      </c>
      <c r="C59" s="82" t="n">
        <v>0</v>
      </c>
      <c r="D59" s="82" t="n">
        <v>0</v>
      </c>
      <c r="E59" s="82" t="n">
        <v>300</v>
      </c>
      <c r="F59" s="82" t="n">
        <v>0</v>
      </c>
      <c r="G59" s="82" t="n">
        <v>0</v>
      </c>
      <c r="H59" s="82" t="n">
        <v>1510</v>
      </c>
      <c r="I59" s="82" t="n">
        <v>1495</v>
      </c>
      <c r="J59" s="82" t="n">
        <v>0</v>
      </c>
      <c r="K59" s="82" t="n">
        <v>789</v>
      </c>
      <c r="L59" s="82" t="n">
        <v>888</v>
      </c>
      <c r="M59" s="82" t="n">
        <v>0</v>
      </c>
      <c r="N59" s="82" t="n">
        <v>301</v>
      </c>
      <c r="O59" s="82" t="n">
        <v>274</v>
      </c>
      <c r="P59" s="82" t="n">
        <v>0</v>
      </c>
      <c r="Q59" s="82" t="n">
        <v>17</v>
      </c>
      <c r="R59" s="82" t="n">
        <v>0</v>
      </c>
      <c r="S59" s="82" t="n">
        <v>0</v>
      </c>
      <c r="T59" s="82" t="n">
        <v>0</v>
      </c>
      <c r="U59" s="82" t="n">
        <v>1</v>
      </c>
      <c r="V59" s="82" t="n">
        <v>5575</v>
      </c>
    </row>
    <row r="60" customFormat="false" ht="14.25" hidden="false" customHeight="false" outlineLevel="0" collapsed="false">
      <c r="A60" s="84"/>
      <c r="B60" s="86" t="s">
        <v>135</v>
      </c>
      <c r="C60" s="82" t="n">
        <v>31400.88719</v>
      </c>
      <c r="D60" s="82" t="n">
        <v>14374</v>
      </c>
      <c r="E60" s="82" t="n">
        <v>8723</v>
      </c>
      <c r="F60" s="82" t="n">
        <v>7000</v>
      </c>
      <c r="G60" s="82" t="n">
        <v>9770</v>
      </c>
      <c r="H60" s="82" t="n">
        <v>5979</v>
      </c>
      <c r="I60" s="82" t="n">
        <v>4784</v>
      </c>
      <c r="J60" s="82" t="n">
        <v>5097</v>
      </c>
      <c r="K60" s="82" t="n">
        <v>4772</v>
      </c>
      <c r="L60" s="82" t="n">
        <v>11393</v>
      </c>
      <c r="M60" s="82" t="n">
        <v>1205</v>
      </c>
      <c r="N60" s="82" t="n">
        <v>3410</v>
      </c>
      <c r="O60" s="82" t="n">
        <v>8314</v>
      </c>
      <c r="P60" s="82" t="n">
        <v>5028</v>
      </c>
      <c r="Q60" s="82" t="n">
        <v>727</v>
      </c>
      <c r="R60" s="82" t="n">
        <v>550</v>
      </c>
      <c r="S60" s="82" t="n">
        <v>972.73266</v>
      </c>
      <c r="T60" s="82" t="n">
        <v>2339</v>
      </c>
      <c r="U60" s="82" t="n">
        <v>172</v>
      </c>
      <c r="V60" s="82" t="n">
        <v>126010.61985</v>
      </c>
    </row>
    <row r="61" customFormat="false" ht="28.5" hidden="false" customHeight="false" outlineLevel="0" collapsed="false">
      <c r="A61" s="84" t="s">
        <v>136</v>
      </c>
      <c r="B61" s="86" t="s">
        <v>137</v>
      </c>
      <c r="C61" s="82" t="n">
        <v>0</v>
      </c>
      <c r="D61" s="82" t="n">
        <v>0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</row>
    <row r="62" customFormat="false" ht="15" hidden="false" customHeight="false" outlineLevel="0" collapsed="false">
      <c r="A62" s="84" t="s">
        <v>82</v>
      </c>
      <c r="B62" s="85" t="s">
        <v>138</v>
      </c>
      <c r="C62" s="82" t="n">
        <v>0</v>
      </c>
      <c r="D62" s="82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395</v>
      </c>
      <c r="M62" s="82" t="n">
        <v>0</v>
      </c>
      <c r="N62" s="82" t="n">
        <v>562</v>
      </c>
      <c r="O62" s="82" t="n">
        <v>38</v>
      </c>
      <c r="P62" s="82" t="n">
        <v>0</v>
      </c>
      <c r="Q62" s="82" t="n">
        <v>0</v>
      </c>
      <c r="R62" s="82" t="n">
        <v>164</v>
      </c>
      <c r="S62" s="82" t="n">
        <v>0</v>
      </c>
      <c r="T62" s="82" t="n">
        <v>0</v>
      </c>
      <c r="U62" s="82" t="n">
        <v>0</v>
      </c>
      <c r="V62" s="82" t="n">
        <v>1159</v>
      </c>
    </row>
    <row r="63" customFormat="false" ht="15" hidden="false" customHeight="false" outlineLevel="0" collapsed="false">
      <c r="A63" s="84" t="s">
        <v>84</v>
      </c>
      <c r="B63" s="85" t="s">
        <v>139</v>
      </c>
      <c r="C63" s="82" t="n">
        <v>19925.045</v>
      </c>
      <c r="D63" s="82" t="n">
        <v>0</v>
      </c>
      <c r="E63" s="82" t="n">
        <v>11084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5482</v>
      </c>
      <c r="M63" s="82" t="n">
        <v>665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1133</v>
      </c>
      <c r="S63" s="82" t="n">
        <v>0</v>
      </c>
      <c r="T63" s="82" t="n">
        <v>0</v>
      </c>
      <c r="U63" s="82" t="n">
        <v>0</v>
      </c>
      <c r="V63" s="82" t="n">
        <v>44274.045</v>
      </c>
    </row>
    <row r="64" customFormat="false" ht="12.75" hidden="false" customHeight="true" outlineLevel="0" collapsed="false">
      <c r="A64" s="84" t="s">
        <v>94</v>
      </c>
      <c r="B64" s="85" t="s">
        <v>140</v>
      </c>
      <c r="C64" s="82" t="n">
        <v>1102.48408</v>
      </c>
      <c r="D64" s="82" t="n">
        <v>435</v>
      </c>
      <c r="E64" s="82" t="n">
        <v>195</v>
      </c>
      <c r="F64" s="82" t="n">
        <v>86</v>
      </c>
      <c r="G64" s="82" t="n">
        <v>159</v>
      </c>
      <c r="H64" s="82" t="n">
        <v>0</v>
      </c>
      <c r="I64" s="82" t="n">
        <v>0</v>
      </c>
      <c r="J64" s="82" t="n">
        <v>88</v>
      </c>
      <c r="K64" s="82" t="n">
        <v>78</v>
      </c>
      <c r="L64" s="82" t="n">
        <v>0</v>
      </c>
      <c r="M64" s="82" t="n">
        <v>496</v>
      </c>
      <c r="N64" s="82" t="n">
        <v>279</v>
      </c>
      <c r="O64" s="82" t="n">
        <v>31</v>
      </c>
      <c r="P64" s="82" t="n">
        <v>164</v>
      </c>
      <c r="Q64" s="82" t="n">
        <v>46</v>
      </c>
      <c r="R64" s="82" t="n">
        <v>6</v>
      </c>
      <c r="S64" s="82" t="n">
        <v>183.21645</v>
      </c>
      <c r="T64" s="82" t="n">
        <v>3</v>
      </c>
      <c r="U64" s="82" t="n">
        <v>0</v>
      </c>
      <c r="V64" s="82" t="n">
        <v>3351.70053</v>
      </c>
    </row>
    <row r="65" customFormat="false" ht="14.25" hidden="false" customHeight="false" outlineLevel="0" collapsed="false">
      <c r="A65" s="84"/>
      <c r="B65" s="86" t="s">
        <v>141</v>
      </c>
      <c r="C65" s="82" t="n">
        <v>21027</v>
      </c>
      <c r="D65" s="82" t="n">
        <v>435</v>
      </c>
      <c r="E65" s="82" t="n">
        <v>11279</v>
      </c>
      <c r="F65" s="82" t="n">
        <v>86</v>
      </c>
      <c r="G65" s="82" t="n">
        <v>159</v>
      </c>
      <c r="H65" s="82" t="n">
        <v>0</v>
      </c>
      <c r="I65" s="82" t="n">
        <v>0</v>
      </c>
      <c r="J65" s="82" t="n">
        <v>88</v>
      </c>
      <c r="K65" s="82" t="n">
        <v>78</v>
      </c>
      <c r="L65" s="82" t="n">
        <v>5877</v>
      </c>
      <c r="M65" s="82" t="n">
        <v>7146</v>
      </c>
      <c r="N65" s="82" t="n">
        <v>841</v>
      </c>
      <c r="O65" s="82" t="n">
        <v>69</v>
      </c>
      <c r="P65" s="82" t="n">
        <v>164</v>
      </c>
      <c r="Q65" s="82" t="n">
        <v>46</v>
      </c>
      <c r="R65" s="82" t="n">
        <v>1303</v>
      </c>
      <c r="S65" s="82" t="n">
        <v>183.21645</v>
      </c>
      <c r="T65" s="82" t="n">
        <v>3</v>
      </c>
      <c r="U65" s="82" t="n">
        <v>0</v>
      </c>
      <c r="V65" s="82" t="n">
        <v>48784.21645</v>
      </c>
    </row>
    <row r="66" customFormat="false" ht="14.25" hidden="false" customHeight="false" outlineLevel="0" collapsed="false">
      <c r="A66" s="84"/>
      <c r="B66" s="87" t="s">
        <v>142</v>
      </c>
      <c r="C66" s="82" t="n">
        <v>236092.64528</v>
      </c>
      <c r="D66" s="82" t="n">
        <v>329306</v>
      </c>
      <c r="E66" s="82" t="n">
        <v>192921</v>
      </c>
      <c r="F66" s="82" t="n">
        <v>156133</v>
      </c>
      <c r="G66" s="82" t="n">
        <v>175476</v>
      </c>
      <c r="H66" s="82" t="n">
        <v>139146</v>
      </c>
      <c r="I66" s="82" t="n">
        <v>62793</v>
      </c>
      <c r="J66" s="82" t="n">
        <v>89601</v>
      </c>
      <c r="K66" s="82" t="n">
        <v>71391</v>
      </c>
      <c r="L66" s="82" t="n">
        <v>88527</v>
      </c>
      <c r="M66" s="82" t="n">
        <v>82839</v>
      </c>
      <c r="N66" s="82" t="n">
        <v>48264</v>
      </c>
      <c r="O66" s="82" t="n">
        <v>30294</v>
      </c>
      <c r="P66" s="82" t="n">
        <v>32324</v>
      </c>
      <c r="Q66" s="82" t="n">
        <v>21703</v>
      </c>
      <c r="R66" s="82" t="n">
        <v>13985</v>
      </c>
      <c r="S66" s="82" t="n">
        <v>11891.05158</v>
      </c>
      <c r="T66" s="82" t="n">
        <v>20901</v>
      </c>
      <c r="U66" s="82" t="n">
        <v>7451</v>
      </c>
      <c r="V66" s="82" t="n">
        <v>1811038.69686</v>
      </c>
    </row>
    <row r="67" customFormat="false" ht="14.25" hidden="false" customHeight="false" outlineLevel="0" collapsed="false">
      <c r="A67" s="84" t="s">
        <v>143</v>
      </c>
      <c r="B67" s="86" t="s">
        <v>144</v>
      </c>
      <c r="C67" s="82" t="n">
        <v>0</v>
      </c>
      <c r="D67" s="82" t="n">
        <v>6940</v>
      </c>
      <c r="E67" s="82" t="n">
        <v>0</v>
      </c>
      <c r="F67" s="82" t="n">
        <v>6593</v>
      </c>
      <c r="G67" s="82" t="n">
        <v>0</v>
      </c>
      <c r="H67" s="82" t="n">
        <v>1286</v>
      </c>
      <c r="I67" s="82" t="n">
        <v>0</v>
      </c>
      <c r="J67" s="82" t="n">
        <v>0</v>
      </c>
      <c r="K67" s="82" t="n">
        <v>9188</v>
      </c>
      <c r="L67" s="82" t="n">
        <v>0</v>
      </c>
      <c r="M67" s="82" t="n">
        <v>0</v>
      </c>
      <c r="N67" s="82" t="n">
        <v>2774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26781</v>
      </c>
    </row>
    <row r="68" s="79" customFormat="true" ht="23.25" hidden="false" customHeight="true" outlineLevel="0" collapsed="false">
      <c r="A68" s="88" t="s">
        <v>145</v>
      </c>
      <c r="B68" s="88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89"/>
      <c r="W68" s="78"/>
      <c r="X68" s="78"/>
      <c r="Y68" s="78"/>
      <c r="Z68" s="78"/>
      <c r="AA68" s="78"/>
      <c r="AB68" s="78"/>
      <c r="AC68" s="78"/>
      <c r="AD68" s="78"/>
    </row>
    <row r="69" customFormat="false" ht="14.25" hidden="false" customHeight="false" outlineLevel="0" collapsed="false">
      <c r="A69" s="90" t="s">
        <v>146</v>
      </c>
      <c r="B69" s="91" t="s">
        <v>14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</row>
    <row r="70" customFormat="false" ht="27" hidden="false" customHeight="true" outlineLevel="0" collapsed="false">
      <c r="A70" s="84" t="s">
        <v>82</v>
      </c>
      <c r="B70" s="92" t="s">
        <v>148</v>
      </c>
      <c r="C70" s="82" t="n">
        <v>21478</v>
      </c>
      <c r="D70" s="82" t="n">
        <v>131000</v>
      </c>
      <c r="E70" s="82" t="n">
        <v>43300</v>
      </c>
      <c r="F70" s="82" t="n">
        <v>15019</v>
      </c>
      <c r="G70" s="82" t="n">
        <v>18030</v>
      </c>
      <c r="H70" s="82" t="n">
        <v>21000</v>
      </c>
      <c r="I70" s="82" t="n">
        <v>11754</v>
      </c>
      <c r="J70" s="82" t="n">
        <v>18000</v>
      </c>
      <c r="K70" s="82" t="n">
        <v>16880</v>
      </c>
      <c r="L70" s="82" t="n">
        <v>15000</v>
      </c>
      <c r="M70" s="82" t="n">
        <v>9326</v>
      </c>
      <c r="N70" s="82" t="n">
        <v>10110</v>
      </c>
      <c r="O70" s="82" t="n">
        <v>13332</v>
      </c>
      <c r="P70" s="82" t="n">
        <v>6400</v>
      </c>
      <c r="Q70" s="82" t="n">
        <v>7303</v>
      </c>
      <c r="R70" s="82" t="n">
        <v>6400</v>
      </c>
      <c r="S70" s="82" t="n">
        <v>6400.00001</v>
      </c>
      <c r="T70" s="82" t="n">
        <v>10000</v>
      </c>
      <c r="U70" s="82" t="n">
        <v>6400</v>
      </c>
      <c r="V70" s="82" t="n">
        <v>387132.00001</v>
      </c>
    </row>
    <row r="71" customFormat="false" ht="15" hidden="false" customHeight="false" outlineLevel="0" collapsed="false">
      <c r="A71" s="93" t="s">
        <v>76</v>
      </c>
      <c r="B71" s="85" t="s">
        <v>149</v>
      </c>
      <c r="C71" s="82" t="n">
        <v>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</row>
    <row r="72" customFormat="false" ht="15" hidden="false" customHeight="false" outlineLevel="0" collapsed="false">
      <c r="A72" s="93" t="s">
        <v>76</v>
      </c>
      <c r="B72" s="85" t="s">
        <v>150</v>
      </c>
      <c r="C72" s="82" t="n">
        <v>0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-542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-542</v>
      </c>
    </row>
    <row r="73" customFormat="false" ht="15" hidden="false" customHeight="false" outlineLevel="0" collapsed="false">
      <c r="A73" s="84" t="s">
        <v>84</v>
      </c>
      <c r="B73" s="85" t="s">
        <v>151</v>
      </c>
      <c r="C73" s="82" t="n">
        <v>7955</v>
      </c>
      <c r="D73" s="82" t="n">
        <v>0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8612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82" t="n">
        <v>640</v>
      </c>
      <c r="V73" s="82" t="n">
        <v>17207</v>
      </c>
    </row>
    <row r="74" customFormat="false" ht="15" hidden="false" customHeight="false" outlineLevel="0" collapsed="false">
      <c r="A74" s="84" t="s">
        <v>94</v>
      </c>
      <c r="B74" s="85" t="s">
        <v>152</v>
      </c>
      <c r="C74" s="82" t="n">
        <v>18158</v>
      </c>
      <c r="D74" s="82" t="n">
        <v>-927</v>
      </c>
      <c r="E74" s="82" t="n">
        <v>0</v>
      </c>
      <c r="F74" s="82" t="n">
        <v>-18142</v>
      </c>
      <c r="G74" s="82" t="n">
        <v>793</v>
      </c>
      <c r="H74" s="82" t="n">
        <v>0</v>
      </c>
      <c r="I74" s="82" t="n">
        <v>694</v>
      </c>
      <c r="J74" s="82" t="n">
        <v>1907</v>
      </c>
      <c r="K74" s="82" t="n">
        <v>1575</v>
      </c>
      <c r="L74" s="82" t="n">
        <v>2643</v>
      </c>
      <c r="M74" s="82" t="n">
        <v>-209</v>
      </c>
      <c r="N74" s="82" t="n">
        <v>-115</v>
      </c>
      <c r="O74" s="82" t="n">
        <v>94</v>
      </c>
      <c r="P74" s="82" t="n">
        <v>2659</v>
      </c>
      <c r="Q74" s="82" t="n">
        <v>0</v>
      </c>
      <c r="R74" s="82" t="n">
        <v>0</v>
      </c>
      <c r="S74" s="82" t="n">
        <v>-649.66758</v>
      </c>
      <c r="T74" s="82" t="n">
        <v>0</v>
      </c>
      <c r="U74" s="82" t="n">
        <v>138</v>
      </c>
      <c r="V74" s="82" t="n">
        <v>8618.33242</v>
      </c>
    </row>
    <row r="75" customFormat="false" ht="15" hidden="false" customHeight="false" outlineLevel="0" collapsed="false">
      <c r="A75" s="84" t="s">
        <v>106</v>
      </c>
      <c r="B75" s="85" t="s">
        <v>153</v>
      </c>
      <c r="C75" s="82" t="n">
        <v>12775</v>
      </c>
      <c r="D75" s="82" t="n">
        <v>6822</v>
      </c>
      <c r="E75" s="82" t="n">
        <v>6375</v>
      </c>
      <c r="F75" s="82" t="n">
        <v>35307</v>
      </c>
      <c r="G75" s="82" t="n">
        <v>6165</v>
      </c>
      <c r="H75" s="82" t="n">
        <v>7666</v>
      </c>
      <c r="I75" s="82" t="n">
        <v>1309</v>
      </c>
      <c r="J75" s="82" t="n">
        <v>2027</v>
      </c>
      <c r="K75" s="82" t="n">
        <v>0</v>
      </c>
      <c r="L75" s="82" t="n">
        <v>966</v>
      </c>
      <c r="M75" s="82" t="n">
        <v>439</v>
      </c>
      <c r="N75" s="82" t="n">
        <v>1341</v>
      </c>
      <c r="O75" s="82" t="n">
        <v>51</v>
      </c>
      <c r="P75" s="82" t="n">
        <v>344</v>
      </c>
      <c r="Q75" s="82" t="n">
        <v>250</v>
      </c>
      <c r="R75" s="82" t="n">
        <v>732</v>
      </c>
      <c r="S75" s="82" t="n">
        <v>2254.61661</v>
      </c>
      <c r="T75" s="82" t="n">
        <v>4493</v>
      </c>
      <c r="U75" s="82" t="n">
        <v>5</v>
      </c>
      <c r="V75" s="82" t="n">
        <v>89321.61661</v>
      </c>
    </row>
    <row r="76" customFormat="false" ht="15" hidden="false" customHeight="false" outlineLevel="0" collapsed="false">
      <c r="A76" s="84" t="s">
        <v>154</v>
      </c>
      <c r="B76" s="85" t="s">
        <v>155</v>
      </c>
      <c r="C76" s="82" t="n">
        <v>197.11977</v>
      </c>
      <c r="D76" s="82" t="n">
        <v>0</v>
      </c>
      <c r="E76" s="82" t="n">
        <v>957</v>
      </c>
      <c r="F76" s="82" t="n">
        <v>0</v>
      </c>
      <c r="G76" s="82" t="n">
        <v>18923</v>
      </c>
      <c r="H76" s="82" t="n">
        <v>0</v>
      </c>
      <c r="I76" s="82" t="n">
        <v>6035</v>
      </c>
      <c r="J76" s="82" t="n">
        <v>9608</v>
      </c>
      <c r="K76" s="82" t="n">
        <v>0</v>
      </c>
      <c r="L76" s="82" t="n">
        <v>0</v>
      </c>
      <c r="M76" s="82" t="n">
        <v>880</v>
      </c>
      <c r="N76" s="82" t="n">
        <v>0</v>
      </c>
      <c r="O76" s="82" t="n">
        <v>0</v>
      </c>
      <c r="P76" s="82" t="n">
        <v>189</v>
      </c>
      <c r="Q76" s="82" t="n">
        <v>100</v>
      </c>
      <c r="R76" s="82" t="n">
        <v>718</v>
      </c>
      <c r="S76" s="82" t="n">
        <v>16.6102</v>
      </c>
      <c r="T76" s="82" t="n">
        <v>0</v>
      </c>
      <c r="U76" s="82" t="n">
        <v>43</v>
      </c>
      <c r="V76" s="82" t="n">
        <v>37666.72997</v>
      </c>
    </row>
    <row r="77" customFormat="false" ht="15" hidden="false" customHeight="false" outlineLevel="0" collapsed="false">
      <c r="A77" s="84" t="s">
        <v>156</v>
      </c>
      <c r="B77" s="85" t="s">
        <v>157</v>
      </c>
      <c r="C77" s="82" t="n">
        <v>-1570.49287</v>
      </c>
      <c r="D77" s="82" t="n">
        <v>-26116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-13407</v>
      </c>
      <c r="J77" s="82" t="n">
        <v>0</v>
      </c>
      <c r="K77" s="82" t="n">
        <v>-822</v>
      </c>
      <c r="L77" s="82" t="n">
        <v>-1458</v>
      </c>
      <c r="M77" s="82" t="n">
        <v>-3642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-47015.49287</v>
      </c>
    </row>
    <row r="78" customFormat="false" ht="17.25" hidden="false" customHeight="true" outlineLevel="0" collapsed="false">
      <c r="A78" s="84" t="s">
        <v>158</v>
      </c>
      <c r="B78" s="85" t="s">
        <v>159</v>
      </c>
      <c r="C78" s="82" t="n">
        <v>94.9795900000333</v>
      </c>
      <c r="D78" s="82" t="n">
        <v>-25173</v>
      </c>
      <c r="E78" s="82" t="n">
        <v>7323</v>
      </c>
      <c r="F78" s="82" t="n">
        <v>2975</v>
      </c>
      <c r="G78" s="82" t="n">
        <v>11018</v>
      </c>
      <c r="H78" s="82" t="n">
        <v>5775</v>
      </c>
      <c r="I78" s="82" t="n">
        <v>-1369</v>
      </c>
      <c r="J78" s="82" t="n">
        <v>24015</v>
      </c>
      <c r="K78" s="82" t="n">
        <v>-2168</v>
      </c>
      <c r="L78" s="82" t="n">
        <v>5086</v>
      </c>
      <c r="M78" s="82" t="n">
        <v>753</v>
      </c>
      <c r="N78" s="82" t="n">
        <v>-3060</v>
      </c>
      <c r="O78" s="82" t="n">
        <v>-2301</v>
      </c>
      <c r="P78" s="82" t="n">
        <v>351</v>
      </c>
      <c r="Q78" s="82" t="n">
        <v>225</v>
      </c>
      <c r="R78" s="82" t="n">
        <v>1589</v>
      </c>
      <c r="S78" s="82" t="n">
        <v>-963.006219999997</v>
      </c>
      <c r="T78" s="82" t="n">
        <v>2449</v>
      </c>
      <c r="U78" s="82" t="n">
        <v>69</v>
      </c>
      <c r="V78" s="82" t="n">
        <v>26688.97337</v>
      </c>
    </row>
    <row r="79" customFormat="false" ht="15" hidden="false" customHeight="false" outlineLevel="0" collapsed="false">
      <c r="A79" s="93"/>
      <c r="B79" s="86" t="s">
        <v>160</v>
      </c>
      <c r="C79" s="82" t="n">
        <v>59087.60649</v>
      </c>
      <c r="D79" s="82" t="n">
        <v>85606</v>
      </c>
      <c r="E79" s="82" t="n">
        <v>57955</v>
      </c>
      <c r="F79" s="82" t="n">
        <v>35159</v>
      </c>
      <c r="G79" s="82" t="n">
        <v>54929</v>
      </c>
      <c r="H79" s="82" t="n">
        <v>34441</v>
      </c>
      <c r="I79" s="82" t="n">
        <v>13628</v>
      </c>
      <c r="J79" s="82" t="n">
        <v>55015</v>
      </c>
      <c r="K79" s="82" t="n">
        <v>15465</v>
      </c>
      <c r="L79" s="82" t="n">
        <v>22237</v>
      </c>
      <c r="M79" s="82" t="n">
        <v>7547</v>
      </c>
      <c r="N79" s="82" t="n">
        <v>8276</v>
      </c>
      <c r="O79" s="82" t="n">
        <v>11176</v>
      </c>
      <c r="P79" s="82" t="n">
        <v>9943</v>
      </c>
      <c r="Q79" s="82" t="n">
        <v>7878</v>
      </c>
      <c r="R79" s="82" t="n">
        <v>9439</v>
      </c>
      <c r="S79" s="82" t="n">
        <v>7058.55302</v>
      </c>
      <c r="T79" s="82" t="n">
        <v>16942</v>
      </c>
      <c r="U79" s="82" t="n">
        <v>7295</v>
      </c>
      <c r="V79" s="82" t="n">
        <v>519077.15951</v>
      </c>
    </row>
    <row r="80" customFormat="false" ht="14.25" hidden="false" customHeight="false" outlineLevel="0" collapsed="false">
      <c r="A80" s="84" t="s">
        <v>80</v>
      </c>
      <c r="B80" s="86" t="s">
        <v>161</v>
      </c>
      <c r="C80" s="82" t="n">
        <v>0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7146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7146</v>
      </c>
    </row>
    <row r="81" customFormat="false" ht="14.25" hidden="false" customHeight="false" outlineLevel="0" collapsed="false">
      <c r="A81" s="84" t="s">
        <v>109</v>
      </c>
      <c r="B81" s="86" t="s">
        <v>162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U81" s="82" t="n">
        <v>0</v>
      </c>
      <c r="V81" s="82" t="n">
        <v>0</v>
      </c>
    </row>
    <row r="82" customFormat="false" ht="15" hidden="false" customHeight="false" outlineLevel="0" collapsed="false">
      <c r="A82" s="84" t="s">
        <v>86</v>
      </c>
      <c r="B82" s="85" t="s">
        <v>163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U82" s="82" t="n">
        <v>0</v>
      </c>
      <c r="V82" s="82" t="n">
        <v>0</v>
      </c>
    </row>
    <row r="83" customFormat="false" ht="15" hidden="false" customHeight="false" outlineLevel="0" collapsed="false">
      <c r="A83" s="94" t="s">
        <v>164</v>
      </c>
      <c r="B83" s="85" t="s">
        <v>165</v>
      </c>
      <c r="C83" s="82" t="n">
        <v>85978.698</v>
      </c>
      <c r="D83" s="82" t="n">
        <v>61027</v>
      </c>
      <c r="E83" s="82" t="n">
        <v>60197</v>
      </c>
      <c r="F83" s="82" t="n">
        <v>56305</v>
      </c>
      <c r="G83" s="82" t="n">
        <v>46876</v>
      </c>
      <c r="H83" s="82" t="n">
        <v>54420</v>
      </c>
      <c r="I83" s="82" t="n">
        <v>23163</v>
      </c>
      <c r="J83" s="82" t="n">
        <v>13549</v>
      </c>
      <c r="K83" s="82" t="n">
        <v>22962</v>
      </c>
      <c r="L83" s="82" t="n">
        <v>27701</v>
      </c>
      <c r="M83" s="82" t="n">
        <v>22068</v>
      </c>
      <c r="N83" s="82" t="n">
        <v>14644</v>
      </c>
      <c r="O83" s="82" t="n">
        <v>10797</v>
      </c>
      <c r="P83" s="82" t="n">
        <v>9607</v>
      </c>
      <c r="Q83" s="82" t="n">
        <v>5557</v>
      </c>
      <c r="R83" s="82" t="n">
        <v>2772</v>
      </c>
      <c r="S83" s="82" t="n">
        <v>2311.50116</v>
      </c>
      <c r="T83" s="82" t="n">
        <v>2064</v>
      </c>
      <c r="U83" s="82" t="n">
        <v>67</v>
      </c>
      <c r="V83" s="82" t="n">
        <v>522066.19916</v>
      </c>
    </row>
    <row r="84" customFormat="false" ht="15" hidden="false" customHeight="false" outlineLevel="0" collapsed="false">
      <c r="A84" s="94" t="s">
        <v>166</v>
      </c>
      <c r="B84" s="85" t="s">
        <v>167</v>
      </c>
      <c r="C84" s="82" t="n">
        <v>-11337.643</v>
      </c>
      <c r="D84" s="82" t="n">
        <v>-1161</v>
      </c>
      <c r="E84" s="82" t="n">
        <v>0</v>
      </c>
      <c r="F84" s="82" t="n">
        <v>-6848</v>
      </c>
      <c r="G84" s="82" t="n">
        <v>-9731</v>
      </c>
      <c r="H84" s="82" t="n">
        <v>-829</v>
      </c>
      <c r="I84" s="82" t="n">
        <v>-5200</v>
      </c>
      <c r="J84" s="82" t="n">
        <v>-2590</v>
      </c>
      <c r="K84" s="82" t="n">
        <v>-14826</v>
      </c>
      <c r="L84" s="82" t="n">
        <v>-5093</v>
      </c>
      <c r="M84" s="82" t="n">
        <v>-964</v>
      </c>
      <c r="N84" s="82" t="n">
        <v>-726</v>
      </c>
      <c r="O84" s="82" t="n">
        <v>-3239</v>
      </c>
      <c r="P84" s="82" t="n">
        <v>-2155</v>
      </c>
      <c r="Q84" s="82" t="n">
        <v>0</v>
      </c>
      <c r="R84" s="82" t="n">
        <v>-958</v>
      </c>
      <c r="S84" s="82" t="n">
        <v>-383.78717</v>
      </c>
      <c r="T84" s="82" t="n">
        <v>-316</v>
      </c>
      <c r="U84" s="82" t="n">
        <v>-40</v>
      </c>
      <c r="V84" s="82" t="n">
        <v>-66397.43017</v>
      </c>
    </row>
    <row r="85" customFormat="false" ht="16.5" hidden="false" customHeight="true" outlineLevel="0" collapsed="false">
      <c r="A85" s="93"/>
      <c r="B85" s="95" t="s">
        <v>168</v>
      </c>
      <c r="C85" s="82" t="n">
        <v>74641.055</v>
      </c>
      <c r="D85" s="82" t="n">
        <v>59866</v>
      </c>
      <c r="E85" s="82" t="n">
        <v>60197</v>
      </c>
      <c r="F85" s="82" t="n">
        <v>49457</v>
      </c>
      <c r="G85" s="82" t="n">
        <v>37145</v>
      </c>
      <c r="H85" s="82" t="n">
        <v>53591</v>
      </c>
      <c r="I85" s="82" t="n">
        <v>17963</v>
      </c>
      <c r="J85" s="82" t="n">
        <v>10959</v>
      </c>
      <c r="K85" s="82" t="n">
        <v>8136</v>
      </c>
      <c r="L85" s="82" t="n">
        <v>22608</v>
      </c>
      <c r="M85" s="82" t="n">
        <v>21104</v>
      </c>
      <c r="N85" s="82" t="n">
        <v>13918</v>
      </c>
      <c r="O85" s="82" t="n">
        <v>7558</v>
      </c>
      <c r="P85" s="82" t="n">
        <v>7452</v>
      </c>
      <c r="Q85" s="82" t="n">
        <v>5557</v>
      </c>
      <c r="R85" s="82" t="n">
        <v>1814</v>
      </c>
      <c r="S85" s="82" t="n">
        <v>1927.71399</v>
      </c>
      <c r="T85" s="82" t="n">
        <v>1748</v>
      </c>
      <c r="U85" s="82" t="n">
        <v>27</v>
      </c>
      <c r="V85" s="82" t="n">
        <v>455668.76899</v>
      </c>
    </row>
    <row r="86" customFormat="false" ht="15" hidden="false" customHeight="false" outlineLevel="0" collapsed="false">
      <c r="A86" s="84" t="s">
        <v>88</v>
      </c>
      <c r="B86" s="85" t="s">
        <v>169</v>
      </c>
      <c r="C86" s="82" t="n">
        <v>1785.967</v>
      </c>
      <c r="D86" s="82" t="n">
        <v>10152</v>
      </c>
      <c r="E86" s="82" t="n">
        <v>0</v>
      </c>
      <c r="F86" s="82" t="n">
        <v>3940</v>
      </c>
      <c r="G86" s="82" t="n">
        <v>5286</v>
      </c>
      <c r="H86" s="82" t="n">
        <v>0</v>
      </c>
      <c r="I86" s="82" t="n">
        <v>0</v>
      </c>
      <c r="J86" s="82" t="n">
        <v>4</v>
      </c>
      <c r="K86" s="82" t="n">
        <v>7343</v>
      </c>
      <c r="L86" s="82" t="n">
        <v>1579</v>
      </c>
      <c r="M86" s="82" t="n">
        <v>0</v>
      </c>
      <c r="N86" s="82" t="n">
        <v>0</v>
      </c>
      <c r="O86" s="82" t="n">
        <v>808</v>
      </c>
      <c r="P86" s="82" t="n">
        <v>0</v>
      </c>
      <c r="Q86" s="82" t="n">
        <v>83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30980.967</v>
      </c>
    </row>
    <row r="87" customFormat="false" ht="15" hidden="false" customHeight="false" outlineLevel="0" collapsed="false">
      <c r="A87" s="84" t="s">
        <v>90</v>
      </c>
      <c r="B87" s="85" t="s">
        <v>170</v>
      </c>
      <c r="C87" s="82" t="n">
        <v>0</v>
      </c>
      <c r="D87" s="82" t="n">
        <v>0</v>
      </c>
      <c r="E87" s="82" t="n">
        <v>0</v>
      </c>
      <c r="F87" s="82" t="n">
        <v>0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0</v>
      </c>
      <c r="T87" s="82" t="n">
        <v>0</v>
      </c>
      <c r="U87" s="82" t="n">
        <v>0</v>
      </c>
      <c r="V87" s="82" t="n">
        <v>0</v>
      </c>
    </row>
    <row r="88" customFormat="false" ht="15" hidden="false" customHeight="false" outlineLevel="0" collapsed="false">
      <c r="A88" s="94" t="s">
        <v>164</v>
      </c>
      <c r="B88" s="85" t="s">
        <v>165</v>
      </c>
      <c r="C88" s="82" t="n">
        <v>0</v>
      </c>
      <c r="D88" s="82" t="n">
        <v>0</v>
      </c>
      <c r="E88" s="82" t="n">
        <v>0</v>
      </c>
      <c r="F88" s="82" t="n">
        <v>0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0</v>
      </c>
      <c r="N88" s="82" t="n">
        <v>0</v>
      </c>
      <c r="O88" s="82" t="n">
        <v>0</v>
      </c>
      <c r="P88" s="82" t="n">
        <v>0</v>
      </c>
      <c r="Q88" s="82" t="n">
        <v>0</v>
      </c>
      <c r="R88" s="82" t="n">
        <v>0</v>
      </c>
      <c r="S88" s="82" t="n">
        <v>0</v>
      </c>
      <c r="T88" s="82" t="n">
        <v>0</v>
      </c>
      <c r="U88" s="82" t="n">
        <v>0</v>
      </c>
      <c r="V88" s="82" t="n">
        <v>0</v>
      </c>
    </row>
    <row r="89" customFormat="false" ht="15" hidden="false" customHeight="false" outlineLevel="0" collapsed="false">
      <c r="A89" s="94" t="s">
        <v>166</v>
      </c>
      <c r="B89" s="85" t="s">
        <v>167</v>
      </c>
      <c r="C89" s="82" t="n">
        <v>0</v>
      </c>
      <c r="D89" s="82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</row>
    <row r="90" customFormat="false" ht="15" hidden="false" customHeight="false" outlineLevel="0" collapsed="false">
      <c r="A90" s="84"/>
      <c r="B90" s="95" t="s">
        <v>171</v>
      </c>
      <c r="C90" s="82" t="n">
        <v>0</v>
      </c>
      <c r="D90" s="82" t="n">
        <v>0</v>
      </c>
      <c r="E90" s="82" t="n">
        <v>0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v>0</v>
      </c>
      <c r="U90" s="82" t="n">
        <v>0</v>
      </c>
      <c r="V90" s="82" t="n">
        <v>0</v>
      </c>
    </row>
    <row r="91" customFormat="false" ht="15" hidden="false" customHeight="false" outlineLevel="0" collapsed="false">
      <c r="A91" s="84" t="s">
        <v>92</v>
      </c>
      <c r="B91" s="85" t="s">
        <v>172</v>
      </c>
      <c r="C91" s="82" t="n">
        <v>0</v>
      </c>
      <c r="D91" s="82" t="n">
        <v>0</v>
      </c>
      <c r="E91" s="82" t="n">
        <v>0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0</v>
      </c>
      <c r="T91" s="82" t="n">
        <v>0</v>
      </c>
      <c r="U91" s="82" t="n">
        <v>0</v>
      </c>
      <c r="V91" s="82" t="n">
        <v>0</v>
      </c>
    </row>
    <row r="92" customFormat="false" ht="15" hidden="false" customHeight="false" outlineLevel="0" collapsed="false">
      <c r="A92" s="94" t="s">
        <v>164</v>
      </c>
      <c r="B92" s="85" t="s">
        <v>165</v>
      </c>
      <c r="C92" s="82" t="n">
        <v>93428.179</v>
      </c>
      <c r="D92" s="82" t="n">
        <v>166940</v>
      </c>
      <c r="E92" s="82" t="n">
        <v>65440</v>
      </c>
      <c r="F92" s="82" t="n">
        <v>55513</v>
      </c>
      <c r="G92" s="82" t="n">
        <v>69889</v>
      </c>
      <c r="H92" s="82" t="n">
        <v>41899</v>
      </c>
      <c r="I92" s="82" t="n">
        <v>27875</v>
      </c>
      <c r="J92" s="82" t="n">
        <v>4260</v>
      </c>
      <c r="K92" s="82" t="n">
        <v>43340</v>
      </c>
      <c r="L92" s="82" t="n">
        <v>38945</v>
      </c>
      <c r="M92" s="82" t="n">
        <v>53206</v>
      </c>
      <c r="N92" s="82" t="n">
        <v>22459</v>
      </c>
      <c r="O92" s="82" t="n">
        <v>7580</v>
      </c>
      <c r="P92" s="82" t="n">
        <v>8723</v>
      </c>
      <c r="Q92" s="82" t="n">
        <v>14160</v>
      </c>
      <c r="R92" s="82" t="n">
        <v>859</v>
      </c>
      <c r="S92" s="82" t="n">
        <v>1619.74101</v>
      </c>
      <c r="T92" s="82" t="n">
        <v>1627</v>
      </c>
      <c r="U92" s="82" t="n">
        <v>8</v>
      </c>
      <c r="V92" s="82" t="n">
        <v>717770.92001</v>
      </c>
    </row>
    <row r="93" customFormat="false" ht="15" hidden="false" customHeight="false" outlineLevel="0" collapsed="false">
      <c r="A93" s="94" t="s">
        <v>166</v>
      </c>
      <c r="B93" s="85" t="s">
        <v>167</v>
      </c>
      <c r="C93" s="82" t="n">
        <v>-21669.306</v>
      </c>
      <c r="D93" s="82" t="n">
        <v>-14990</v>
      </c>
      <c r="E93" s="82" t="n">
        <v>-7201</v>
      </c>
      <c r="F93" s="82" t="n">
        <v>-4215</v>
      </c>
      <c r="G93" s="82" t="n">
        <v>-12280</v>
      </c>
      <c r="H93" s="82" t="n">
        <v>-3255</v>
      </c>
      <c r="I93" s="82" t="n">
        <v>-5601</v>
      </c>
      <c r="J93" s="82" t="n">
        <v>0</v>
      </c>
      <c r="K93" s="82" t="n">
        <v>-19804</v>
      </c>
      <c r="L93" s="82" t="n">
        <v>-3949</v>
      </c>
      <c r="M93" s="82" t="n">
        <v>-9203</v>
      </c>
      <c r="N93" s="82" t="n">
        <v>-1320</v>
      </c>
      <c r="O93" s="82" t="n">
        <v>-1968</v>
      </c>
      <c r="P93" s="82" t="n">
        <v>-1370</v>
      </c>
      <c r="Q93" s="82" t="n">
        <v>-7465</v>
      </c>
      <c r="R93" s="82" t="n">
        <v>0</v>
      </c>
      <c r="S93" s="82" t="n">
        <v>-131</v>
      </c>
      <c r="T93" s="82" t="n">
        <v>-641</v>
      </c>
      <c r="U93" s="82" t="n">
        <v>-5</v>
      </c>
      <c r="V93" s="82" t="n">
        <v>-115067.306</v>
      </c>
    </row>
    <row r="94" customFormat="false" ht="16.5" hidden="false" customHeight="true" outlineLevel="0" collapsed="false">
      <c r="A94" s="84"/>
      <c r="B94" s="95" t="s">
        <v>173</v>
      </c>
      <c r="C94" s="82" t="n">
        <v>71758.873</v>
      </c>
      <c r="D94" s="82" t="n">
        <v>151950</v>
      </c>
      <c r="E94" s="82" t="n">
        <v>58239</v>
      </c>
      <c r="F94" s="82" t="n">
        <v>51298</v>
      </c>
      <c r="G94" s="82" t="n">
        <v>57609</v>
      </c>
      <c r="H94" s="82" t="n">
        <v>38644</v>
      </c>
      <c r="I94" s="82" t="n">
        <v>22274</v>
      </c>
      <c r="J94" s="82" t="n">
        <v>4260</v>
      </c>
      <c r="K94" s="82" t="n">
        <v>23536</v>
      </c>
      <c r="L94" s="82" t="n">
        <v>34996</v>
      </c>
      <c r="M94" s="82" t="n">
        <v>44003</v>
      </c>
      <c r="N94" s="82" t="n">
        <v>21139</v>
      </c>
      <c r="O94" s="82" t="n">
        <v>5612</v>
      </c>
      <c r="P94" s="82" t="n">
        <v>7353</v>
      </c>
      <c r="Q94" s="82" t="n">
        <v>6695</v>
      </c>
      <c r="R94" s="82" t="n">
        <v>859</v>
      </c>
      <c r="S94" s="82" t="n">
        <v>1488.74101</v>
      </c>
      <c r="T94" s="82" t="n">
        <v>986</v>
      </c>
      <c r="U94" s="82" t="n">
        <v>3</v>
      </c>
      <c r="V94" s="82" t="n">
        <v>602703.61401</v>
      </c>
    </row>
    <row r="95" customFormat="false" ht="15" hidden="false" customHeight="false" outlineLevel="0" collapsed="false">
      <c r="A95" s="84" t="s">
        <v>101</v>
      </c>
      <c r="B95" s="85" t="s">
        <v>174</v>
      </c>
      <c r="C95" s="82" t="n">
        <v>0</v>
      </c>
      <c r="D95" s="82" t="n">
        <v>309</v>
      </c>
      <c r="E95" s="82" t="n">
        <v>192</v>
      </c>
      <c r="F95" s="82" t="n">
        <v>310</v>
      </c>
      <c r="G95" s="82" t="n">
        <v>0</v>
      </c>
      <c r="H95" s="82" t="n">
        <v>48</v>
      </c>
      <c r="I95" s="82" t="n">
        <v>121</v>
      </c>
      <c r="J95" s="82" t="n">
        <v>0</v>
      </c>
      <c r="K95" s="82" t="n">
        <v>19</v>
      </c>
      <c r="L95" s="82" t="n">
        <v>45</v>
      </c>
      <c r="M95" s="82" t="n">
        <v>9</v>
      </c>
      <c r="N95" s="82" t="n">
        <v>264</v>
      </c>
      <c r="O95" s="82" t="n">
        <v>0</v>
      </c>
      <c r="P95" s="82" t="n">
        <v>128</v>
      </c>
      <c r="Q95" s="82" t="n">
        <v>0</v>
      </c>
      <c r="R95" s="82" t="n">
        <v>0</v>
      </c>
      <c r="S95" s="82" t="n">
        <v>0</v>
      </c>
      <c r="T95" s="82" t="n">
        <v>477</v>
      </c>
      <c r="U95" s="82" t="n">
        <v>0</v>
      </c>
      <c r="V95" s="82" t="n">
        <v>1922</v>
      </c>
    </row>
    <row r="96" customFormat="false" ht="15" hidden="false" customHeight="false" outlineLevel="0" collapsed="false">
      <c r="A96" s="84" t="s">
        <v>103</v>
      </c>
      <c r="B96" s="85" t="s">
        <v>175</v>
      </c>
      <c r="C96" s="82" t="n">
        <v>0</v>
      </c>
      <c r="D96" s="82" t="n">
        <v>0</v>
      </c>
      <c r="E96" s="82" t="n">
        <v>0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2" t="n">
        <v>0</v>
      </c>
      <c r="M96" s="82" t="n">
        <v>0</v>
      </c>
      <c r="N96" s="82" t="n">
        <v>0</v>
      </c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0</v>
      </c>
      <c r="T96" s="82" t="n">
        <v>0</v>
      </c>
      <c r="U96" s="82" t="n">
        <v>0</v>
      </c>
      <c r="V96" s="82" t="n">
        <v>0</v>
      </c>
    </row>
    <row r="97" customFormat="false" ht="15" hidden="false" customHeight="false" outlineLevel="0" collapsed="false">
      <c r="A97" s="94" t="s">
        <v>164</v>
      </c>
      <c r="B97" s="85" t="s">
        <v>165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82" t="n">
        <v>0</v>
      </c>
      <c r="S97" s="82" t="n">
        <v>0</v>
      </c>
      <c r="T97" s="82" t="n">
        <v>0</v>
      </c>
      <c r="U97" s="82" t="n">
        <v>0</v>
      </c>
      <c r="V97" s="82" t="n">
        <v>0</v>
      </c>
    </row>
    <row r="98" customFormat="false" ht="15" hidden="false" customHeight="false" outlineLevel="0" collapsed="false">
      <c r="A98" s="94" t="s">
        <v>166</v>
      </c>
      <c r="B98" s="85" t="s">
        <v>167</v>
      </c>
      <c r="C98" s="82" t="n">
        <v>0</v>
      </c>
      <c r="D98" s="82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</row>
    <row r="99" customFormat="false" ht="16.5" hidden="false" customHeight="true" outlineLevel="0" collapsed="false">
      <c r="A99" s="84"/>
      <c r="B99" s="95" t="s">
        <v>176</v>
      </c>
      <c r="C99" s="82" t="n">
        <v>0</v>
      </c>
      <c r="D99" s="82" t="n">
        <v>0</v>
      </c>
      <c r="E99" s="82" t="n">
        <v>0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0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0</v>
      </c>
      <c r="T99" s="82" t="n">
        <v>0</v>
      </c>
      <c r="U99" s="82" t="n">
        <v>0</v>
      </c>
      <c r="V99" s="82" t="n">
        <v>0</v>
      </c>
    </row>
    <row r="100" customFormat="false" ht="15" hidden="false" customHeight="false" outlineLevel="0" collapsed="false">
      <c r="A100" s="84" t="s">
        <v>105</v>
      </c>
      <c r="B100" s="85" t="s">
        <v>177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2" t="n">
        <v>0</v>
      </c>
      <c r="Q100" s="82" t="n">
        <v>0</v>
      </c>
      <c r="R100" s="82" t="n">
        <v>0</v>
      </c>
      <c r="S100" s="82" t="n">
        <v>0</v>
      </c>
      <c r="T100" s="82" t="n">
        <v>0</v>
      </c>
      <c r="U100" s="82" t="n">
        <v>0</v>
      </c>
      <c r="V100" s="82" t="n">
        <v>0</v>
      </c>
    </row>
    <row r="101" customFormat="false" ht="15" hidden="false" customHeight="false" outlineLevel="0" collapsed="false">
      <c r="A101" s="84" t="s">
        <v>178</v>
      </c>
      <c r="B101" s="85" t="s">
        <v>179</v>
      </c>
      <c r="C101" s="82" t="n">
        <v>0</v>
      </c>
      <c r="D101" s="82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65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152</v>
      </c>
      <c r="U101" s="82" t="n">
        <v>0</v>
      </c>
      <c r="V101" s="82" t="n">
        <v>217</v>
      </c>
    </row>
    <row r="102" customFormat="false" ht="15" hidden="false" customHeight="false" outlineLevel="0" collapsed="false">
      <c r="A102" s="84" t="s">
        <v>180</v>
      </c>
      <c r="B102" s="85" t="s">
        <v>181</v>
      </c>
      <c r="C102" s="82" t="n">
        <v>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0</v>
      </c>
      <c r="N102" s="82" t="n">
        <v>0</v>
      </c>
      <c r="O102" s="82" t="n">
        <v>0</v>
      </c>
      <c r="P102" s="82" t="n">
        <v>0</v>
      </c>
      <c r="Q102" s="82" t="n">
        <v>0</v>
      </c>
      <c r="R102" s="82" t="n">
        <v>0</v>
      </c>
      <c r="S102" s="82" t="n">
        <v>0</v>
      </c>
      <c r="T102" s="82" t="n">
        <v>0</v>
      </c>
      <c r="U102" s="82" t="n">
        <v>0</v>
      </c>
      <c r="V102" s="82" t="n">
        <v>0</v>
      </c>
    </row>
    <row r="103" customFormat="false" ht="15" hidden="false" customHeight="false" outlineLevel="0" collapsed="false">
      <c r="A103" s="94" t="s">
        <v>164</v>
      </c>
      <c r="B103" s="85" t="s">
        <v>165</v>
      </c>
      <c r="C103" s="82" t="n">
        <v>0</v>
      </c>
      <c r="D103" s="82" t="n">
        <v>0</v>
      </c>
      <c r="E103" s="82" t="n">
        <v>0</v>
      </c>
      <c r="F103" s="82" t="n">
        <v>0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0</v>
      </c>
      <c r="L103" s="82" t="n">
        <v>0</v>
      </c>
      <c r="M103" s="82" t="n">
        <v>0</v>
      </c>
      <c r="N103" s="82" t="n">
        <v>0</v>
      </c>
      <c r="O103" s="82" t="n">
        <v>0</v>
      </c>
      <c r="P103" s="82" t="n">
        <v>0</v>
      </c>
      <c r="Q103" s="82" t="n">
        <v>0</v>
      </c>
      <c r="R103" s="82" t="n">
        <v>0</v>
      </c>
      <c r="S103" s="82" t="n">
        <v>0</v>
      </c>
      <c r="T103" s="82" t="n">
        <v>0</v>
      </c>
      <c r="U103" s="82" t="n">
        <v>0</v>
      </c>
      <c r="V103" s="82" t="n">
        <v>0</v>
      </c>
    </row>
    <row r="104" customFormat="false" ht="15" hidden="false" customHeight="false" outlineLevel="0" collapsed="false">
      <c r="A104" s="94" t="s">
        <v>166</v>
      </c>
      <c r="B104" s="85" t="s">
        <v>167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</row>
    <row r="105" customFormat="false" ht="16.5" hidden="false" customHeight="true" outlineLevel="0" collapsed="false">
      <c r="A105" s="84"/>
      <c r="B105" s="95" t="s">
        <v>182</v>
      </c>
      <c r="C105" s="82" t="n">
        <v>0</v>
      </c>
      <c r="D105" s="82" t="n">
        <v>0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0</v>
      </c>
      <c r="T105" s="82" t="n">
        <v>0</v>
      </c>
      <c r="U105" s="82" t="n">
        <v>0</v>
      </c>
      <c r="V105" s="82" t="n">
        <v>0</v>
      </c>
    </row>
    <row r="106" customFormat="false" ht="15" hidden="false" customHeight="false" outlineLevel="0" collapsed="false">
      <c r="A106" s="93"/>
      <c r="B106" s="86" t="s">
        <v>183</v>
      </c>
      <c r="C106" s="82" t="n">
        <v>148185.895</v>
      </c>
      <c r="D106" s="82" t="n">
        <v>222277</v>
      </c>
      <c r="E106" s="82" t="n">
        <v>118628</v>
      </c>
      <c r="F106" s="82" t="n">
        <v>105005</v>
      </c>
      <c r="G106" s="82" t="n">
        <v>100040</v>
      </c>
      <c r="H106" s="82" t="n">
        <v>92283</v>
      </c>
      <c r="I106" s="82" t="n">
        <v>40358</v>
      </c>
      <c r="J106" s="82" t="n">
        <v>15223</v>
      </c>
      <c r="K106" s="82" t="n">
        <v>39034</v>
      </c>
      <c r="L106" s="82" t="n">
        <v>59228</v>
      </c>
      <c r="M106" s="82" t="n">
        <v>65116</v>
      </c>
      <c r="N106" s="82" t="n">
        <v>35386</v>
      </c>
      <c r="O106" s="82" t="n">
        <v>13978</v>
      </c>
      <c r="P106" s="82" t="n">
        <v>14933</v>
      </c>
      <c r="Q106" s="82" t="n">
        <v>12335</v>
      </c>
      <c r="R106" s="82" t="n">
        <v>2673</v>
      </c>
      <c r="S106" s="82" t="n">
        <v>3416.455</v>
      </c>
      <c r="T106" s="82" t="n">
        <v>3363</v>
      </c>
      <c r="U106" s="82" t="n">
        <v>30</v>
      </c>
      <c r="V106" s="82" t="n">
        <v>1091492.35</v>
      </c>
    </row>
    <row r="107" customFormat="false" ht="19.5" hidden="false" customHeight="true" outlineLevel="0" collapsed="false">
      <c r="A107" s="84" t="s">
        <v>111</v>
      </c>
      <c r="B107" s="86" t="s">
        <v>184</v>
      </c>
      <c r="C107" s="82" t="n">
        <v>0</v>
      </c>
      <c r="D107" s="82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</row>
    <row r="108" customFormat="false" ht="15" hidden="false" customHeight="false" outlineLevel="0" collapsed="false">
      <c r="A108" s="94" t="s">
        <v>164</v>
      </c>
      <c r="B108" s="85" t="s">
        <v>165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0</v>
      </c>
      <c r="T108" s="82" t="n">
        <v>0</v>
      </c>
      <c r="U108" s="82" t="n">
        <v>0</v>
      </c>
      <c r="V108" s="82" t="n">
        <v>0</v>
      </c>
    </row>
    <row r="109" customFormat="false" ht="15" hidden="false" customHeight="false" outlineLevel="0" collapsed="false">
      <c r="A109" s="94" t="s">
        <v>166</v>
      </c>
      <c r="B109" s="85" t="s">
        <v>167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82" t="n">
        <v>0</v>
      </c>
      <c r="U109" s="82" t="n">
        <v>0</v>
      </c>
      <c r="V109" s="82" t="n">
        <v>0</v>
      </c>
    </row>
    <row r="110" customFormat="false" ht="15" hidden="false" customHeight="false" outlineLevel="0" collapsed="false">
      <c r="A110" s="93"/>
      <c r="B110" s="95" t="s">
        <v>185</v>
      </c>
      <c r="C110" s="82" t="n">
        <v>0</v>
      </c>
      <c r="D110" s="82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</row>
    <row r="111" customFormat="false" ht="28.5" hidden="false" customHeight="false" outlineLevel="0" collapsed="false">
      <c r="A111" s="84" t="s">
        <v>126</v>
      </c>
      <c r="B111" s="86" t="s">
        <v>186</v>
      </c>
      <c r="C111" s="82" t="n">
        <v>0</v>
      </c>
      <c r="D111" s="82" t="n">
        <v>0</v>
      </c>
      <c r="E111" s="82" t="n">
        <v>0</v>
      </c>
      <c r="F111" s="82" t="n">
        <v>0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82" t="n">
        <v>0</v>
      </c>
      <c r="U111" s="82" t="n">
        <v>0</v>
      </c>
      <c r="V111" s="82" t="n">
        <v>0</v>
      </c>
    </row>
    <row r="112" customFormat="false" ht="14.25" hidden="false" customHeight="false" outlineLevel="0" collapsed="false">
      <c r="A112" s="84" t="s">
        <v>136</v>
      </c>
      <c r="B112" s="86" t="s">
        <v>187</v>
      </c>
      <c r="C112" s="82" t="n">
        <v>0</v>
      </c>
      <c r="D112" s="82" t="n">
        <v>0</v>
      </c>
      <c r="E112" s="82" t="n">
        <v>0</v>
      </c>
      <c r="F112" s="82" t="n">
        <v>0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  <c r="P112" s="82" t="n">
        <v>0</v>
      </c>
      <c r="Q112" s="82" t="n">
        <v>0</v>
      </c>
      <c r="R112" s="82" t="n">
        <v>0</v>
      </c>
      <c r="S112" s="82" t="n">
        <v>0</v>
      </c>
      <c r="T112" s="82" t="n">
        <v>0</v>
      </c>
      <c r="U112" s="82" t="n">
        <v>0</v>
      </c>
      <c r="V112" s="82" t="n">
        <v>0</v>
      </c>
    </row>
    <row r="113" customFormat="false" ht="30" hidden="false" customHeight="false" outlineLevel="0" collapsed="false">
      <c r="A113" s="84" t="s">
        <v>82</v>
      </c>
      <c r="B113" s="85" t="s">
        <v>188</v>
      </c>
      <c r="C113" s="82" t="n">
        <v>10954.9316</v>
      </c>
      <c r="D113" s="82" t="n">
        <v>16007</v>
      </c>
      <c r="E113" s="82" t="n">
        <v>11236</v>
      </c>
      <c r="F113" s="82" t="n">
        <v>6107</v>
      </c>
      <c r="G113" s="82" t="n">
        <v>8255</v>
      </c>
      <c r="H113" s="82" t="n">
        <v>2079</v>
      </c>
      <c r="I113" s="82" t="n">
        <v>283</v>
      </c>
      <c r="J113" s="82" t="n">
        <v>12805</v>
      </c>
      <c r="K113" s="82" t="n">
        <v>7368</v>
      </c>
      <c r="L113" s="82" t="n">
        <v>2766</v>
      </c>
      <c r="M113" s="82" t="n">
        <v>2944</v>
      </c>
      <c r="N113" s="82" t="n">
        <v>2158</v>
      </c>
      <c r="O113" s="82" t="n">
        <v>3502</v>
      </c>
      <c r="P113" s="82" t="n">
        <v>2609</v>
      </c>
      <c r="Q113" s="82" t="n">
        <v>886</v>
      </c>
      <c r="R113" s="82" t="n">
        <v>350</v>
      </c>
      <c r="S113" s="82" t="n">
        <v>241.15811</v>
      </c>
      <c r="T113" s="82" t="n">
        <v>8</v>
      </c>
      <c r="U113" s="82" t="n">
        <v>11</v>
      </c>
      <c r="V113" s="82" t="n">
        <v>90570.08971</v>
      </c>
    </row>
    <row r="114" customFormat="false" ht="30" hidden="false" customHeight="false" outlineLevel="0" collapsed="false">
      <c r="A114" s="84" t="s">
        <v>76</v>
      </c>
      <c r="B114" s="85" t="s">
        <v>189</v>
      </c>
      <c r="C114" s="82" t="n">
        <v>0</v>
      </c>
      <c r="D114" s="82" t="n">
        <v>0</v>
      </c>
      <c r="E114" s="82" t="n">
        <v>0</v>
      </c>
      <c r="F114" s="82" t="n">
        <v>0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0</v>
      </c>
      <c r="L114" s="82" t="n">
        <v>0</v>
      </c>
      <c r="M114" s="82" t="n">
        <v>0</v>
      </c>
      <c r="N114" s="82" t="n">
        <v>0</v>
      </c>
      <c r="O114" s="82" t="n">
        <v>0</v>
      </c>
      <c r="P114" s="82" t="n">
        <v>0</v>
      </c>
      <c r="Q114" s="82" t="n">
        <v>0</v>
      </c>
      <c r="R114" s="82" t="n">
        <v>0</v>
      </c>
      <c r="S114" s="82" t="n">
        <v>0</v>
      </c>
      <c r="T114" s="82" t="n">
        <v>0</v>
      </c>
      <c r="U114" s="82" t="n">
        <v>0</v>
      </c>
      <c r="V114" s="82" t="n">
        <v>0</v>
      </c>
    </row>
    <row r="115" customFormat="false" ht="30" hidden="false" customHeight="false" outlineLevel="0" collapsed="false">
      <c r="A115" s="84" t="s">
        <v>76</v>
      </c>
      <c r="B115" s="85" t="s">
        <v>190</v>
      </c>
      <c r="C115" s="82" t="n">
        <v>0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0</v>
      </c>
      <c r="T115" s="82" t="n">
        <v>0</v>
      </c>
      <c r="U115" s="82" t="n">
        <v>0</v>
      </c>
      <c r="V115" s="82" t="n">
        <v>0</v>
      </c>
    </row>
    <row r="116" customFormat="false" ht="15" hidden="false" customHeight="false" outlineLevel="0" collapsed="false">
      <c r="A116" s="84" t="s">
        <v>84</v>
      </c>
      <c r="B116" s="85" t="s">
        <v>191</v>
      </c>
      <c r="C116" s="82" t="n">
        <v>2071.99558</v>
      </c>
      <c r="D116" s="82" t="n">
        <v>119</v>
      </c>
      <c r="E116" s="82" t="n">
        <v>0</v>
      </c>
      <c r="F116" s="82" t="n">
        <v>6412</v>
      </c>
      <c r="G116" s="82" t="n">
        <v>6797</v>
      </c>
      <c r="H116" s="82" t="n">
        <v>64</v>
      </c>
      <c r="I116" s="82" t="n">
        <v>516</v>
      </c>
      <c r="J116" s="82" t="n">
        <v>941</v>
      </c>
      <c r="K116" s="82" t="n">
        <v>97</v>
      </c>
      <c r="L116" s="82" t="n">
        <v>1038</v>
      </c>
      <c r="M116" s="82" t="n">
        <v>0</v>
      </c>
      <c r="N116" s="82" t="n">
        <v>1091</v>
      </c>
      <c r="O116" s="82" t="n">
        <v>726</v>
      </c>
      <c r="P116" s="82" t="n">
        <v>3326</v>
      </c>
      <c r="Q116" s="82" t="n">
        <v>393</v>
      </c>
      <c r="R116" s="82" t="n">
        <v>1143</v>
      </c>
      <c r="S116" s="82" t="n">
        <v>16</v>
      </c>
      <c r="T116" s="82" t="n">
        <v>159</v>
      </c>
      <c r="U116" s="82" t="n">
        <v>44</v>
      </c>
      <c r="V116" s="82" t="n">
        <v>24953.99558</v>
      </c>
    </row>
    <row r="117" customFormat="false" ht="30" hidden="false" customHeight="false" outlineLevel="0" collapsed="false">
      <c r="A117" s="84" t="s">
        <v>76</v>
      </c>
      <c r="B117" s="85" t="s">
        <v>189</v>
      </c>
      <c r="C117" s="82" t="n">
        <v>0</v>
      </c>
      <c r="D117" s="82" t="n">
        <v>0</v>
      </c>
      <c r="E117" s="82" t="n">
        <v>0</v>
      </c>
      <c r="F117" s="82" t="n">
        <v>0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0</v>
      </c>
      <c r="L117" s="82" t="n">
        <v>0</v>
      </c>
      <c r="M117" s="82" t="n">
        <v>0</v>
      </c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2" t="n">
        <v>0</v>
      </c>
      <c r="U117" s="82" t="n">
        <v>0</v>
      </c>
      <c r="V117" s="82" t="n">
        <v>0</v>
      </c>
    </row>
    <row r="118" customFormat="false" ht="30" hidden="false" customHeight="false" outlineLevel="0" collapsed="false">
      <c r="A118" s="84" t="s">
        <v>76</v>
      </c>
      <c r="B118" s="85" t="s">
        <v>190</v>
      </c>
      <c r="C118" s="82" t="n">
        <v>0</v>
      </c>
      <c r="D118" s="82" t="n">
        <v>0</v>
      </c>
      <c r="E118" s="82" t="n">
        <v>0</v>
      </c>
      <c r="F118" s="82" t="n">
        <v>0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0</v>
      </c>
      <c r="L118" s="82" t="n">
        <v>0</v>
      </c>
      <c r="M118" s="82" t="n">
        <v>0</v>
      </c>
      <c r="N118" s="82" t="n">
        <v>0</v>
      </c>
      <c r="O118" s="82" t="n">
        <v>0</v>
      </c>
      <c r="P118" s="82" t="n">
        <v>0</v>
      </c>
      <c r="Q118" s="82" t="n">
        <v>0</v>
      </c>
      <c r="R118" s="82" t="n">
        <v>0</v>
      </c>
      <c r="S118" s="82" t="n">
        <v>0</v>
      </c>
      <c r="T118" s="82" t="n">
        <v>0</v>
      </c>
      <c r="U118" s="82" t="n">
        <v>0</v>
      </c>
      <c r="V118" s="82" t="n">
        <v>0</v>
      </c>
    </row>
    <row r="119" customFormat="false" ht="15" hidden="false" customHeight="false" outlineLevel="0" collapsed="false">
      <c r="A119" s="84" t="s">
        <v>94</v>
      </c>
      <c r="B119" s="85" t="s">
        <v>192</v>
      </c>
      <c r="C119" s="82" t="n">
        <v>0</v>
      </c>
      <c r="D119" s="82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189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189</v>
      </c>
    </row>
    <row r="120" customFormat="false" ht="15" hidden="false" customHeight="false" outlineLevel="0" collapsed="false">
      <c r="A120" s="84" t="s">
        <v>86</v>
      </c>
      <c r="B120" s="85" t="s">
        <v>193</v>
      </c>
      <c r="C120" s="82" t="n">
        <v>0</v>
      </c>
      <c r="D120" s="82" t="n">
        <v>0</v>
      </c>
      <c r="E120" s="82" t="n">
        <v>0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0</v>
      </c>
      <c r="M120" s="82" t="n">
        <v>0</v>
      </c>
      <c r="N120" s="82" t="n">
        <v>0</v>
      </c>
      <c r="O120" s="82" t="n">
        <v>0</v>
      </c>
      <c r="P120" s="82" t="n">
        <v>0</v>
      </c>
      <c r="Q120" s="82" t="n">
        <v>0</v>
      </c>
      <c r="R120" s="82" t="n">
        <v>0</v>
      </c>
      <c r="S120" s="82" t="n">
        <v>0</v>
      </c>
      <c r="T120" s="82" t="n">
        <v>0</v>
      </c>
      <c r="U120" s="82" t="n">
        <v>0</v>
      </c>
      <c r="V120" s="82" t="n">
        <v>0</v>
      </c>
    </row>
    <row r="121" customFormat="false" ht="30" hidden="false" customHeight="false" outlineLevel="0" collapsed="false">
      <c r="A121" s="84" t="s">
        <v>76</v>
      </c>
      <c r="B121" s="85" t="s">
        <v>189</v>
      </c>
      <c r="C121" s="82" t="n">
        <v>0</v>
      </c>
      <c r="D121" s="82" t="n">
        <v>0</v>
      </c>
      <c r="E121" s="82" t="n">
        <v>0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0</v>
      </c>
      <c r="M121" s="82" t="n">
        <v>0</v>
      </c>
      <c r="N121" s="82" t="n">
        <v>0</v>
      </c>
      <c r="O121" s="82" t="n">
        <v>0</v>
      </c>
      <c r="P121" s="82" t="n">
        <v>0</v>
      </c>
      <c r="Q121" s="82" t="n">
        <v>0</v>
      </c>
      <c r="R121" s="82" t="n">
        <v>0</v>
      </c>
      <c r="S121" s="82" t="n">
        <v>0</v>
      </c>
      <c r="T121" s="82" t="n">
        <v>0</v>
      </c>
      <c r="U121" s="82" t="n">
        <v>0</v>
      </c>
      <c r="V121" s="82" t="n">
        <v>0</v>
      </c>
    </row>
    <row r="122" customFormat="false" ht="30" hidden="false" customHeight="false" outlineLevel="0" collapsed="false">
      <c r="A122" s="84" t="s">
        <v>76</v>
      </c>
      <c r="B122" s="85" t="s">
        <v>190</v>
      </c>
      <c r="C122" s="82" t="n">
        <v>0</v>
      </c>
      <c r="D122" s="82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</row>
    <row r="123" customFormat="false" ht="15" hidden="false" customHeight="false" outlineLevel="0" collapsed="false">
      <c r="A123" s="84" t="s">
        <v>88</v>
      </c>
      <c r="B123" s="85" t="s">
        <v>194</v>
      </c>
      <c r="C123" s="82" t="n">
        <v>0</v>
      </c>
      <c r="D123" s="82" t="n">
        <v>0</v>
      </c>
      <c r="E123" s="82" t="n">
        <v>0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0</v>
      </c>
      <c r="N123" s="82" t="n">
        <v>189</v>
      </c>
      <c r="O123" s="82" t="n">
        <v>0</v>
      </c>
      <c r="P123" s="82" t="n">
        <v>0</v>
      </c>
      <c r="Q123" s="82" t="n">
        <v>0</v>
      </c>
      <c r="R123" s="82" t="n">
        <v>0</v>
      </c>
      <c r="S123" s="82" t="n">
        <v>0</v>
      </c>
      <c r="T123" s="82" t="n">
        <v>0</v>
      </c>
      <c r="U123" s="82" t="n">
        <v>0</v>
      </c>
      <c r="V123" s="82" t="n">
        <v>189</v>
      </c>
    </row>
    <row r="124" customFormat="false" ht="30" hidden="false" customHeight="false" outlineLevel="0" collapsed="false">
      <c r="A124" s="84" t="s">
        <v>76</v>
      </c>
      <c r="B124" s="85" t="s">
        <v>189</v>
      </c>
      <c r="C124" s="82" t="n">
        <v>0</v>
      </c>
      <c r="D124" s="82" t="n">
        <v>0</v>
      </c>
      <c r="E124" s="82" t="n">
        <v>0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82" t="n">
        <v>0</v>
      </c>
      <c r="Q124" s="82" t="n">
        <v>0</v>
      </c>
      <c r="R124" s="82" t="n">
        <v>0</v>
      </c>
      <c r="S124" s="82" t="n">
        <v>0</v>
      </c>
      <c r="T124" s="82" t="n">
        <v>0</v>
      </c>
      <c r="U124" s="82" t="n">
        <v>0</v>
      </c>
      <c r="V124" s="82" t="n">
        <v>0</v>
      </c>
    </row>
    <row r="125" customFormat="false" ht="30" hidden="false" customHeight="false" outlineLevel="0" collapsed="false">
      <c r="A125" s="84" t="s">
        <v>76</v>
      </c>
      <c r="B125" s="85" t="s">
        <v>190</v>
      </c>
      <c r="C125" s="82" t="n">
        <v>0</v>
      </c>
      <c r="D125" s="82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</row>
    <row r="126" customFormat="false" ht="15" hidden="false" customHeight="false" outlineLevel="0" collapsed="false">
      <c r="A126" s="84" t="s">
        <v>106</v>
      </c>
      <c r="B126" s="85" t="s">
        <v>195</v>
      </c>
      <c r="C126" s="82" t="n">
        <v>0</v>
      </c>
      <c r="D126" s="82" t="n">
        <v>0</v>
      </c>
      <c r="E126" s="82" t="n">
        <v>0</v>
      </c>
      <c r="F126" s="82" t="n">
        <v>0</v>
      </c>
      <c r="G126" s="82" t="n">
        <v>0</v>
      </c>
      <c r="H126" s="82" t="n">
        <v>0</v>
      </c>
      <c r="I126" s="82" t="n">
        <v>1056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82" t="n">
        <v>0</v>
      </c>
      <c r="Q126" s="82" t="n">
        <v>0</v>
      </c>
      <c r="R126" s="82" t="n">
        <v>0</v>
      </c>
      <c r="S126" s="82" t="n">
        <v>0</v>
      </c>
      <c r="T126" s="82" t="n">
        <v>0</v>
      </c>
      <c r="U126" s="82" t="n">
        <v>0</v>
      </c>
      <c r="V126" s="82" t="n">
        <v>1056</v>
      </c>
    </row>
    <row r="127" customFormat="false" ht="30" hidden="false" customHeight="false" outlineLevel="0" collapsed="false">
      <c r="A127" s="84" t="s">
        <v>76</v>
      </c>
      <c r="B127" s="85" t="s">
        <v>189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2" t="n">
        <v>0</v>
      </c>
      <c r="Q127" s="82" t="n">
        <v>0</v>
      </c>
      <c r="R127" s="82" t="n">
        <v>0</v>
      </c>
      <c r="S127" s="82" t="n">
        <v>0</v>
      </c>
      <c r="T127" s="82" t="n">
        <v>0</v>
      </c>
      <c r="U127" s="82" t="n">
        <v>0</v>
      </c>
      <c r="V127" s="82" t="n">
        <v>0</v>
      </c>
    </row>
    <row r="128" customFormat="false" ht="30" hidden="false" customHeight="false" outlineLevel="0" collapsed="false">
      <c r="A128" s="84" t="s">
        <v>76</v>
      </c>
      <c r="B128" s="85" t="s">
        <v>190</v>
      </c>
      <c r="C128" s="82" t="n">
        <v>0</v>
      </c>
      <c r="D128" s="82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</row>
    <row r="129" customFormat="false" ht="15" hidden="false" customHeight="false" outlineLevel="0" collapsed="false">
      <c r="A129" s="84" t="s">
        <v>154</v>
      </c>
      <c r="B129" s="85" t="s">
        <v>196</v>
      </c>
      <c r="C129" s="82" t="n">
        <v>5882</v>
      </c>
      <c r="D129" s="82" t="n">
        <v>5297</v>
      </c>
      <c r="E129" s="82" t="n">
        <v>5102</v>
      </c>
      <c r="F129" s="82" t="n">
        <v>3450</v>
      </c>
      <c r="G129" s="82" t="n">
        <v>5455</v>
      </c>
      <c r="H129" s="82" t="n">
        <v>10279</v>
      </c>
      <c r="I129" s="82" t="n">
        <v>6952</v>
      </c>
      <c r="J129" s="82" t="n">
        <v>5442</v>
      </c>
      <c r="K129" s="82" t="n">
        <v>2281</v>
      </c>
      <c r="L129" s="82" t="n">
        <v>3258</v>
      </c>
      <c r="M129" s="82" t="n">
        <v>7232</v>
      </c>
      <c r="N129" s="82" t="n">
        <v>1164</v>
      </c>
      <c r="O129" s="82" t="n">
        <v>912</v>
      </c>
      <c r="P129" s="82" t="n">
        <v>1513</v>
      </c>
      <c r="Q129" s="82" t="n">
        <v>211</v>
      </c>
      <c r="R129" s="82" t="n">
        <v>366</v>
      </c>
      <c r="S129" s="82" t="n">
        <v>1158.97913</v>
      </c>
      <c r="T129" s="82" t="n">
        <v>429</v>
      </c>
      <c r="U129" s="82" t="n">
        <v>71</v>
      </c>
      <c r="V129" s="82" t="n">
        <v>66454.97913</v>
      </c>
    </row>
    <row r="130" customFormat="false" ht="30" hidden="false" customHeight="false" outlineLevel="0" collapsed="false">
      <c r="A130" s="84" t="s">
        <v>76</v>
      </c>
      <c r="B130" s="85" t="s">
        <v>189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5255</v>
      </c>
      <c r="N130" s="82" t="n">
        <v>0</v>
      </c>
      <c r="O130" s="82" t="n">
        <v>0</v>
      </c>
      <c r="P130" s="82" t="n">
        <v>0</v>
      </c>
      <c r="Q130" s="82" t="n">
        <v>0</v>
      </c>
      <c r="R130" s="82" t="n">
        <v>0</v>
      </c>
      <c r="S130" s="82" t="n">
        <v>0</v>
      </c>
      <c r="T130" s="82" t="n">
        <v>0</v>
      </c>
      <c r="U130" s="82" t="n">
        <v>0</v>
      </c>
      <c r="V130" s="82" t="n">
        <v>5255</v>
      </c>
    </row>
    <row r="131" customFormat="false" ht="30" hidden="false" customHeight="false" outlineLevel="0" collapsed="false">
      <c r="A131" s="84" t="s">
        <v>76</v>
      </c>
      <c r="B131" s="85" t="s">
        <v>19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</row>
    <row r="132" customFormat="false" ht="15" hidden="false" customHeight="false" outlineLevel="0" collapsed="false">
      <c r="A132" s="84" t="s">
        <v>76</v>
      </c>
      <c r="B132" s="85" t="s">
        <v>197</v>
      </c>
      <c r="C132" s="82" t="n">
        <v>626.62948</v>
      </c>
      <c r="D132" s="82" t="n">
        <v>1037</v>
      </c>
      <c r="E132" s="82" t="n">
        <v>0</v>
      </c>
      <c r="F132" s="82" t="n">
        <v>1426</v>
      </c>
      <c r="G132" s="82" t="n">
        <v>892</v>
      </c>
      <c r="H132" s="82" t="n">
        <v>8174</v>
      </c>
      <c r="I132" s="82" t="n">
        <v>582</v>
      </c>
      <c r="J132" s="82" t="n">
        <v>227</v>
      </c>
      <c r="K132" s="82" t="n">
        <v>728</v>
      </c>
      <c r="L132" s="82" t="n">
        <v>842</v>
      </c>
      <c r="M132" s="82" t="n">
        <v>299</v>
      </c>
      <c r="N132" s="82" t="n">
        <v>390</v>
      </c>
      <c r="O132" s="82" t="n">
        <v>136</v>
      </c>
      <c r="P132" s="82" t="n">
        <v>145</v>
      </c>
      <c r="Q132" s="82" t="n">
        <v>165</v>
      </c>
      <c r="R132" s="82" t="n">
        <v>0</v>
      </c>
      <c r="S132" s="82" t="n">
        <v>211.3937</v>
      </c>
      <c r="T132" s="82" t="n">
        <v>48</v>
      </c>
      <c r="U132" s="82" t="n">
        <v>6</v>
      </c>
      <c r="V132" s="82" t="n">
        <v>15935.02318</v>
      </c>
    </row>
    <row r="133" customFormat="false" ht="15" hidden="false" customHeight="false" outlineLevel="0" collapsed="false">
      <c r="A133" s="84" t="s">
        <v>76</v>
      </c>
      <c r="B133" s="85" t="s">
        <v>198</v>
      </c>
      <c r="C133" s="82" t="n">
        <v>764</v>
      </c>
      <c r="D133" s="82" t="n">
        <v>56</v>
      </c>
      <c r="E133" s="82" t="n">
        <v>0</v>
      </c>
      <c r="F133" s="82" t="n">
        <v>462</v>
      </c>
      <c r="G133" s="82" t="n">
        <v>1006</v>
      </c>
      <c r="H133" s="82" t="n">
        <v>34</v>
      </c>
      <c r="I133" s="82" t="n">
        <v>416</v>
      </c>
      <c r="J133" s="82" t="n">
        <v>196</v>
      </c>
      <c r="K133" s="82" t="n">
        <v>555</v>
      </c>
      <c r="L133" s="82" t="n">
        <v>6</v>
      </c>
      <c r="M133" s="82" t="n">
        <v>1084</v>
      </c>
      <c r="N133" s="82" t="n">
        <v>25</v>
      </c>
      <c r="O133" s="82" t="n">
        <v>222</v>
      </c>
      <c r="P133" s="82" t="n">
        <v>104</v>
      </c>
      <c r="Q133" s="82" t="n">
        <v>19</v>
      </c>
      <c r="R133" s="82" t="n">
        <v>114</v>
      </c>
      <c r="S133" s="82" t="n">
        <v>0</v>
      </c>
      <c r="T133" s="82" t="n">
        <v>6</v>
      </c>
      <c r="U133" s="82" t="n">
        <v>43</v>
      </c>
      <c r="V133" s="82" t="n">
        <v>5112</v>
      </c>
    </row>
    <row r="134" customFormat="false" ht="15" hidden="false" customHeight="false" outlineLevel="0" collapsed="false">
      <c r="A134" s="84" t="s">
        <v>76</v>
      </c>
      <c r="B134" s="85" t="s">
        <v>199</v>
      </c>
      <c r="C134" s="82" t="n">
        <v>135.02748</v>
      </c>
      <c r="D134" s="82" t="n">
        <v>90</v>
      </c>
      <c r="E134" s="82" t="n">
        <v>0</v>
      </c>
      <c r="F134" s="82" t="n">
        <v>266</v>
      </c>
      <c r="G134" s="82" t="n">
        <v>95</v>
      </c>
      <c r="H134" s="82" t="n">
        <v>89</v>
      </c>
      <c r="I134" s="82" t="n">
        <v>125</v>
      </c>
      <c r="J134" s="82" t="n">
        <v>14</v>
      </c>
      <c r="K134" s="82" t="n">
        <v>92</v>
      </c>
      <c r="L134" s="82" t="n">
        <v>54</v>
      </c>
      <c r="M134" s="82" t="n">
        <v>68</v>
      </c>
      <c r="N134" s="82" t="n">
        <v>109</v>
      </c>
      <c r="O134" s="82" t="n">
        <v>0</v>
      </c>
      <c r="P134" s="82" t="n">
        <v>26</v>
      </c>
      <c r="Q134" s="82" t="n">
        <v>0</v>
      </c>
      <c r="R134" s="82" t="n">
        <v>0</v>
      </c>
      <c r="S134" s="82" t="n">
        <v>0</v>
      </c>
      <c r="T134" s="82" t="n">
        <v>8</v>
      </c>
      <c r="U134" s="82" t="n">
        <v>0</v>
      </c>
      <c r="V134" s="82" t="n">
        <v>1171.02748</v>
      </c>
    </row>
    <row r="135" customFormat="false" ht="15" hidden="false" customHeight="false" outlineLevel="0" collapsed="false">
      <c r="A135" s="93"/>
      <c r="B135" s="86" t="s">
        <v>141</v>
      </c>
      <c r="C135" s="82" t="n">
        <v>18909</v>
      </c>
      <c r="D135" s="82" t="n">
        <v>21423</v>
      </c>
      <c r="E135" s="82" t="n">
        <v>16338</v>
      </c>
      <c r="F135" s="82" t="n">
        <v>15969</v>
      </c>
      <c r="G135" s="82" t="n">
        <v>20507</v>
      </c>
      <c r="H135" s="82" t="n">
        <v>12422</v>
      </c>
      <c r="I135" s="82" t="n">
        <v>8807</v>
      </c>
      <c r="J135" s="82" t="n">
        <v>19188</v>
      </c>
      <c r="K135" s="82" t="n">
        <v>9746</v>
      </c>
      <c r="L135" s="82" t="n">
        <v>7062</v>
      </c>
      <c r="M135" s="82" t="n">
        <v>10176</v>
      </c>
      <c r="N135" s="82" t="n">
        <v>4602</v>
      </c>
      <c r="O135" s="82" t="n">
        <v>5140</v>
      </c>
      <c r="P135" s="82" t="n">
        <v>7448</v>
      </c>
      <c r="Q135" s="82" t="n">
        <v>1490</v>
      </c>
      <c r="R135" s="82" t="n">
        <v>1859</v>
      </c>
      <c r="S135" s="82" t="n">
        <v>1416.13724</v>
      </c>
      <c r="T135" s="82" t="n">
        <v>596</v>
      </c>
      <c r="U135" s="82" t="n">
        <v>126</v>
      </c>
      <c r="V135" s="82" t="n">
        <v>183224.13724</v>
      </c>
    </row>
    <row r="136" customFormat="false" ht="14.25" hidden="false" customHeight="false" outlineLevel="0" collapsed="false">
      <c r="A136" s="84" t="s">
        <v>143</v>
      </c>
      <c r="B136" s="96" t="s">
        <v>200</v>
      </c>
      <c r="C136" s="82" t="n">
        <v>9910.32247</v>
      </c>
      <c r="D136" s="82" t="n">
        <v>0</v>
      </c>
      <c r="E136" s="82" t="n">
        <v>0</v>
      </c>
      <c r="F136" s="82" t="n">
        <v>0</v>
      </c>
      <c r="G136" s="82" t="n">
        <v>0</v>
      </c>
      <c r="H136" s="82" t="n">
        <v>0</v>
      </c>
      <c r="I136" s="82" t="n">
        <v>0</v>
      </c>
      <c r="J136" s="82" t="n">
        <v>175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2" t="n">
        <v>0</v>
      </c>
      <c r="Q136" s="82" t="n">
        <v>0</v>
      </c>
      <c r="R136" s="82" t="n">
        <v>14</v>
      </c>
      <c r="S136" s="82" t="n">
        <v>0</v>
      </c>
      <c r="T136" s="82" t="n">
        <v>0</v>
      </c>
      <c r="U136" s="82" t="n">
        <v>0</v>
      </c>
      <c r="V136" s="82" t="n">
        <v>10099.32247</v>
      </c>
    </row>
    <row r="137" customFormat="false" ht="15" hidden="false" customHeight="false" outlineLevel="0" collapsed="false">
      <c r="A137" s="97"/>
      <c r="B137" s="96" t="s">
        <v>201</v>
      </c>
      <c r="C137" s="82" t="n">
        <v>236093.31195</v>
      </c>
      <c r="D137" s="82" t="n">
        <v>329306</v>
      </c>
      <c r="E137" s="82" t="n">
        <v>192921</v>
      </c>
      <c r="F137" s="82" t="n">
        <v>156133</v>
      </c>
      <c r="G137" s="82" t="n">
        <v>175476</v>
      </c>
      <c r="H137" s="82" t="n">
        <v>139146</v>
      </c>
      <c r="I137" s="82" t="n">
        <v>62793</v>
      </c>
      <c r="J137" s="82" t="n">
        <v>89601</v>
      </c>
      <c r="K137" s="82" t="n">
        <v>71391</v>
      </c>
      <c r="L137" s="82" t="n">
        <v>88527</v>
      </c>
      <c r="M137" s="82" t="n">
        <v>82839</v>
      </c>
      <c r="N137" s="82" t="n">
        <v>48264</v>
      </c>
      <c r="O137" s="82" t="n">
        <v>30294</v>
      </c>
      <c r="P137" s="82" t="n">
        <v>32324</v>
      </c>
      <c r="Q137" s="82" t="n">
        <v>21703</v>
      </c>
      <c r="R137" s="82" t="n">
        <v>13985</v>
      </c>
      <c r="S137" s="82" t="n">
        <v>11891.14526</v>
      </c>
      <c r="T137" s="82" t="n">
        <v>20901</v>
      </c>
      <c r="U137" s="82" t="n">
        <v>7451</v>
      </c>
      <c r="V137" s="82" t="n">
        <v>1811039.45721</v>
      </c>
    </row>
    <row r="138" customFormat="false" ht="14.25" hidden="false" customHeight="false" outlineLevel="0" collapsed="false">
      <c r="A138" s="98" t="s">
        <v>202</v>
      </c>
      <c r="B138" s="96" t="s">
        <v>203</v>
      </c>
      <c r="C138" s="82" t="n">
        <v>0</v>
      </c>
      <c r="D138" s="82" t="n">
        <v>6940</v>
      </c>
      <c r="E138" s="82" t="n">
        <v>0</v>
      </c>
      <c r="F138" s="82" t="n">
        <v>6593</v>
      </c>
      <c r="G138" s="82" t="n">
        <v>0</v>
      </c>
      <c r="H138" s="82" t="n">
        <v>1286</v>
      </c>
      <c r="I138" s="82" t="n">
        <v>0</v>
      </c>
      <c r="J138" s="82" t="n">
        <v>0</v>
      </c>
      <c r="K138" s="82" t="n">
        <v>9188</v>
      </c>
      <c r="L138" s="82" t="n">
        <v>0</v>
      </c>
      <c r="M138" s="82" t="n">
        <v>0</v>
      </c>
      <c r="N138" s="82" t="n">
        <v>2774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82" t="n">
        <v>0</v>
      </c>
      <c r="V138" s="82" t="n">
        <v>26781</v>
      </c>
    </row>
    <row r="139" customFormat="false" ht="15.7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</row>
    <row r="140" customFormat="false" ht="16.5" hidden="false" customHeight="false" outlineLevel="0" collapsed="false">
      <c r="A140" s="29" t="s">
        <v>51</v>
      </c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</row>
    <row r="141" customFormat="false" ht="15.7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</row>
    <row r="142" customFormat="false" ht="15.7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</row>
    <row r="143" customFormat="false" ht="15.7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</row>
    <row r="144" customFormat="false" ht="15.7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</row>
    <row r="145" customFormat="false" ht="15.7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</row>
    <row r="146" customFormat="false" ht="15.7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</row>
    <row r="147" customFormat="false" ht="15.7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</row>
    <row r="148" customFormat="false" ht="15.7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</row>
    <row r="149" customFormat="false" ht="15.7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</row>
    <row r="150" customFormat="false" ht="15.7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</row>
    <row r="151" customFormat="false" ht="15.7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</row>
    <row r="152" customFormat="false" ht="15.7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</row>
    <row r="153" customFormat="false" ht="15.7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</row>
    <row r="154" customFormat="false" ht="15.7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</row>
    <row r="155" customFormat="false" ht="15.7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</row>
    <row r="156" customFormat="false" ht="15.7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</row>
    <row r="157" customFormat="false" ht="15.7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</row>
    <row r="158" customFormat="false" ht="15.7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</row>
    <row r="159" customFormat="false" ht="15.7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</row>
    <row r="160" customFormat="false" ht="15.7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</row>
    <row r="161" customFormat="false" ht="15.7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</row>
    <row r="162" customFormat="false" ht="15.7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</row>
    <row r="163" customFormat="false" ht="15.7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</row>
    <row r="164" customFormat="false" ht="15.7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</row>
    <row r="165" customFormat="false" ht="15.7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</row>
    <row r="166" customFormat="false" ht="15.7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</row>
    <row r="167" customFormat="false" ht="15.7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</row>
    <row r="168" customFormat="false" ht="15.7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</row>
    <row r="169" customFormat="false" ht="15.7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</row>
    <row r="170" customFormat="false" ht="15.7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</row>
    <row r="171" customFormat="false" ht="15.7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</row>
    <row r="172" customFormat="false" ht="15.7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</row>
    <row r="173" customFormat="false" ht="15.7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</row>
    <row r="174" customFormat="false" ht="15.7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</row>
    <row r="175" customFormat="false" ht="15.7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</row>
    <row r="176" customFormat="false" ht="15.7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</row>
    <row r="177" customFormat="false" ht="15.7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</row>
    <row r="178" customFormat="false" ht="15.7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</row>
  </sheetData>
  <mergeCells count="4">
    <mergeCell ref="A2:V2"/>
    <mergeCell ref="A4:B4"/>
    <mergeCell ref="A5:B5"/>
    <mergeCell ref="A68:B68"/>
  </mergeCells>
  <printOptions headings="false" gridLines="false" gridLinesSet="true" horizontalCentered="true" verticalCentered="false"/>
  <pageMargins left="0.236111111111111" right="0.236111111111111" top="0.629861111111111" bottom="0.511805555555556" header="0.511811023622047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12:00Z</dcterms:created>
  <dc:creator>Iveta</dc:creator>
  <dc:description/>
  <dc:language>en-US</dc:language>
  <cp:lastModifiedBy>kapsyzova_s</cp:lastModifiedBy>
  <cp:lastPrinted>2010-04-19T14:39:46Z</cp:lastPrinted>
  <dcterms:modified xsi:type="dcterms:W3CDTF">2010-04-22T09:24:04Z</dcterms:modified>
  <cp:revision>0</cp:revision>
  <dc:subject/>
  <dc:title/>
</cp:coreProperties>
</file>