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Premiums" sheetId="1" state="visible" r:id="rId2"/>
    <sheet name="Direct premiums" sheetId="2" state="visible" r:id="rId3"/>
    <sheet name="Мarket share" sheetId="3" state="visible" r:id="rId4"/>
    <sheet name="Structute premiums" sheetId="4" state="visible" r:id="rId5"/>
    <sheet name="Payments" sheetId="5" state="visible" r:id="rId6"/>
    <sheet name="Rel. share payments" sheetId="6" state="visible" r:id="rId7"/>
    <sheet name="Structure payments" sheetId="7" state="visible" r:id="rId8"/>
    <sheet name="Repremiums" sheetId="8" state="visible" r:id="rId9"/>
    <sheet name="Repayments" sheetId="9" state="visible" r:id="rId10"/>
    <sheet name="Balance sheet" sheetId="10" state="visible" r:id="rId11"/>
    <sheet name="Income statement" sheetId="11" state="visible" r:id="rId12"/>
    <sheet name="Ratios" sheetId="12" state="visible" r:id="rId13"/>
    <sheet name="RSM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9" name="_xlnm.Print_Area" vbProcedure="false">'Balance sheet'!$A$1:$W$139</definedName>
    <definedName function="false" hidden="false" localSheetId="4" name="_xlnm.Print_Area" vbProcedure="false">Payments!$A$1:$V$29</definedName>
    <definedName function="false" hidden="false" localSheetId="4" name="_xlnm.Print_Titles" vbProcedure="false">Payments!$A:$A</definedName>
    <definedName function="false" hidden="false" localSheetId="0" name="_xlnm.Print_Area" vbProcedure="false">Premiums!$A$1:$V$30</definedName>
    <definedName function="false" hidden="false" localSheetId="0" name="_xlnm.Print_Titles" vbProcedure="false">Premiums!$A:$A</definedName>
    <definedName function="false" hidden="false" localSheetId="5" name="_xlnm.Print_Area" vbProcedure="false">'Rel. share payments'!$A$1:$U$29</definedName>
    <definedName function="false" hidden="false" localSheetId="8" name="_xlnm.Print_Area" vbProcedure="false">Repayments!$A$1:$K$29</definedName>
    <definedName function="false" hidden="false" localSheetId="7" name="_xlnm.Print_Area" vbProcedure="false">Repremiums!$A$1:$U$29</definedName>
    <definedName function="false" hidden="false" localSheetId="6" name="_xlnm.Print_Area" vbProcedure="false">'Structure payments'!$A$1:$V$28</definedName>
    <definedName function="false" hidden="false" localSheetId="3" name="_xlnm.Print_Area" vbProcedure="false">'Structute premiums'!$A$1:$U$29</definedName>
    <definedName function="false" hidden="false" localSheetId="2" name="_xlnm.Print_Area" vbProcedure="false">'Мarket share'!$A$1:$U$29</definedName>
    <definedName function="false" hidden="false" name="?????1" vbProcedure="false">'[5]'!$J$4</definedName>
    <definedName function="false" hidden="false" name="?????2" vbProcedure="false">'[5]'!$A$102</definedName>
    <definedName function="false" hidden="false" name="as" vbProcedure="false">'[6]'!$J$4</definedName>
    <definedName function="false" hidden="false" name="asd" vbProcedure="false">'[6]'!$A$102</definedName>
    <definedName function="false" hidden="false" name="dividents" vbProcedure="false">'[5]'!$J$126</definedName>
    <definedName function="false" hidden="false" name="DS0_S0" vbProcedure="false">OFFSET('[5]'!$F$2,1,-1,MAX(2,COUNTA(OFFSET('[5]'!$F$2,1,0,16382,1))+1),1)</definedName>
    <definedName function="false" hidden="false" name="DS0_S1" vbProcedure="false">OFFSET('[5]'!$F$2,1,0,MAX(2,COUNTA(OFFSET('[5]'!$F$2,1,0,16382,1))+1),1)</definedName>
    <definedName function="false" hidden="false" name="god95" vbProcedure="false">[7]база!$IV$1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5]'!$C$13</definedName>
    <definedName function="false" hidden="false" name="other2" vbProcedure="false">'[5]'!$E$97</definedName>
    <definedName function="false" hidden="false" name="profit1" vbProcedure="false">'[5]'!$C$42</definedName>
    <definedName function="false" hidden="false" name="Profit2" vbProcedure="false">'[5]'!$M$42</definedName>
    <definedName function="false" hidden="false" name="Rate31" vbProcedure="false">#REF!</definedName>
    <definedName function="false" hidden="false" name="services" vbProcedure="false">'[5]'!$E$71</definedName>
    <definedName function="false" hidden="false" name="XS014562443" vbProcedure="false">'[8]T-Securities_Trade 2001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03">
  <si>
    <r>
      <rPr>
        <b val="true"/>
        <sz val="12"/>
        <rFont val="Times New Roman"/>
        <family val="1"/>
        <charset val="204"/>
      </rPr>
      <t xml:space="preserve">PREMIUM INCOME FOR 2008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BGN)</t>
  </si>
  <si>
    <t xml:space="preserve">CLASSES OF INSURANCE</t>
  </si>
  <si>
    <t xml:space="preserve">BULSTRAD</t>
  </si>
  <si>
    <t xml:space="preserve">DZI - General insurance</t>
  </si>
  <si>
    <t xml:space="preserve">Allianz Bulgaria </t>
  </si>
  <si>
    <t xml:space="preserve">LEV INS</t>
  </si>
  <si>
    <t xml:space="preserve">BUL INS</t>
  </si>
  <si>
    <t xml:space="preserve">ARMEEC </t>
  </si>
  <si>
    <t xml:space="preserve">UNIQA Insurance </t>
  </si>
  <si>
    <t xml:space="preserve">Euroins</t>
  </si>
  <si>
    <t xml:space="preserve">Generali Insurance </t>
  </si>
  <si>
    <t xml:space="preserve">Energia</t>
  </si>
  <si>
    <t xml:space="preserve">BULGARSKI IMOTI  </t>
  </si>
  <si>
    <t xml:space="preserve">VICTORIA </t>
  </si>
  <si>
    <t xml:space="preserve">INTERAMERICAN BULGARIA </t>
  </si>
  <si>
    <t xml:space="preserve">HDI </t>
  </si>
  <si>
    <t xml:space="preserve">AIG Bulgaria </t>
  </si>
  <si>
    <t xml:space="preserve">Municipal Insurance Company</t>
  </si>
  <si>
    <t xml:space="preserve">DSK Garancia </t>
  </si>
  <si>
    <t xml:space="preserve">UBB - AIG </t>
  </si>
  <si>
    <t xml:space="preserve">Bulgarian Export Insurance Agency</t>
  </si>
  <si>
    <t xml:space="preserve">GRAWE Bulgaria General insurance 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  incl. Motor third party liability</t>
  </si>
  <si>
    <t xml:space="preserve">  incl. Green card insurance</t>
  </si>
  <si>
    <t xml:space="preserve">  incl. Frontier insurance</t>
  </si>
  <si>
    <t xml:space="preserve">  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road vehicle insurance</t>
  </si>
  <si>
    <t xml:space="preserve">Aircraft insurance</t>
  </si>
  <si>
    <t xml:space="preserve">Marine Hull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6"/>
        <rFont val="Times New Roman"/>
        <family val="1"/>
        <charset val="204"/>
      </rPr>
      <t xml:space="preserve">Premium income - Non life insurance for 2008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(THOUS. BGN)</t>
  </si>
  <si>
    <t xml:space="preserve">PREMIUM INCOME</t>
  </si>
  <si>
    <t xml:space="preserve">DIRECT INSURANCE</t>
  </si>
  <si>
    <t xml:space="preserve">ACTIVE REINSURANCE</t>
  </si>
  <si>
    <r>
      <rPr>
        <i val="true"/>
        <vertAlign val="superscript"/>
        <sz val="10"/>
        <rFont val="Times New Roman Cyr"/>
        <family val="0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MARKET SHARE BY CLASSES OF INSURANCE FOR 2008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INSURANCE PORTFOLIO STRUCTURE FOR 2008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CLAIMS PAID FOR 2008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Share of Claims Paid by Classes of Insurance in Total Claims Paid - Non-life Insurance 2008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-</t>
  </si>
  <si>
    <r>
      <rPr>
        <b val="true"/>
        <sz val="14"/>
        <rFont val="Times New Roman"/>
        <family val="1"/>
        <charset val="204"/>
      </rPr>
      <t xml:space="preserve">STRUCTURE OF CLAIMS PAID BY INSURERS FOR 2008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PREMIUMS CEDED BY CLASSES OF INSURANCE FOR THE PERIOD 1999 - 2008 - NON-LIFE INSURANCE</t>
    </r>
    <r>
      <rPr>
        <b val="true"/>
        <vertAlign val="superscript"/>
        <sz val="14"/>
        <rFont val="Times New Roman"/>
        <family val="1"/>
        <charset val="204"/>
      </rPr>
      <t xml:space="preserve">1 </t>
    </r>
  </si>
  <si>
    <t xml:space="preserve">Reinsurers' share in premiums written</t>
  </si>
  <si>
    <r>
      <rPr>
        <b val="true"/>
        <sz val="12"/>
        <rFont val="Times New Roman"/>
        <family val="1"/>
        <charset val="204"/>
      </rPr>
      <t xml:space="preserve">REINSURERS' SHARE IN CLAIMS PAID FOR THE PERIOD 1999 - 2008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a submitted by insurers to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BALANCE SHEET - Non-life insurance 31.12.2008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  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TOTAL LIABILITIES</t>
  </si>
  <si>
    <t xml:space="preserve">H.</t>
  </si>
  <si>
    <t xml:space="preserve">PROVISIONAL LIABILITIES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INCOME STATEMENT FOR 2008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10.</t>
  </si>
  <si>
    <t xml:space="preserve">Change in equalization reserve (+/-)</t>
  </si>
  <si>
    <t xml:space="preserve">11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The premium income of "BAEZ" EAD according to the Code of insurance is 2 082 543 BGN</t>
  </si>
  <si>
    <r>
      <rPr>
        <b val="true"/>
        <sz val="12"/>
        <rFont val="Times New Roman"/>
        <family val="1"/>
        <charset val="204"/>
      </rPr>
      <t xml:space="preserve">MAJOR INDICATORS BY CLASSES OF INSURANCE FOR 2008 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GROSS LOSS RATIO</t>
  </si>
  <si>
    <t xml:space="preserve">GROSS EXPENSE RATIO</t>
  </si>
  <si>
    <t xml:space="preserve">GROSS COMBINED RATIO</t>
  </si>
  <si>
    <r>
      <rPr>
        <b val="true"/>
        <sz val="12"/>
        <rFont val="Times New Roman"/>
        <family val="1"/>
        <charset val="204"/>
      </rPr>
      <t xml:space="preserve">Required Solvency Margin and Available Solvency Margin for 2008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</t>
  </si>
  <si>
    <t xml:space="preserve">INSURERS</t>
  </si>
  <si>
    <t xml:space="preserve">Required Solvency Margin                           (in thous. BGN)</t>
  </si>
  <si>
    <t xml:space="preserve">Available Solvency Margin                    (in thous. BGN)</t>
  </si>
  <si>
    <t xml:space="preserve">Minimum Capital Requirements                 (in thous. BGN)</t>
  </si>
  <si>
    <t xml:space="preserve">Available Solvency Margin / Minimum Capital Requirements</t>
  </si>
  <si>
    <t xml:space="preserve">Available Solvency Margin / Required Solvency Margin</t>
  </si>
  <si>
    <t xml:space="preserve">(1)</t>
  </si>
  <si>
    <t xml:space="preserve">(2)</t>
  </si>
  <si>
    <t xml:space="preserve">(3)</t>
  </si>
  <si>
    <t xml:space="preserve">(2) / (3)</t>
  </si>
  <si>
    <t xml:space="preserve">(2) / (1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#,##0.00"/>
    <numFmt numFmtId="176" formatCode="0%"/>
    <numFmt numFmtId="177" formatCode="0.00%"/>
    <numFmt numFmtId="178" formatCode="0.0%"/>
    <numFmt numFmtId="179" formatCode="0.00"/>
    <numFmt numFmtId="180" formatCode="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0000"/>
      <name val="Times New Roman"/>
      <family val="2"/>
    </font>
    <font>
      <vertAlign val="superscript"/>
      <sz val="10"/>
      <name val="Times New Roman"/>
      <family val="1"/>
      <charset val="204"/>
    </font>
    <font>
      <sz val="10.25"/>
      <color rgb="FF000000"/>
      <name val="Times New Roman"/>
      <family val="2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4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5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3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FORMI" xfId="28"/>
    <cellStyle name="Normal_Spravki_NonLIfe1999" xfId="29"/>
    <cellStyle name="Normal_Spravki_NonLIfe_New" xfId="30"/>
    <cellStyle name="spravki" xfId="31"/>
    <cellStyle name="TBI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FOR 2008 - NON-LIFE INSURANCE
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396605525535"/>
          <c:y val="0.43531210747638"/>
          <c:w val="0.440266889920593"/>
          <c:h val="0.37305444814592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2:$K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3:$K$33</c:f>
              <c:numCache>
                <c:formatCode>General</c:formatCode>
                <c:ptCount val="10"/>
                <c:pt idx="0">
                  <c:v>0.0178431399197936</c:v>
                </c:pt>
                <c:pt idx="1">
                  <c:v>0.700928167276446</c:v>
                </c:pt>
                <c:pt idx="2">
                  <c:v>0.00501408205405802</c:v>
                </c:pt>
                <c:pt idx="3">
                  <c:v>0.00969748882169944</c:v>
                </c:pt>
                <c:pt idx="4">
                  <c:v>0.0155852814961762</c:v>
                </c:pt>
                <c:pt idx="5">
                  <c:v>0.0118861904770924</c:v>
                </c:pt>
                <c:pt idx="6">
                  <c:v>0.1693988558863</c:v>
                </c:pt>
                <c:pt idx="7">
                  <c:v>0.0206682377883492</c:v>
                </c:pt>
                <c:pt idx="8">
                  <c:v>0.0421185317225549</c:v>
                </c:pt>
                <c:pt idx="9">
                  <c:v>0.006860024557530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CLAIMS PAID BY CLASSES OF INSURANCE FOR 2008 - NON-LIFE INSURANCE
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2663054590063"/>
          <c:y val="0.417564567653907"/>
          <c:w val="0.436567164179104"/>
          <c:h val="0.44647788185608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31"/>
          <c:dPt>
            <c:idx val="0"/>
            <c:explosion val="3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2:$K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3:$K$33</c:f>
              <c:numCache>
                <c:formatCode>General</c:formatCode>
                <c:ptCount val="10"/>
                <c:pt idx="0">
                  <c:v>0.0089426755033015</c:v>
                </c:pt>
                <c:pt idx="1">
                  <c:v>0.846285767328435</c:v>
                </c:pt>
                <c:pt idx="2">
                  <c:v>0.000211633177810339</c:v>
                </c:pt>
                <c:pt idx="3">
                  <c:v>0.00253748418875308</c:v>
                </c:pt>
                <c:pt idx="4">
                  <c:v>0.0304596756502676</c:v>
                </c:pt>
                <c:pt idx="5">
                  <c:v>0.00550239151558056</c:v>
                </c:pt>
                <c:pt idx="6">
                  <c:v>0.067170395539378</c:v>
                </c:pt>
                <c:pt idx="7">
                  <c:v>0.018061737467032</c:v>
                </c:pt>
                <c:pt idx="8">
                  <c:v>0.0174933896090274</c:v>
                </c:pt>
                <c:pt idx="9">
                  <c:v>0.003334850020413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remiums Ceded for the Period 1999 - 2008 - 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remiums!$A$2:$F$2</c:f>
              <c:strCache>
                <c:ptCount val="1"/>
                <c:pt idx="0">
                  <c:v>PREMIUMS CEDED BY CLASSES OF INSURANCE FOR THE PERIOD 1999 - 2008 - NON-LIFE INSURANCE1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Repremiums!$B$27,Repremiums!$D$27,Repremiums!$F$27,Repremiums!$H$27,Repremiums!$J$27,Repremiums!$L$27,Repremiums!$N$27,Repremiums!$P$27,Repremiums!$R$27,Repremiums!$T$27</c:f>
              <c:numCache>
                <c:formatCode>General</c:formatCode>
                <c:ptCount val="10"/>
                <c:pt idx="0">
                  <c:v>78509140</c:v>
                </c:pt>
                <c:pt idx="1">
                  <c:v>102886717</c:v>
                </c:pt>
                <c:pt idx="2">
                  <c:v>132746832</c:v>
                </c:pt>
                <c:pt idx="3">
                  <c:v>166206365.201264</c:v>
                </c:pt>
                <c:pt idx="4">
                  <c:v>259011964.121475</c:v>
                </c:pt>
                <c:pt idx="5">
                  <c:v>317571089.37222</c:v>
                </c:pt>
                <c:pt idx="6">
                  <c:v>235709507.675677</c:v>
                </c:pt>
                <c:pt idx="7">
                  <c:v>228890007.845679</c:v>
                </c:pt>
                <c:pt idx="8">
                  <c:v>244537522.316291</c:v>
                </c:pt>
                <c:pt idx="9">
                  <c:v>266908836.243016</c:v>
                </c:pt>
              </c:numCache>
            </c:numRef>
          </c:val>
        </c:ser>
        <c:gapWidth val="150"/>
        <c:overlap val="0"/>
        <c:axId val="95419096"/>
        <c:axId val="4734618"/>
      </c:barChart>
      <c:catAx>
        <c:axId val="9541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4618"/>
        <c:crossesAt val="0"/>
        <c:auto val="1"/>
        <c:lblAlgn val="ctr"/>
        <c:lblOffset val="100"/>
        <c:noMultiLvlLbl val="0"/>
      </c:catAx>
      <c:valAx>
        <c:axId val="473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19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Reinsurers'Share in Claims Paid for the Period 1999 - 2008 - 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ayments!$A$2:$F$2</c:f>
              <c:strCache>
                <c:ptCount val="1"/>
                <c:pt idx="0">
                  <c:v>REINSURERS' SHARE IN CLAIMS PAID FOR THE PERIOD 1999 - 2008 - NON-LIFE INSURANCE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K$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Repayments!$B$27:$K$27</c:f>
              <c:numCache>
                <c:formatCode>General</c:formatCode>
                <c:ptCount val="10"/>
                <c:pt idx="0">
                  <c:v>34260923</c:v>
                </c:pt>
                <c:pt idx="1">
                  <c:v>51637798</c:v>
                </c:pt>
                <c:pt idx="2">
                  <c:v>73406617</c:v>
                </c:pt>
                <c:pt idx="3">
                  <c:v>74409367.2833653</c:v>
                </c:pt>
                <c:pt idx="4">
                  <c:v>88912058.4003482</c:v>
                </c:pt>
                <c:pt idx="5">
                  <c:v>109389617.613994</c:v>
                </c:pt>
                <c:pt idx="6">
                  <c:v>84683369.9665814</c:v>
                </c:pt>
                <c:pt idx="7">
                  <c:v>43294032.54746</c:v>
                </c:pt>
                <c:pt idx="8">
                  <c:v>75861753.5305495</c:v>
                </c:pt>
                <c:pt idx="9">
                  <c:v>92618851.9451004</c:v>
                </c:pt>
              </c:numCache>
            </c:numRef>
          </c:val>
        </c:ser>
        <c:gapWidth val="150"/>
        <c:overlap val="0"/>
        <c:axId val="57282304"/>
        <c:axId val="12213224"/>
      </c:barChart>
      <c:catAx>
        <c:axId val="57282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13224"/>
        <c:crossesAt val="0"/>
        <c:auto val="1"/>
        <c:lblAlgn val="ctr"/>
        <c:lblOffset val="100"/>
        <c:noMultiLvlLbl val="0"/>
      </c:catAx>
      <c:valAx>
        <c:axId val="1221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82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0</xdr:row>
      <xdr:rowOff>56880</xdr:rowOff>
    </xdr:from>
    <xdr:to>
      <xdr:col>13</xdr:col>
      <xdr:colOff>51840</xdr:colOff>
      <xdr:row>71</xdr:row>
      <xdr:rowOff>9720</xdr:rowOff>
    </xdr:to>
    <xdr:graphicFrame>
      <xdr:nvGraphicFramePr>
        <xdr:cNvPr id="0" name="Chart 2"/>
        <xdr:cNvGraphicFramePr/>
      </xdr:nvGraphicFramePr>
      <xdr:xfrm>
        <a:off x="109440" y="7724520"/>
        <a:ext cx="1418976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29</xdr:row>
      <xdr:rowOff>66600</xdr:rowOff>
    </xdr:from>
    <xdr:to>
      <xdr:col>12</xdr:col>
      <xdr:colOff>815760</xdr:colOff>
      <xdr:row>70</xdr:row>
      <xdr:rowOff>75960</xdr:rowOff>
    </xdr:to>
    <xdr:graphicFrame>
      <xdr:nvGraphicFramePr>
        <xdr:cNvPr id="1" name="Chart 3"/>
        <xdr:cNvGraphicFramePr/>
      </xdr:nvGraphicFramePr>
      <xdr:xfrm>
        <a:off x="82080" y="7534080"/>
        <a:ext cx="1408572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240</xdr:colOff>
      <xdr:row>30</xdr:row>
      <xdr:rowOff>0</xdr:rowOff>
    </xdr:from>
    <xdr:to>
      <xdr:col>9</xdr:col>
      <xdr:colOff>765000</xdr:colOff>
      <xdr:row>60</xdr:row>
      <xdr:rowOff>47520</xdr:rowOff>
    </xdr:to>
    <xdr:graphicFrame>
      <xdr:nvGraphicFramePr>
        <xdr:cNvPr id="2" name="Chart 2"/>
        <xdr:cNvGraphicFramePr/>
      </xdr:nvGraphicFramePr>
      <xdr:xfrm>
        <a:off x="957240" y="7677000"/>
        <a:ext cx="1048392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30</xdr:row>
      <xdr:rowOff>9360</xdr:rowOff>
    </xdr:from>
    <xdr:to>
      <xdr:col>9</xdr:col>
      <xdr:colOff>312840</xdr:colOff>
      <xdr:row>61</xdr:row>
      <xdr:rowOff>142920</xdr:rowOff>
    </xdr:to>
    <xdr:graphicFrame>
      <xdr:nvGraphicFramePr>
        <xdr:cNvPr id="3" name="Chart 2"/>
        <xdr:cNvGraphicFramePr/>
      </xdr:nvGraphicFramePr>
      <xdr:xfrm>
        <a:off x="263160" y="7210440"/>
        <a:ext cx="107564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_primary/zastr-otcheti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15" min="2" style="2" width="12.7"/>
    <col collapsed="false" customWidth="true" hidden="false" outlineLevel="0" max="16" min="16" style="2" width="13.56"/>
    <col collapsed="false" customWidth="true" hidden="false" outlineLevel="0" max="20" min="17" style="2" width="12.7"/>
    <col collapsed="false" customWidth="true" hidden="false" outlineLevel="0" max="21" min="21" style="2" width="15.7"/>
    <col collapsed="false" customWidth="true" hidden="false" outlineLevel="0" max="22" min="22" style="3" width="14.56"/>
    <col collapsed="false" customWidth="true" hidden="false" outlineLevel="0" max="23" min="23" style="2" width="14.85"/>
    <col collapsed="false" customWidth="false" hidden="false" outlineLevel="0" max="257" min="24" style="2" width="9.14"/>
  </cols>
  <sheetData>
    <row r="1" customFormat="false" ht="21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.75" hidden="false" customHeight="true" outlineLevel="0" collapsed="false">
      <c r="A3" s="6"/>
      <c r="V3" s="7" t="s">
        <v>1</v>
      </c>
    </row>
    <row r="4" s="11" customFormat="true" ht="8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10" t="s">
        <v>23</v>
      </c>
    </row>
    <row r="5" customFormat="false" ht="16.5" hidden="false" customHeight="true" outlineLevel="0" collapsed="false">
      <c r="A5" s="12" t="s">
        <v>24</v>
      </c>
      <c r="B5" s="13" t="n">
        <v>3942366.65</v>
      </c>
      <c r="C5" s="13" t="n">
        <v>1891135.27</v>
      </c>
      <c r="D5" s="13" t="n">
        <v>4080101.22</v>
      </c>
      <c r="E5" s="13" t="n">
        <v>883211</v>
      </c>
      <c r="F5" s="13" t="n">
        <v>542120.08</v>
      </c>
      <c r="G5" s="13" t="n">
        <v>2738769.31</v>
      </c>
      <c r="H5" s="13" t="n">
        <v>451366.96</v>
      </c>
      <c r="I5" s="13" t="n">
        <v>1427140.2</v>
      </c>
      <c r="J5" s="13" t="n">
        <v>742842.48</v>
      </c>
      <c r="K5" s="13" t="n">
        <v>810045.53</v>
      </c>
      <c r="L5" s="13" t="n">
        <v>341781.65</v>
      </c>
      <c r="M5" s="13" t="n">
        <v>2548025.47</v>
      </c>
      <c r="N5" s="13" t="n">
        <v>636470.32</v>
      </c>
      <c r="O5" s="13" t="n">
        <v>391677.7</v>
      </c>
      <c r="P5" s="13" t="n">
        <v>3382594.42</v>
      </c>
      <c r="Q5" s="13" t="n">
        <v>880306</v>
      </c>
      <c r="R5" s="13" t="n">
        <v>16546.4</v>
      </c>
      <c r="S5" s="13" t="n">
        <v>1604226.2</v>
      </c>
      <c r="T5" s="13" t="n">
        <v>0</v>
      </c>
      <c r="U5" s="13" t="n">
        <v>0</v>
      </c>
      <c r="V5" s="13" t="n">
        <v>27310726.86</v>
      </c>
      <c r="W5" s="3"/>
    </row>
    <row r="6" customFormat="false" ht="16.5" hidden="false" customHeight="true" outlineLevel="0" collapsed="false">
      <c r="A6" s="12" t="s">
        <v>25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3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32783.64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32786.64</v>
      </c>
      <c r="W6" s="3"/>
    </row>
    <row r="7" customFormat="false" ht="15.75" hidden="false" customHeight="true" outlineLevel="0" collapsed="false">
      <c r="A7" s="12" t="s">
        <v>26</v>
      </c>
      <c r="B7" s="13" t="n">
        <v>97483653.6</v>
      </c>
      <c r="C7" s="13" t="n">
        <v>101698150.21</v>
      </c>
      <c r="D7" s="13" t="n">
        <v>69004100.45</v>
      </c>
      <c r="E7" s="13" t="n">
        <v>47874783</v>
      </c>
      <c r="F7" s="13" t="n">
        <v>126685498.99</v>
      </c>
      <c r="G7" s="13" t="n">
        <v>88157768.44</v>
      </c>
      <c r="H7" s="13" t="n">
        <v>49090797.7</v>
      </c>
      <c r="I7" s="13" t="n">
        <v>37726732.57</v>
      </c>
      <c r="J7" s="13" t="n">
        <v>29446580.6</v>
      </c>
      <c r="K7" s="13" t="n">
        <v>1383773.23</v>
      </c>
      <c r="L7" s="13" t="n">
        <v>10885680.78</v>
      </c>
      <c r="M7" s="13" t="n">
        <v>16369366.4</v>
      </c>
      <c r="N7" s="13" t="n">
        <v>4873322.28</v>
      </c>
      <c r="O7" s="13" t="n">
        <v>7053683.6</v>
      </c>
      <c r="P7" s="13" t="n">
        <v>0</v>
      </c>
      <c r="Q7" s="13" t="n">
        <v>2551771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690285662.85</v>
      </c>
      <c r="W7" s="3"/>
    </row>
    <row r="8" s="16" customFormat="true" ht="16.5" hidden="false" customHeight="true" outlineLevel="0" collapsed="false">
      <c r="A8" s="12" t="s">
        <v>27</v>
      </c>
      <c r="B8" s="14" t="n">
        <v>0</v>
      </c>
      <c r="C8" s="14" t="n">
        <v>423286.38</v>
      </c>
      <c r="D8" s="14" t="n">
        <v>7260485.7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7683772.08</v>
      </c>
      <c r="W8" s="15"/>
    </row>
    <row r="9" s="16" customFormat="true" ht="16.5" hidden="false" customHeight="true" outlineLevel="0" collapsed="false">
      <c r="A9" s="12" t="s">
        <v>28</v>
      </c>
      <c r="B9" s="14" t="n">
        <v>1500060.89</v>
      </c>
      <c r="C9" s="14" t="n">
        <v>335221.73</v>
      </c>
      <c r="D9" s="14" t="n">
        <v>2083540.75</v>
      </c>
      <c r="E9" s="14" t="n">
        <v>0</v>
      </c>
      <c r="F9" s="14" t="n">
        <v>0</v>
      </c>
      <c r="G9" s="14" t="n">
        <v>3025154.23</v>
      </c>
      <c r="H9" s="14" t="n">
        <v>80370.66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7024348.26</v>
      </c>
      <c r="W9" s="15"/>
    </row>
    <row r="10" s="16" customFormat="true" ht="16.5" hidden="false" customHeight="true" outlineLevel="0" collapsed="false">
      <c r="A10" s="12" t="s">
        <v>29</v>
      </c>
      <c r="B10" s="14" t="n">
        <v>11314065.53</v>
      </c>
      <c r="C10" s="14" t="n">
        <v>515821.65</v>
      </c>
      <c r="D10" s="14" t="n">
        <v>7989305.5</v>
      </c>
      <c r="E10" s="14" t="n">
        <v>5764</v>
      </c>
      <c r="F10" s="14" t="n">
        <v>0</v>
      </c>
      <c r="G10" s="14" t="n">
        <v>592993.77</v>
      </c>
      <c r="H10" s="14" t="n">
        <v>239779.67</v>
      </c>
      <c r="I10" s="14" t="n">
        <v>852654.49</v>
      </c>
      <c r="J10" s="14" t="n">
        <v>23908.57</v>
      </c>
      <c r="K10" s="14" t="n">
        <v>0</v>
      </c>
      <c r="L10" s="14" t="n">
        <v>0</v>
      </c>
      <c r="M10" s="14" t="n">
        <v>420717.44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21955010.62</v>
      </c>
      <c r="W10" s="15"/>
    </row>
    <row r="11" s="16" customFormat="true" ht="16.5" hidden="false" customHeight="true" outlineLevel="0" collapsed="false">
      <c r="A11" s="12" t="s">
        <v>30</v>
      </c>
      <c r="B11" s="14" t="n">
        <v>6105787.23</v>
      </c>
      <c r="C11" s="14" t="n">
        <v>3105202.66</v>
      </c>
      <c r="D11" s="14" t="n">
        <v>2206548.17</v>
      </c>
      <c r="E11" s="14" t="n">
        <v>76651</v>
      </c>
      <c r="F11" s="14" t="n">
        <v>294463.16</v>
      </c>
      <c r="G11" s="14" t="n">
        <v>565479.73</v>
      </c>
      <c r="H11" s="14" t="n">
        <v>1187111.73</v>
      </c>
      <c r="I11" s="14" t="n">
        <v>1346400.08</v>
      </c>
      <c r="J11" s="14" t="n">
        <v>412502.34</v>
      </c>
      <c r="K11" s="14" t="n">
        <v>28513.83</v>
      </c>
      <c r="L11" s="14" t="n">
        <v>71980.45</v>
      </c>
      <c r="M11" s="14" t="n">
        <v>313997.41</v>
      </c>
      <c r="N11" s="14" t="n">
        <v>1364729.89</v>
      </c>
      <c r="O11" s="14" t="n">
        <v>25056.69</v>
      </c>
      <c r="P11" s="14" t="n">
        <v>1094005.82</v>
      </c>
      <c r="Q11" s="14" t="n">
        <v>16425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18214855.19</v>
      </c>
      <c r="W11" s="15"/>
    </row>
    <row r="12" s="16" customFormat="true" ht="16.5" hidden="false" customHeight="true" outlineLevel="0" collapsed="false">
      <c r="A12" s="12" t="s">
        <v>31</v>
      </c>
      <c r="B12" s="14" t="n">
        <v>27055187.71</v>
      </c>
      <c r="C12" s="14" t="n">
        <v>23070579.51</v>
      </c>
      <c r="D12" s="14" t="n">
        <v>31865092.8</v>
      </c>
      <c r="E12" s="14" t="n">
        <v>5065357</v>
      </c>
      <c r="F12" s="14" t="n">
        <v>39811.18</v>
      </c>
      <c r="G12" s="14" t="n">
        <v>9162859.17</v>
      </c>
      <c r="H12" s="14" t="n">
        <v>2008572.21</v>
      </c>
      <c r="I12" s="14" t="n">
        <v>5623748.376</v>
      </c>
      <c r="J12" s="14" t="n">
        <v>7521521.75500001</v>
      </c>
      <c r="K12" s="14" t="n">
        <v>54297413.95</v>
      </c>
      <c r="L12" s="14" t="n">
        <v>2026089.8248</v>
      </c>
      <c r="M12" s="14" t="n">
        <v>4598042.39</v>
      </c>
      <c r="N12" s="14" t="n">
        <v>2838775.20999999</v>
      </c>
      <c r="O12" s="14" t="n">
        <v>2690331.20000001</v>
      </c>
      <c r="P12" s="14" t="n">
        <v>10592998.42</v>
      </c>
      <c r="Q12" s="14" t="n">
        <v>2533170</v>
      </c>
      <c r="R12" s="14" t="n">
        <v>6693543.32</v>
      </c>
      <c r="S12" s="14" t="n">
        <v>2750867.75</v>
      </c>
      <c r="T12" s="14" t="n">
        <v>0</v>
      </c>
      <c r="U12" s="14" t="n">
        <v>39422.62</v>
      </c>
      <c r="V12" s="14" t="n">
        <v>200473384.3958</v>
      </c>
      <c r="W12" s="15"/>
    </row>
    <row r="13" s="16" customFormat="true" ht="16.5" hidden="false" customHeight="true" outlineLevel="0" collapsed="false">
      <c r="A13" s="12" t="s">
        <v>32</v>
      </c>
      <c r="B13" s="14" t="n">
        <v>9222366.51</v>
      </c>
      <c r="C13" s="14" t="n">
        <v>2737806.75</v>
      </c>
      <c r="D13" s="14" t="n">
        <v>9093375.60999998</v>
      </c>
      <c r="E13" s="14" t="n">
        <v>461224</v>
      </c>
      <c r="F13" s="14" t="n">
        <v>2462329.38</v>
      </c>
      <c r="G13" s="14" t="n">
        <v>798299</v>
      </c>
      <c r="H13" s="14" t="n">
        <v>18189396.65</v>
      </c>
      <c r="I13" s="14" t="n">
        <v>1642058.814</v>
      </c>
      <c r="J13" s="14" t="n">
        <v>7281483.565</v>
      </c>
      <c r="K13" s="14" t="n">
        <v>420163.58</v>
      </c>
      <c r="L13" s="14" t="n">
        <v>480731.7452</v>
      </c>
      <c r="M13" s="14" t="n">
        <v>664001.42</v>
      </c>
      <c r="N13" s="14" t="n">
        <v>4033019.92000001</v>
      </c>
      <c r="O13" s="14" t="n">
        <v>340707.29</v>
      </c>
      <c r="P13" s="14" t="n">
        <v>501048.74</v>
      </c>
      <c r="Q13" s="14" t="n">
        <v>763696</v>
      </c>
      <c r="R13" s="14" t="n">
        <v>0</v>
      </c>
      <c r="S13" s="14" t="n">
        <v>0</v>
      </c>
      <c r="T13" s="14" t="n">
        <v>0</v>
      </c>
      <c r="U13" s="14" t="n">
        <v>28225.05</v>
      </c>
      <c r="V13" s="14" t="n">
        <v>59119934.0242</v>
      </c>
      <c r="W13" s="15"/>
    </row>
    <row r="14" s="16" customFormat="true" ht="27.75" hidden="false" customHeight="true" outlineLevel="0" collapsed="false">
      <c r="A14" s="12" t="s">
        <v>33</v>
      </c>
      <c r="B14" s="14" t="n">
        <v>49418845.17</v>
      </c>
      <c r="C14" s="14" t="n">
        <v>59541059.83</v>
      </c>
      <c r="D14" s="14" t="n">
        <v>14481620.7199999</v>
      </c>
      <c r="E14" s="14" t="n">
        <v>64874911</v>
      </c>
      <c r="F14" s="14" t="n">
        <v>19987182.81</v>
      </c>
      <c r="G14" s="14" t="n">
        <v>32793971.22</v>
      </c>
      <c r="H14" s="14" t="n">
        <v>22902225.9</v>
      </c>
      <c r="I14" s="14" t="n">
        <v>27182781.17</v>
      </c>
      <c r="J14" s="14" t="n">
        <v>14727293.46</v>
      </c>
      <c r="K14" s="14" t="n">
        <v>467543.78</v>
      </c>
      <c r="L14" s="14" t="n">
        <v>38042600.42</v>
      </c>
      <c r="M14" s="14" t="n">
        <v>17807764.07</v>
      </c>
      <c r="N14" s="14" t="n">
        <v>5459812.13</v>
      </c>
      <c r="O14" s="14" t="n">
        <v>7881510.33</v>
      </c>
      <c r="P14" s="14" t="n">
        <v>0</v>
      </c>
      <c r="Q14" s="14" t="n">
        <v>7114124</v>
      </c>
      <c r="R14" s="14" t="n">
        <v>1160358.22</v>
      </c>
      <c r="S14" s="14" t="n">
        <v>0</v>
      </c>
      <c r="T14" s="14" t="n">
        <v>0</v>
      </c>
      <c r="U14" s="14" t="n">
        <v>0</v>
      </c>
      <c r="V14" s="14" t="n">
        <v>383843604.23</v>
      </c>
      <c r="W14" s="15"/>
    </row>
    <row r="15" s="16" customFormat="true" ht="16.5" hidden="false" customHeight="true" outlineLevel="0" collapsed="false">
      <c r="A15" s="17" t="s">
        <v>34</v>
      </c>
      <c r="B15" s="14" t="n">
        <v>38847898.16</v>
      </c>
      <c r="C15" s="14" t="n">
        <v>59483711.7</v>
      </c>
      <c r="D15" s="14" t="n">
        <v>14274195.9999999</v>
      </c>
      <c r="E15" s="14" t="n">
        <v>64866848</v>
      </c>
      <c r="F15" s="14" t="n">
        <v>19969764.27</v>
      </c>
      <c r="G15" s="14" t="n">
        <v>31824755.15</v>
      </c>
      <c r="H15" s="14" t="n">
        <v>21841896.29</v>
      </c>
      <c r="I15" s="14" t="n">
        <v>27119020.43</v>
      </c>
      <c r="J15" s="14" t="n">
        <v>14185417.23</v>
      </c>
      <c r="K15" s="14" t="n">
        <v>467543.78</v>
      </c>
      <c r="L15" s="14" t="n">
        <v>37913434.39</v>
      </c>
      <c r="M15" s="14" t="n">
        <v>17807764.07</v>
      </c>
      <c r="N15" s="14" t="n">
        <v>5413039.09</v>
      </c>
      <c r="O15" s="14" t="n">
        <v>6522219.99</v>
      </c>
      <c r="P15" s="14" t="n">
        <v>0</v>
      </c>
      <c r="Q15" s="14" t="n">
        <v>7114124</v>
      </c>
      <c r="R15" s="14" t="n">
        <v>1160358.22</v>
      </c>
      <c r="S15" s="14" t="n">
        <v>0</v>
      </c>
      <c r="T15" s="14" t="n">
        <v>0</v>
      </c>
      <c r="U15" s="14" t="n">
        <v>0</v>
      </c>
      <c r="V15" s="14" t="n">
        <v>368811990.77</v>
      </c>
      <c r="W15" s="15"/>
    </row>
    <row r="16" s="16" customFormat="true" ht="16.5" hidden="false" customHeight="true" outlineLevel="0" collapsed="false">
      <c r="A16" s="17" t="s">
        <v>35</v>
      </c>
      <c r="B16" s="14" t="n">
        <v>10566942.01</v>
      </c>
      <c r="C16" s="14" t="n">
        <v>31491</v>
      </c>
      <c r="D16" s="14" t="n">
        <v>34888.9899999999</v>
      </c>
      <c r="E16" s="14" t="n">
        <v>0</v>
      </c>
      <c r="F16" s="14" t="n">
        <v>0</v>
      </c>
      <c r="G16" s="14" t="n">
        <v>186683.34</v>
      </c>
      <c r="H16" s="14" t="n">
        <v>0</v>
      </c>
      <c r="I16" s="14" t="n">
        <v>7262.94</v>
      </c>
      <c r="J16" s="14" t="n">
        <v>57590</v>
      </c>
      <c r="K16" s="14" t="n">
        <v>0</v>
      </c>
      <c r="L16" s="14" t="n">
        <v>4211.66</v>
      </c>
      <c r="M16" s="14" t="n">
        <v>0</v>
      </c>
      <c r="N16" s="14" t="n">
        <v>12211</v>
      </c>
      <c r="O16" s="14" t="n">
        <v>80447.34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10981728.28</v>
      </c>
      <c r="W16" s="15"/>
    </row>
    <row r="17" s="16" customFormat="true" ht="15" hidden="false" customHeight="false" outlineLevel="0" collapsed="false">
      <c r="A17" s="17" t="s">
        <v>36</v>
      </c>
      <c r="B17" s="14" t="n">
        <v>4005</v>
      </c>
      <c r="C17" s="14" t="n">
        <v>25857.13</v>
      </c>
      <c r="D17" s="14" t="n">
        <v>0</v>
      </c>
      <c r="E17" s="14" t="n">
        <v>8063</v>
      </c>
      <c r="F17" s="14" t="n">
        <v>17418.54</v>
      </c>
      <c r="G17" s="14" t="n">
        <v>490613.79</v>
      </c>
      <c r="H17" s="14" t="n">
        <v>55317</v>
      </c>
      <c r="I17" s="14" t="n">
        <v>56497.8</v>
      </c>
      <c r="J17" s="14" t="n">
        <v>222496.62</v>
      </c>
      <c r="K17" s="14" t="n">
        <v>0</v>
      </c>
      <c r="L17" s="14" t="n">
        <v>3749</v>
      </c>
      <c r="M17" s="14" t="n">
        <v>0</v>
      </c>
      <c r="N17" s="14" t="n">
        <v>0</v>
      </c>
      <c r="O17" s="14" t="n">
        <v>1278843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2162860.88</v>
      </c>
      <c r="W17" s="15"/>
    </row>
    <row r="18" s="16" customFormat="true" ht="16.5" hidden="false" customHeight="true" outlineLevel="0" collapsed="false">
      <c r="A18" s="17" t="s">
        <v>37</v>
      </c>
      <c r="B18" s="14" t="n">
        <v>0</v>
      </c>
      <c r="C18" s="14" t="n">
        <v>0</v>
      </c>
      <c r="D18" s="14" t="n">
        <v>172535.729999999</v>
      </c>
      <c r="E18" s="14" t="n">
        <v>0</v>
      </c>
      <c r="F18" s="14" t="n">
        <v>0</v>
      </c>
      <c r="G18" s="14" t="n">
        <v>291918.94</v>
      </c>
      <c r="H18" s="14" t="n">
        <v>1005012.61</v>
      </c>
      <c r="I18" s="14" t="n">
        <v>0</v>
      </c>
      <c r="J18" s="14" t="n">
        <v>261789.61</v>
      </c>
      <c r="K18" s="14" t="n">
        <v>0</v>
      </c>
      <c r="L18" s="14" t="n">
        <v>121205.37</v>
      </c>
      <c r="M18" s="14" t="n">
        <v>0</v>
      </c>
      <c r="N18" s="14" t="n">
        <v>34562.04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1887024.3</v>
      </c>
      <c r="W18" s="15"/>
    </row>
    <row r="19" s="16" customFormat="true" ht="27.75" hidden="false" customHeight="true" outlineLevel="0" collapsed="false">
      <c r="A19" s="12" t="s">
        <v>38</v>
      </c>
      <c r="B19" s="14" t="n">
        <v>2282094.69</v>
      </c>
      <c r="C19" s="14" t="n">
        <v>36378.44</v>
      </c>
      <c r="D19" s="14" t="n">
        <v>2209451.95</v>
      </c>
      <c r="E19" s="14" t="n">
        <v>0</v>
      </c>
      <c r="F19" s="14" t="n">
        <v>0</v>
      </c>
      <c r="G19" s="14" t="n">
        <v>3288833.18</v>
      </c>
      <c r="H19" s="14" t="n">
        <v>19698.12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7836456.38</v>
      </c>
      <c r="W19" s="15"/>
    </row>
    <row r="20" s="16" customFormat="true" ht="27.75" hidden="false" customHeight="true" outlineLevel="0" collapsed="false">
      <c r="A20" s="12" t="s">
        <v>39</v>
      </c>
      <c r="B20" s="14" t="n">
        <v>551525.57</v>
      </c>
      <c r="C20" s="14" t="n">
        <v>6629.42</v>
      </c>
      <c r="D20" s="14" t="n">
        <v>1340653.03999999</v>
      </c>
      <c r="E20" s="14" t="n">
        <v>711</v>
      </c>
      <c r="F20" s="14" t="n">
        <v>0</v>
      </c>
      <c r="G20" s="14" t="n">
        <v>25360.37</v>
      </c>
      <c r="H20" s="14" t="n">
        <v>3594.44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1928473.83999999</v>
      </c>
      <c r="W20" s="15"/>
      <c r="X20" s="15"/>
    </row>
    <row r="21" customFormat="false" ht="16.5" hidden="false" customHeight="true" outlineLevel="0" collapsed="false">
      <c r="A21" s="12" t="s">
        <v>40</v>
      </c>
      <c r="B21" s="13" t="n">
        <v>11781726.04</v>
      </c>
      <c r="C21" s="13" t="n">
        <v>3157976.83</v>
      </c>
      <c r="D21" s="13" t="n">
        <v>5591017.6</v>
      </c>
      <c r="E21" s="13" t="n">
        <v>1785532</v>
      </c>
      <c r="F21" s="13" t="n">
        <v>254768.48</v>
      </c>
      <c r="G21" s="13" t="n">
        <v>1434361.51</v>
      </c>
      <c r="H21" s="13" t="n">
        <v>1292492.58</v>
      </c>
      <c r="I21" s="13" t="n">
        <v>1486301.6</v>
      </c>
      <c r="J21" s="13" t="n">
        <v>1171957.41</v>
      </c>
      <c r="K21" s="13" t="n">
        <v>391901.28</v>
      </c>
      <c r="L21" s="13" t="n">
        <v>149308.96</v>
      </c>
      <c r="M21" s="13" t="n">
        <v>715776.3</v>
      </c>
      <c r="N21" s="13" t="n">
        <v>487684.29</v>
      </c>
      <c r="O21" s="13" t="n">
        <v>47336.02</v>
      </c>
      <c r="P21" s="13" t="n">
        <v>1683400.89</v>
      </c>
      <c r="Q21" s="13" t="n">
        <v>235637</v>
      </c>
      <c r="R21" s="13" t="n">
        <v>0</v>
      </c>
      <c r="S21" s="13" t="n">
        <v>0</v>
      </c>
      <c r="T21" s="13" t="n">
        <v>0</v>
      </c>
      <c r="U21" s="13" t="n">
        <v>5623.28</v>
      </c>
      <c r="V21" s="13" t="n">
        <v>31672802.07</v>
      </c>
      <c r="W21" s="3"/>
    </row>
    <row r="22" customFormat="false" ht="16.5" hidden="false" customHeight="true" outlineLevel="0" collapsed="false">
      <c r="A22" s="12" t="s">
        <v>41</v>
      </c>
      <c r="B22" s="13" t="n">
        <v>0</v>
      </c>
      <c r="C22" s="13" t="n">
        <v>988238.36</v>
      </c>
      <c r="D22" s="13" t="n">
        <v>0</v>
      </c>
      <c r="E22" s="13" t="n">
        <v>24207025</v>
      </c>
      <c r="F22" s="13" t="n">
        <v>10300</v>
      </c>
      <c r="G22" s="13" t="n">
        <v>607716.23</v>
      </c>
      <c r="H22" s="13" t="n">
        <v>307635.99</v>
      </c>
      <c r="I22" s="13" t="n">
        <v>253417.12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310677.25</v>
      </c>
      <c r="O22" s="13" t="n">
        <v>0</v>
      </c>
      <c r="P22" s="13" t="n">
        <v>255881.24</v>
      </c>
      <c r="Q22" s="13" t="n">
        <v>0</v>
      </c>
      <c r="R22" s="13" t="n">
        <v>0</v>
      </c>
      <c r="S22" s="13" t="n">
        <v>0</v>
      </c>
      <c r="T22" s="13" t="n">
        <v>3082542.74</v>
      </c>
      <c r="U22" s="13" t="n">
        <v>0</v>
      </c>
      <c r="V22" s="13" t="n">
        <v>30023433.93</v>
      </c>
      <c r="W22" s="18"/>
    </row>
    <row r="23" customFormat="false" ht="16.5" hidden="false" customHeight="true" outlineLevel="0" collapsed="false">
      <c r="A23" s="12" t="s">
        <v>42</v>
      </c>
      <c r="B23" s="13" t="n">
        <v>0</v>
      </c>
      <c r="C23" s="13" t="n">
        <v>334179.61</v>
      </c>
      <c r="D23" s="13" t="n">
        <v>1797363.32999999</v>
      </c>
      <c r="E23" s="13" t="n">
        <v>39648</v>
      </c>
      <c r="F23" s="13" t="n">
        <v>0</v>
      </c>
      <c r="G23" s="13" t="n">
        <v>878122.47</v>
      </c>
      <c r="H23" s="13" t="n">
        <v>40630.62</v>
      </c>
      <c r="I23" s="13" t="n">
        <v>358142.89</v>
      </c>
      <c r="J23" s="13" t="n">
        <v>20491</v>
      </c>
      <c r="K23" s="13" t="n">
        <v>0</v>
      </c>
      <c r="L23" s="13" t="n">
        <v>0</v>
      </c>
      <c r="M23" s="13" t="n">
        <v>18453.28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3487031.19999999</v>
      </c>
      <c r="W23" s="18"/>
    </row>
    <row r="24" customFormat="false" ht="16.5" hidden="false" customHeight="true" outlineLevel="0" collapsed="false">
      <c r="A24" s="12" t="s">
        <v>43</v>
      </c>
      <c r="B24" s="13" t="n">
        <v>782031.73</v>
      </c>
      <c r="C24" s="13" t="n">
        <v>2473827.96</v>
      </c>
      <c r="D24" s="13" t="n">
        <v>3487356.23999999</v>
      </c>
      <c r="E24" s="13" t="n">
        <v>13037209</v>
      </c>
      <c r="F24" s="13" t="n">
        <v>4395443.65</v>
      </c>
      <c r="G24" s="13" t="n">
        <v>99533.54</v>
      </c>
      <c r="H24" s="13" t="n">
        <v>0</v>
      </c>
      <c r="I24" s="13" t="n">
        <v>3515931.38</v>
      </c>
      <c r="J24" s="13" t="n">
        <v>526959.28</v>
      </c>
      <c r="K24" s="13" t="n">
        <v>0</v>
      </c>
      <c r="L24" s="13" t="n">
        <v>1842.67</v>
      </c>
      <c r="M24" s="13" t="n">
        <v>425234.38</v>
      </c>
      <c r="N24" s="13" t="n">
        <v>0</v>
      </c>
      <c r="O24" s="13" t="n">
        <v>116464.48</v>
      </c>
      <c r="P24" s="13" t="n">
        <v>526294.26</v>
      </c>
      <c r="Q24" s="13" t="n">
        <v>63277</v>
      </c>
      <c r="R24" s="13" t="n">
        <v>0</v>
      </c>
      <c r="S24" s="13" t="n">
        <v>1581000</v>
      </c>
      <c r="T24" s="13" t="n">
        <v>0</v>
      </c>
      <c r="U24" s="13" t="n">
        <v>0</v>
      </c>
      <c r="V24" s="13" t="n">
        <v>31032405.57</v>
      </c>
      <c r="W24" s="18"/>
    </row>
    <row r="25" customFormat="false" ht="16.5" hidden="false" customHeight="true" outlineLevel="0" collapsed="false">
      <c r="A25" s="12" t="s">
        <v>44</v>
      </c>
      <c r="B25" s="13" t="n">
        <v>0</v>
      </c>
      <c r="C25" s="13" t="n">
        <v>0</v>
      </c>
      <c r="D25" s="13" t="n">
        <v>1186.33999999999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186.33999999999</v>
      </c>
      <c r="W25" s="18"/>
    </row>
    <row r="26" customFormat="false" ht="16.5" hidden="false" customHeight="true" outlineLevel="0" collapsed="false">
      <c r="A26" s="12" t="s">
        <v>45</v>
      </c>
      <c r="B26" s="13" t="n">
        <v>497819.97</v>
      </c>
      <c r="C26" s="13" t="n">
        <v>1835425.93</v>
      </c>
      <c r="D26" s="13" t="n">
        <v>2540322.65</v>
      </c>
      <c r="E26" s="13" t="n">
        <v>248794</v>
      </c>
      <c r="F26" s="13" t="n">
        <v>330360.97</v>
      </c>
      <c r="G26" s="13" t="n">
        <v>1798786.98</v>
      </c>
      <c r="H26" s="13" t="n">
        <v>160006.72</v>
      </c>
      <c r="I26" s="13" t="n">
        <v>930116.91</v>
      </c>
      <c r="J26" s="13" t="n">
        <v>505905.21</v>
      </c>
      <c r="K26" s="13" t="n">
        <v>0</v>
      </c>
      <c r="L26" s="13" t="n">
        <v>202405.45</v>
      </c>
      <c r="M26" s="13" t="n">
        <v>245340.61</v>
      </c>
      <c r="N26" s="13" t="n">
        <v>253764.93</v>
      </c>
      <c r="O26" s="13" t="n">
        <v>280631.519999998</v>
      </c>
      <c r="P26" s="13" t="n">
        <v>180001.63</v>
      </c>
      <c r="Q26" s="13" t="n">
        <v>44872</v>
      </c>
      <c r="R26" s="13" t="n">
        <v>458009.85</v>
      </c>
      <c r="S26" s="13" t="n">
        <v>0</v>
      </c>
      <c r="T26" s="13" t="n">
        <v>0</v>
      </c>
      <c r="U26" s="13" t="n">
        <v>0</v>
      </c>
      <c r="V26" s="13" t="n">
        <v>10512565.33</v>
      </c>
      <c r="W26" s="18"/>
      <c r="X26" s="18"/>
    </row>
    <row r="27" customFormat="false" ht="18" hidden="false" customHeight="true" outlineLevel="0" collapsed="false">
      <c r="A27" s="19" t="s">
        <v>46</v>
      </c>
      <c r="B27" s="13" t="n">
        <v>221937531.29</v>
      </c>
      <c r="C27" s="13" t="n">
        <v>202150920.54</v>
      </c>
      <c r="D27" s="13" t="n">
        <v>165031522.07</v>
      </c>
      <c r="E27" s="13" t="n">
        <v>158560820</v>
      </c>
      <c r="F27" s="13" t="n">
        <v>155002278.7</v>
      </c>
      <c r="G27" s="13" t="n">
        <v>145968009.15</v>
      </c>
      <c r="H27" s="13" t="n">
        <v>95973679.95</v>
      </c>
      <c r="I27" s="13" t="n">
        <v>82345428.6</v>
      </c>
      <c r="J27" s="13" t="n">
        <v>62381445.67</v>
      </c>
      <c r="K27" s="13" t="n">
        <v>57799355.18</v>
      </c>
      <c r="L27" s="13" t="n">
        <v>52202421.95</v>
      </c>
      <c r="M27" s="13" t="n">
        <v>44126719.17</v>
      </c>
      <c r="N27" s="13" t="n">
        <v>20258256.22</v>
      </c>
      <c r="O27" s="13" t="n">
        <v>18860182.47</v>
      </c>
      <c r="P27" s="13" t="n">
        <v>18216225.42</v>
      </c>
      <c r="Q27" s="13" t="n">
        <v>14203278</v>
      </c>
      <c r="R27" s="13" t="n">
        <v>8328457.79</v>
      </c>
      <c r="S27" s="13" t="n">
        <v>5936093.95</v>
      </c>
      <c r="T27" s="13" t="n">
        <v>3082542.74</v>
      </c>
      <c r="U27" s="13" t="n">
        <v>73270.95</v>
      </c>
      <c r="V27" s="13" t="n">
        <v>1532438439.81</v>
      </c>
      <c r="W27" s="18"/>
    </row>
    <row r="28" customFormat="false" ht="18.75" hidden="false" customHeight="true" outlineLevel="0" collapsed="false">
      <c r="A28" s="19" t="s">
        <v>47</v>
      </c>
      <c r="B28" s="20" t="n">
        <v>0.144826392711421</v>
      </c>
      <c r="C28" s="20" t="n">
        <v>0.131914545660355</v>
      </c>
      <c r="D28" s="20" t="n">
        <v>0.107692105459363</v>
      </c>
      <c r="E28" s="20" t="n">
        <v>0.103469618015885</v>
      </c>
      <c r="F28" s="20" t="n">
        <v>0.101147474947978</v>
      </c>
      <c r="G28" s="20" t="n">
        <v>0.0952521193400094</v>
      </c>
      <c r="H28" s="20" t="n">
        <v>0.0626280817922443</v>
      </c>
      <c r="I28" s="20" t="n">
        <v>0.0537349014882514</v>
      </c>
      <c r="J28" s="20" t="n">
        <v>0.0407073093766392</v>
      </c>
      <c r="K28" s="20" t="n">
        <v>0.0377172444115708</v>
      </c>
      <c r="L28" s="20" t="n">
        <v>0.0340649389847414</v>
      </c>
      <c r="M28" s="20" t="n">
        <v>0.0287951006863748</v>
      </c>
      <c r="N28" s="20" t="n">
        <v>0.013219621548068</v>
      </c>
      <c r="O28" s="20" t="n">
        <v>0.0123073018661281</v>
      </c>
      <c r="P28" s="20" t="n">
        <v>0.0118870846272027</v>
      </c>
      <c r="Q28" s="20" t="n">
        <v>0.00926841668221335</v>
      </c>
      <c r="R28" s="20" t="n">
        <v>0.00543477478353558</v>
      </c>
      <c r="S28" s="20" t="n">
        <v>0.00387362636944554</v>
      </c>
      <c r="T28" s="20" t="n">
        <v>0.0020115279413</v>
      </c>
      <c r="U28" s="20" t="n">
        <v>4.78133072732661E-005</v>
      </c>
      <c r="V28" s="20" t="n">
        <v>1</v>
      </c>
      <c r="W28" s="3"/>
    </row>
    <row r="29" customFormat="false" ht="15.75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22" t="s">
        <v>48</v>
      </c>
      <c r="B30" s="23"/>
    </row>
    <row r="31" customFormat="false" ht="12.75" hidden="false" customHeight="false" outlineLevel="0" collapsed="false">
      <c r="J31" s="24"/>
      <c r="K31" s="25"/>
      <c r="L31" s="26"/>
      <c r="M31" s="25"/>
      <c r="N31" s="25"/>
      <c r="O31" s="25"/>
      <c r="P31" s="25"/>
      <c r="Q31" s="25"/>
      <c r="R31" s="25"/>
    </row>
    <row r="32" customFormat="false" ht="12.75" hidden="false" customHeight="true" outlineLevel="0" collapsed="false">
      <c r="A32" s="2"/>
      <c r="B32" s="27" t="s">
        <v>49</v>
      </c>
      <c r="C32" s="28" t="s">
        <v>50</v>
      </c>
      <c r="D32" s="27" t="s">
        <v>51</v>
      </c>
      <c r="E32" s="27" t="s">
        <v>52</v>
      </c>
      <c r="F32" s="27" t="s">
        <v>53</v>
      </c>
      <c r="G32" s="27" t="s">
        <v>54</v>
      </c>
      <c r="H32" s="27" t="s">
        <v>55</v>
      </c>
      <c r="I32" s="27" t="s">
        <v>56</v>
      </c>
      <c r="J32" s="27" t="s">
        <v>57</v>
      </c>
      <c r="K32" s="29" t="s">
        <v>58</v>
      </c>
      <c r="V32" s="2"/>
    </row>
    <row r="33" s="23" customFormat="true" ht="12.75" hidden="false" customHeight="false" outlineLevel="0" collapsed="false">
      <c r="A33" s="30"/>
      <c r="B33" s="23" t="n">
        <f aca="false">(V5+V6)/V27</f>
        <v>0.0178431399197936</v>
      </c>
      <c r="C33" s="23" t="n">
        <f aca="false">(V7+V14)/V27</f>
        <v>0.700928167276446</v>
      </c>
      <c r="D33" s="23" t="n">
        <f aca="false">V8/V27</f>
        <v>0.00501408205405802</v>
      </c>
      <c r="E33" s="23" t="n">
        <f aca="false">(V9+V19)/V27</f>
        <v>0.00969748882169944</v>
      </c>
      <c r="F33" s="23" t="n">
        <f aca="false">(V10+V20)/V27</f>
        <v>0.0155852814961762</v>
      </c>
      <c r="G33" s="23" t="n">
        <f aca="false">V11/V27</f>
        <v>0.0118861904770924</v>
      </c>
      <c r="H33" s="23" t="n">
        <f aca="false">(V12+V13)/V27</f>
        <v>0.1693988558863</v>
      </c>
      <c r="I33" s="23" t="n">
        <f aca="false">V21/V27</f>
        <v>0.0206682377883492</v>
      </c>
      <c r="J33" s="23" t="n">
        <f aca="false">(V25+V24+V23+V22)/V27</f>
        <v>0.0421185317225549</v>
      </c>
      <c r="K33" s="23" t="n">
        <f aca="false">V26/V27</f>
        <v>0.00686002455753029</v>
      </c>
    </row>
    <row r="37" customFormat="false" ht="12.75" hidden="false" customHeight="false" outlineLevel="0" collapsed="false">
      <c r="B37" s="31"/>
      <c r="C37" s="23"/>
      <c r="D37" s="23"/>
      <c r="E37" s="23"/>
      <c r="F37" s="23"/>
      <c r="G37" s="23"/>
      <c r="H37" s="23"/>
      <c r="I37" s="23"/>
      <c r="J37" s="23"/>
      <c r="K37" s="23"/>
    </row>
  </sheetData>
  <mergeCells count="1">
    <mergeCell ref="A2:U2"/>
  </mergeCells>
  <printOptions headings="false" gridLines="false" gridLinesSet="true" horizontalCentered="false" verticalCentered="false"/>
  <pageMargins left="0.2" right="0.190277777777778" top="0.479861111111111" bottom="0.3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3.7"/>
    <col collapsed="false" customWidth="true" hidden="false" outlineLevel="0" max="22" min="3" style="3" width="12.7"/>
    <col collapsed="false" customWidth="true" hidden="false" outlineLevel="0" max="23" min="23" style="3" width="12.56"/>
    <col collapsed="false" customWidth="true" hidden="false" outlineLevel="0" max="24" min="24" style="3" width="11.85"/>
    <col collapsed="false" customWidth="false" hidden="false" outlineLevel="0" max="31" min="25" style="3" width="9.14"/>
    <col collapsed="false" customWidth="false" hidden="false" outlineLevel="0" max="257" min="32" style="2" width="9.14"/>
  </cols>
  <sheetData>
    <row r="1" customFormat="false" ht="21" hidden="false" customHeight="true" outlineLevel="0" collapsed="false"/>
    <row r="2" customFormat="false" ht="21.75" hidden="false" customHeight="fals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22.5" hidden="false" customHeight="true" outlineLevel="0" collapsed="false">
      <c r="W3" s="37" t="s">
        <v>60</v>
      </c>
    </row>
    <row r="4" s="93" customFormat="true" ht="87" hidden="false" customHeight="true" outlineLevel="0" collapsed="false">
      <c r="A4" s="91" t="s">
        <v>79</v>
      </c>
      <c r="B4" s="91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10" t="s">
        <v>23</v>
      </c>
      <c r="X4" s="92"/>
      <c r="Y4" s="92"/>
      <c r="Z4" s="92"/>
      <c r="AA4" s="92"/>
      <c r="AB4" s="92"/>
      <c r="AC4" s="92"/>
      <c r="AD4" s="92"/>
      <c r="AE4" s="92"/>
    </row>
    <row r="5" customFormat="false" ht="15.75" hidden="false" customHeight="false" outlineLevel="0" collapsed="false">
      <c r="A5" s="94" t="s">
        <v>80</v>
      </c>
      <c r="B5" s="95" t="s">
        <v>81</v>
      </c>
      <c r="C5" s="96" t="n">
        <v>726</v>
      </c>
      <c r="D5" s="96" t="n">
        <v>1224</v>
      </c>
      <c r="E5" s="96" t="n">
        <v>100</v>
      </c>
      <c r="F5" s="96" t="n">
        <v>16</v>
      </c>
      <c r="G5" s="96" t="n">
        <v>81</v>
      </c>
      <c r="H5" s="96" t="n">
        <v>437</v>
      </c>
      <c r="I5" s="96" t="n">
        <v>58</v>
      </c>
      <c r="J5" s="96" t="n">
        <v>669</v>
      </c>
      <c r="K5" s="96" t="n">
        <v>92</v>
      </c>
      <c r="L5" s="96" t="n">
        <v>214</v>
      </c>
      <c r="M5" s="96" t="n">
        <v>77</v>
      </c>
      <c r="N5" s="96" t="n">
        <v>117</v>
      </c>
      <c r="O5" s="96" t="n">
        <v>4</v>
      </c>
      <c r="P5" s="96" t="n">
        <v>187</v>
      </c>
      <c r="Q5" s="96" t="n">
        <v>46.19562</v>
      </c>
      <c r="R5" s="96" t="n">
        <v>753</v>
      </c>
      <c r="S5" s="96" t="n">
        <v>24</v>
      </c>
      <c r="T5" s="96" t="n">
        <v>181</v>
      </c>
      <c r="U5" s="96" t="n">
        <v>1</v>
      </c>
      <c r="V5" s="96" t="n">
        <v>99</v>
      </c>
      <c r="W5" s="96" t="n">
        <v>5106.19562</v>
      </c>
      <c r="X5" s="97"/>
    </row>
    <row r="6" customFormat="false" ht="15.75" hidden="false" customHeight="false" outlineLevel="0" collapsed="false">
      <c r="A6" s="98" t="s">
        <v>82</v>
      </c>
      <c r="B6" s="99" t="s">
        <v>83</v>
      </c>
      <c r="C6" s="96" t="n">
        <v>726</v>
      </c>
      <c r="D6" s="96" t="n">
        <v>767</v>
      </c>
      <c r="E6" s="96" t="n">
        <v>100</v>
      </c>
      <c r="F6" s="96" t="n">
        <v>16</v>
      </c>
      <c r="G6" s="96" t="n">
        <v>81</v>
      </c>
      <c r="H6" s="96" t="n">
        <v>108</v>
      </c>
      <c r="I6" s="96" t="n">
        <v>51</v>
      </c>
      <c r="J6" s="96" t="n">
        <v>669</v>
      </c>
      <c r="K6" s="96" t="n">
        <v>85</v>
      </c>
      <c r="L6" s="96" t="n">
        <v>71</v>
      </c>
      <c r="M6" s="96" t="n">
        <v>77</v>
      </c>
      <c r="N6" s="96" t="n">
        <v>117</v>
      </c>
      <c r="O6" s="96" t="n">
        <v>4</v>
      </c>
      <c r="P6" s="96" t="n">
        <v>187</v>
      </c>
      <c r="Q6" s="96" t="n">
        <v>46.19562</v>
      </c>
      <c r="R6" s="96" t="n">
        <v>744</v>
      </c>
      <c r="S6" s="96" t="n">
        <v>0</v>
      </c>
      <c r="T6" s="96" t="n">
        <v>41</v>
      </c>
      <c r="U6" s="96" t="n">
        <v>0</v>
      </c>
      <c r="V6" s="96" t="n">
        <v>0</v>
      </c>
      <c r="W6" s="96" t="n">
        <v>3890.19562</v>
      </c>
      <c r="X6" s="97"/>
    </row>
    <row r="7" customFormat="false" ht="15.75" hidden="false" customHeight="false" outlineLevel="0" collapsed="false">
      <c r="A7" s="98" t="s">
        <v>82</v>
      </c>
      <c r="B7" s="99" t="s">
        <v>84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7"/>
    </row>
    <row r="8" customFormat="false" ht="15.75" hidden="false" customHeight="false" outlineLevel="0" collapsed="false">
      <c r="A8" s="98" t="s">
        <v>82</v>
      </c>
      <c r="B8" s="99" t="s">
        <v>85</v>
      </c>
      <c r="C8" s="96" t="n">
        <v>0</v>
      </c>
      <c r="D8" s="96" t="n">
        <v>457</v>
      </c>
      <c r="E8" s="96" t="n">
        <v>0</v>
      </c>
      <c r="F8" s="96" t="n">
        <v>0</v>
      </c>
      <c r="G8" s="96" t="n">
        <v>0</v>
      </c>
      <c r="H8" s="96" t="n">
        <v>329</v>
      </c>
      <c r="I8" s="96" t="n">
        <v>7</v>
      </c>
      <c r="J8" s="96" t="n">
        <v>0</v>
      </c>
      <c r="K8" s="96" t="n">
        <v>7</v>
      </c>
      <c r="L8" s="96" t="n">
        <v>143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9</v>
      </c>
      <c r="S8" s="96" t="n">
        <v>24</v>
      </c>
      <c r="T8" s="96" t="n">
        <v>140</v>
      </c>
      <c r="U8" s="96" t="n">
        <v>1</v>
      </c>
      <c r="V8" s="96" t="n">
        <v>99</v>
      </c>
      <c r="W8" s="96" t="n">
        <v>1216</v>
      </c>
      <c r="X8" s="97"/>
    </row>
    <row r="9" customFormat="false" ht="19.5" hidden="false" customHeight="true" outlineLevel="0" collapsed="false">
      <c r="A9" s="98" t="s">
        <v>86</v>
      </c>
      <c r="B9" s="100" t="s">
        <v>87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/>
    </row>
    <row r="10" customFormat="false" ht="15.75" hidden="false" customHeight="false" outlineLevel="0" collapsed="false">
      <c r="A10" s="98" t="s">
        <v>88</v>
      </c>
      <c r="B10" s="99" t="s">
        <v>89</v>
      </c>
      <c r="C10" s="96" t="n">
        <v>8424</v>
      </c>
      <c r="D10" s="96" t="n">
        <v>8019</v>
      </c>
      <c r="E10" s="96" t="n">
        <v>23665</v>
      </c>
      <c r="F10" s="96" t="n">
        <v>7818</v>
      </c>
      <c r="G10" s="96" t="n">
        <v>329</v>
      </c>
      <c r="H10" s="96" t="n">
        <v>26674</v>
      </c>
      <c r="I10" s="96" t="n">
        <v>7783</v>
      </c>
      <c r="J10" s="96" t="n">
        <v>3857</v>
      </c>
      <c r="K10" s="96" t="n">
        <v>239</v>
      </c>
      <c r="L10" s="96" t="n">
        <v>3827</v>
      </c>
      <c r="M10" s="96" t="n">
        <v>64</v>
      </c>
      <c r="N10" s="96" t="n">
        <v>4861</v>
      </c>
      <c r="O10" s="96" t="n">
        <v>6</v>
      </c>
      <c r="P10" s="96" t="n">
        <v>0</v>
      </c>
      <c r="Q10" s="96" t="n">
        <v>0</v>
      </c>
      <c r="R10" s="96" t="n">
        <v>2505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98071</v>
      </c>
      <c r="X10" s="97"/>
    </row>
    <row r="11" customFormat="false" ht="45" hidden="false" customHeight="false" outlineLevel="0" collapsed="false">
      <c r="A11" s="98" t="s">
        <v>90</v>
      </c>
      <c r="B11" s="99" t="s">
        <v>91</v>
      </c>
      <c r="C11" s="96" t="n">
        <v>33744</v>
      </c>
      <c r="D11" s="96" t="n">
        <v>4951</v>
      </c>
      <c r="E11" s="96" t="n">
        <v>9542</v>
      </c>
      <c r="F11" s="96" t="n">
        <v>6435</v>
      </c>
      <c r="G11" s="96" t="n">
        <v>3</v>
      </c>
      <c r="H11" s="96" t="n">
        <v>50</v>
      </c>
      <c r="I11" s="96" t="n">
        <v>6638</v>
      </c>
      <c r="J11" s="96" t="n">
        <v>515</v>
      </c>
      <c r="K11" s="96" t="n">
        <v>0</v>
      </c>
      <c r="L11" s="96" t="n">
        <v>6934</v>
      </c>
      <c r="M11" s="96" t="n">
        <v>5</v>
      </c>
      <c r="N11" s="96" t="n">
        <v>0</v>
      </c>
      <c r="O11" s="96" t="n">
        <v>0</v>
      </c>
      <c r="P11" s="96" t="n">
        <v>5</v>
      </c>
      <c r="Q11" s="96" t="n">
        <v>0</v>
      </c>
      <c r="R11" s="96" t="n">
        <v>5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68872</v>
      </c>
      <c r="X11" s="97"/>
    </row>
    <row r="12" customFormat="false" ht="29.25" hidden="false" customHeight="true" outlineLevel="0" collapsed="false">
      <c r="A12" s="98" t="s">
        <v>92</v>
      </c>
      <c r="B12" s="99" t="s">
        <v>93</v>
      </c>
      <c r="C12" s="96" t="n">
        <v>9161</v>
      </c>
      <c r="D12" s="96" t="n">
        <v>4951</v>
      </c>
      <c r="E12" s="96" t="n">
        <v>6924</v>
      </c>
      <c r="F12" s="96" t="n">
        <v>6435</v>
      </c>
      <c r="G12" s="96" t="n">
        <v>0</v>
      </c>
      <c r="H12" s="96" t="n">
        <v>50</v>
      </c>
      <c r="I12" s="96" t="n">
        <v>6638</v>
      </c>
      <c r="J12" s="96" t="n">
        <v>0</v>
      </c>
      <c r="K12" s="96" t="n">
        <v>0</v>
      </c>
      <c r="L12" s="96" t="n">
        <v>6934</v>
      </c>
      <c r="M12" s="96" t="n">
        <v>5</v>
      </c>
      <c r="N12" s="96" t="n">
        <v>0</v>
      </c>
      <c r="O12" s="96" t="n">
        <v>0</v>
      </c>
      <c r="P12" s="96" t="n">
        <v>5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41103</v>
      </c>
      <c r="X12" s="97"/>
    </row>
    <row r="13" customFormat="false" ht="45" hidden="false" customHeight="false" outlineLevel="0" collapsed="false">
      <c r="A13" s="98" t="s">
        <v>94</v>
      </c>
      <c r="B13" s="99" t="s">
        <v>95</v>
      </c>
      <c r="C13" s="96"/>
      <c r="D13" s="96" t="n">
        <v>0</v>
      </c>
      <c r="E13" s="96" t="n">
        <v>2618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2618</v>
      </c>
      <c r="X13" s="97"/>
    </row>
    <row r="14" customFormat="false" ht="15.75" hidden="false" customHeight="false" outlineLevel="0" collapsed="false">
      <c r="A14" s="98" t="s">
        <v>96</v>
      </c>
      <c r="B14" s="99" t="s">
        <v>97</v>
      </c>
      <c r="C14" s="96" t="n">
        <v>24583</v>
      </c>
      <c r="D14" s="96" t="n">
        <v>0</v>
      </c>
      <c r="E14" s="96" t="n">
        <v>0</v>
      </c>
      <c r="F14" s="96" t="n">
        <v>0</v>
      </c>
      <c r="G14" s="96" t="n">
        <v>3</v>
      </c>
      <c r="H14" s="96" t="n">
        <v>0</v>
      </c>
      <c r="I14" s="96" t="n">
        <v>0</v>
      </c>
      <c r="J14" s="96" t="n">
        <v>515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5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25151</v>
      </c>
      <c r="X14" s="97"/>
    </row>
    <row r="15" customFormat="false" ht="45" hidden="false" customHeight="false" outlineLevel="0" collapsed="false">
      <c r="A15" s="98" t="s">
        <v>98</v>
      </c>
      <c r="B15" s="99" t="s">
        <v>99</v>
      </c>
      <c r="C15" s="96"/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/>
    </row>
    <row r="16" customFormat="false" ht="15.75" hidden="false" customHeight="false" outlineLevel="0" collapsed="false">
      <c r="A16" s="98" t="s">
        <v>100</v>
      </c>
      <c r="B16" s="99" t="s">
        <v>101</v>
      </c>
      <c r="C16" s="96" t="n">
        <v>64070</v>
      </c>
      <c r="D16" s="96" t="n">
        <v>188778</v>
      </c>
      <c r="E16" s="96" t="n">
        <v>93650</v>
      </c>
      <c r="F16" s="96" t="n">
        <v>52253</v>
      </c>
      <c r="G16" s="96" t="n">
        <v>75959</v>
      </c>
      <c r="H16" s="96" t="n">
        <v>49926</v>
      </c>
      <c r="I16" s="96" t="n">
        <v>34437</v>
      </c>
      <c r="J16" s="96" t="n">
        <v>19581</v>
      </c>
      <c r="K16" s="96" t="n">
        <v>45533</v>
      </c>
      <c r="L16" s="96" t="n">
        <v>45695</v>
      </c>
      <c r="M16" s="96" t="n">
        <v>31516</v>
      </c>
      <c r="N16" s="96" t="n">
        <v>23006</v>
      </c>
      <c r="O16" s="96" t="n">
        <v>7932</v>
      </c>
      <c r="P16" s="96" t="n">
        <v>14201</v>
      </c>
      <c r="Q16" s="96" t="n">
        <v>16585.27047</v>
      </c>
      <c r="R16" s="96" t="n">
        <v>6967</v>
      </c>
      <c r="S16" s="96" t="n">
        <v>9246</v>
      </c>
      <c r="T16" s="96" t="n">
        <v>8504</v>
      </c>
      <c r="U16" s="96" t="n">
        <v>14306</v>
      </c>
      <c r="V16" s="96" t="n">
        <v>6334</v>
      </c>
      <c r="W16" s="96" t="n">
        <v>808479.27047</v>
      </c>
      <c r="X16" s="97"/>
    </row>
    <row r="17" customFormat="false" ht="30" hidden="false" customHeight="false" outlineLevel="0" collapsed="false">
      <c r="A17" s="98" t="s">
        <v>92</v>
      </c>
      <c r="B17" s="99" t="s">
        <v>102</v>
      </c>
      <c r="C17" s="96" t="n">
        <v>4864</v>
      </c>
      <c r="D17" s="96" t="n">
        <v>0</v>
      </c>
      <c r="E17" s="96" t="n">
        <v>5230</v>
      </c>
      <c r="F17" s="96" t="n">
        <v>1197</v>
      </c>
      <c r="G17" s="96" t="n">
        <v>14609</v>
      </c>
      <c r="H17" s="96" t="n">
        <v>22385</v>
      </c>
      <c r="I17" s="96" t="n">
        <v>4395</v>
      </c>
      <c r="J17" s="96" t="n">
        <v>4151</v>
      </c>
      <c r="K17" s="96" t="n">
        <v>35</v>
      </c>
      <c r="L17" s="96" t="n">
        <v>89</v>
      </c>
      <c r="M17" s="96" t="n">
        <v>865</v>
      </c>
      <c r="N17" s="96" t="n">
        <v>1959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3262</v>
      </c>
      <c r="T17" s="96" t="n">
        <v>0</v>
      </c>
      <c r="U17" s="96" t="n">
        <v>0</v>
      </c>
      <c r="V17" s="96" t="n">
        <v>124</v>
      </c>
      <c r="W17" s="96" t="n">
        <v>63165</v>
      </c>
      <c r="X17" s="97"/>
    </row>
    <row r="18" customFormat="false" ht="15.75" hidden="false" customHeight="false" outlineLevel="0" collapsed="false">
      <c r="A18" s="98" t="s">
        <v>94</v>
      </c>
      <c r="B18" s="99" t="s">
        <v>103</v>
      </c>
      <c r="C18" s="96" t="n">
        <v>19282</v>
      </c>
      <c r="D18" s="96" t="n">
        <v>83062</v>
      </c>
      <c r="E18" s="96" t="n">
        <v>60036</v>
      </c>
      <c r="F18" s="96" t="n">
        <v>14768</v>
      </c>
      <c r="G18" s="96" t="n">
        <v>16434</v>
      </c>
      <c r="H18" s="96" t="n">
        <v>11518</v>
      </c>
      <c r="I18" s="96" t="n">
        <v>22149</v>
      </c>
      <c r="J18" s="96" t="n">
        <v>5470</v>
      </c>
      <c r="K18" s="96" t="n">
        <v>22348</v>
      </c>
      <c r="L18" s="96" t="n">
        <v>10311</v>
      </c>
      <c r="M18" s="96" t="n">
        <v>11715</v>
      </c>
      <c r="N18" s="96" t="n">
        <v>5573</v>
      </c>
      <c r="O18" s="96" t="n">
        <v>4040</v>
      </c>
      <c r="P18" s="96" t="n">
        <v>2399</v>
      </c>
      <c r="Q18" s="96" t="n">
        <v>11855.12402</v>
      </c>
      <c r="R18" s="96" t="n">
        <v>3222</v>
      </c>
      <c r="S18" s="96" t="n">
        <v>2289</v>
      </c>
      <c r="T18" s="96" t="n">
        <v>2091</v>
      </c>
      <c r="U18" s="96" t="n">
        <v>4848</v>
      </c>
      <c r="V18" s="96" t="n">
        <v>6210</v>
      </c>
      <c r="W18" s="96" t="n">
        <v>319620.12402</v>
      </c>
      <c r="X18" s="97"/>
    </row>
    <row r="19" customFormat="false" ht="30" hidden="false" customHeight="false" outlineLevel="0" collapsed="false">
      <c r="A19" s="98"/>
      <c r="B19" s="99" t="s">
        <v>104</v>
      </c>
      <c r="C19" s="96" t="n">
        <v>6163</v>
      </c>
      <c r="D19" s="96" t="n">
        <v>24943</v>
      </c>
      <c r="E19" s="96" t="n">
        <v>38983</v>
      </c>
      <c r="F19" s="96" t="n">
        <v>14768</v>
      </c>
      <c r="G19" s="96" t="n">
        <v>12635</v>
      </c>
      <c r="H19" s="96" t="n">
        <v>11518</v>
      </c>
      <c r="I19" s="96" t="n">
        <v>9488</v>
      </c>
      <c r="J19" s="96" t="n">
        <v>3155</v>
      </c>
      <c r="K19" s="96" t="n">
        <v>22348</v>
      </c>
      <c r="L19" s="96" t="n">
        <v>9183</v>
      </c>
      <c r="M19" s="96" t="n">
        <v>5780</v>
      </c>
      <c r="N19" s="96" t="n">
        <v>1850</v>
      </c>
      <c r="O19" s="96" t="n">
        <v>4040</v>
      </c>
      <c r="P19" s="96" t="n">
        <v>1794</v>
      </c>
      <c r="Q19" s="96" t="n">
        <v>11855.12402</v>
      </c>
      <c r="R19" s="96" t="n">
        <v>3073</v>
      </c>
      <c r="S19" s="96" t="n">
        <v>805</v>
      </c>
      <c r="T19" s="96" t="n">
        <v>2091</v>
      </c>
      <c r="U19" s="96" t="n">
        <v>615</v>
      </c>
      <c r="V19" s="96" t="n">
        <v>0</v>
      </c>
      <c r="W19" s="96" t="n">
        <v>185087.12402</v>
      </c>
      <c r="X19" s="97"/>
    </row>
    <row r="20" customFormat="false" ht="15.75" hidden="false" customHeight="false" outlineLevel="0" collapsed="false">
      <c r="A20" s="98" t="s">
        <v>96</v>
      </c>
      <c r="B20" s="99" t="s">
        <v>105</v>
      </c>
      <c r="C20" s="96"/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/>
    </row>
    <row r="21" customFormat="false" ht="15.75" hidden="false" customHeight="false" outlineLevel="0" collapsed="false">
      <c r="A21" s="98" t="s">
        <v>98</v>
      </c>
      <c r="B21" s="99" t="s">
        <v>106</v>
      </c>
      <c r="C21" s="96"/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/>
    </row>
    <row r="22" customFormat="false" ht="15.75" hidden="false" customHeight="false" outlineLevel="0" collapsed="false">
      <c r="A22" s="98" t="s">
        <v>107</v>
      </c>
      <c r="B22" s="99" t="s">
        <v>108</v>
      </c>
      <c r="C22" s="96"/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15853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15853</v>
      </c>
      <c r="X22" s="97"/>
    </row>
    <row r="23" customFormat="false" ht="15.75" hidden="false" customHeight="false" outlineLevel="0" collapsed="false">
      <c r="A23" s="98" t="s">
        <v>109</v>
      </c>
      <c r="B23" s="99" t="s">
        <v>110</v>
      </c>
      <c r="C23" s="96" t="n">
        <v>39924</v>
      </c>
      <c r="D23" s="96" t="n">
        <v>105716</v>
      </c>
      <c r="E23" s="96" t="n">
        <v>28384</v>
      </c>
      <c r="F23" s="96" t="n">
        <v>36288</v>
      </c>
      <c r="G23" s="96" t="n">
        <v>44916</v>
      </c>
      <c r="H23" s="96" t="n">
        <v>16023</v>
      </c>
      <c r="I23" s="96" t="n">
        <v>7893</v>
      </c>
      <c r="J23" s="96" t="n">
        <v>9960</v>
      </c>
      <c r="K23" s="96" t="n">
        <v>23150</v>
      </c>
      <c r="L23" s="96" t="n">
        <v>19442</v>
      </c>
      <c r="M23" s="96" t="n">
        <v>18936</v>
      </c>
      <c r="N23" s="96" t="n">
        <v>15474</v>
      </c>
      <c r="O23" s="96" t="n">
        <v>3210</v>
      </c>
      <c r="P23" s="96" t="n">
        <v>11802</v>
      </c>
      <c r="Q23" s="96" t="n">
        <v>4730.14645</v>
      </c>
      <c r="R23" s="96" t="n">
        <v>3745</v>
      </c>
      <c r="S23" s="96" t="n">
        <v>3695</v>
      </c>
      <c r="T23" s="96" t="n">
        <v>6413</v>
      </c>
      <c r="U23" s="96" t="n">
        <v>8271</v>
      </c>
      <c r="V23" s="96" t="n">
        <v>0</v>
      </c>
      <c r="W23" s="96" t="n">
        <v>407972.14645</v>
      </c>
      <c r="X23" s="97"/>
    </row>
    <row r="24" customFormat="false" ht="15.75" hidden="false" customHeight="false" outlineLevel="0" collapsed="false">
      <c r="A24" s="98" t="s">
        <v>111</v>
      </c>
      <c r="B24" s="99" t="s">
        <v>85</v>
      </c>
      <c r="C24" s="96"/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682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1187</v>
      </c>
      <c r="V24" s="96" t="n">
        <v>0</v>
      </c>
      <c r="W24" s="96" t="n">
        <v>1869</v>
      </c>
      <c r="X24" s="97"/>
    </row>
    <row r="25" customFormat="false" ht="15.75" hidden="false" customHeight="false" outlineLevel="0" collapsed="false">
      <c r="A25" s="98" t="s">
        <v>112</v>
      </c>
      <c r="B25" s="99" t="s">
        <v>113</v>
      </c>
      <c r="C25" s="96"/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/>
      <c r="Y25" s="3" t="n">
        <f aca="false">X22+X24</f>
        <v>0</v>
      </c>
      <c r="AD25" s="2"/>
      <c r="AE25" s="2"/>
    </row>
    <row r="26" customFormat="false" ht="15.75" hidden="false" customHeight="false" outlineLevel="0" collapsed="false">
      <c r="A26" s="98"/>
      <c r="B26" s="100" t="s">
        <v>114</v>
      </c>
      <c r="C26" s="96" t="n">
        <v>106238</v>
      </c>
      <c r="D26" s="96" t="n">
        <v>201748</v>
      </c>
      <c r="E26" s="96" t="n">
        <v>126857</v>
      </c>
      <c r="F26" s="96" t="n">
        <v>66506</v>
      </c>
      <c r="G26" s="96" t="n">
        <v>76291</v>
      </c>
      <c r="H26" s="96" t="n">
        <v>76650</v>
      </c>
      <c r="I26" s="96" t="n">
        <v>48858</v>
      </c>
      <c r="J26" s="96" t="n">
        <v>23953</v>
      </c>
      <c r="K26" s="96" t="n">
        <v>45772</v>
      </c>
      <c r="L26" s="96" t="n">
        <v>56456</v>
      </c>
      <c r="M26" s="96" t="n">
        <v>31585</v>
      </c>
      <c r="N26" s="96" t="n">
        <v>27867</v>
      </c>
      <c r="O26" s="96" t="n">
        <v>7938</v>
      </c>
      <c r="P26" s="96" t="n">
        <v>14206</v>
      </c>
      <c r="Q26" s="96" t="n">
        <v>16585.27047</v>
      </c>
      <c r="R26" s="96" t="n">
        <v>9522</v>
      </c>
      <c r="S26" s="96" t="n">
        <v>9246</v>
      </c>
      <c r="T26" s="96" t="n">
        <v>8504</v>
      </c>
      <c r="U26" s="96" t="n">
        <v>14306</v>
      </c>
      <c r="V26" s="96" t="n">
        <v>6334</v>
      </c>
      <c r="W26" s="96" t="n">
        <v>975422.27047</v>
      </c>
      <c r="X26" s="97"/>
      <c r="AD26" s="2"/>
      <c r="AE26" s="2"/>
    </row>
    <row r="27" customFormat="false" ht="28.5" hidden="false" customHeight="false" outlineLevel="0" collapsed="false">
      <c r="A27" s="98" t="s">
        <v>115</v>
      </c>
      <c r="B27" s="100" t="s">
        <v>116</v>
      </c>
      <c r="C27" s="96"/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/>
      <c r="AD27" s="2"/>
      <c r="AE27" s="2"/>
    </row>
    <row r="28" customFormat="false" ht="15.75" hidden="false" customHeight="false" outlineLevel="0" collapsed="false">
      <c r="A28" s="98" t="s">
        <v>117</v>
      </c>
      <c r="B28" s="100" t="s">
        <v>118</v>
      </c>
      <c r="C28" s="96"/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/>
      <c r="AD28" s="2"/>
      <c r="AE28" s="2"/>
    </row>
    <row r="29" customFormat="false" ht="15.75" hidden="false" customHeight="true" outlineLevel="0" collapsed="false">
      <c r="A29" s="98" t="s">
        <v>88</v>
      </c>
      <c r="B29" s="99" t="s">
        <v>119</v>
      </c>
      <c r="C29" s="96"/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38675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4953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43628</v>
      </c>
      <c r="X29" s="97"/>
      <c r="AD29" s="2"/>
      <c r="AE29" s="2"/>
    </row>
    <row r="30" customFormat="false" ht="29.25" hidden="false" customHeight="true" outlineLevel="0" collapsed="false">
      <c r="A30" s="98" t="s">
        <v>92</v>
      </c>
      <c r="B30" s="99" t="s">
        <v>120</v>
      </c>
      <c r="C30" s="96" t="n">
        <v>55052</v>
      </c>
      <c r="D30" s="96" t="n">
        <v>49310</v>
      </c>
      <c r="E30" s="96" t="n">
        <v>33128</v>
      </c>
      <c r="F30" s="96" t="n">
        <v>49689</v>
      </c>
      <c r="G30" s="96" t="n">
        <v>41257</v>
      </c>
      <c r="H30" s="96" t="n">
        <v>0</v>
      </c>
      <c r="I30" s="96" t="n">
        <v>16071</v>
      </c>
      <c r="J30" s="96" t="n">
        <v>25078</v>
      </c>
      <c r="K30" s="96" t="n">
        <v>11686</v>
      </c>
      <c r="L30" s="96" t="n">
        <v>17706</v>
      </c>
      <c r="M30" s="96" t="n">
        <v>12762</v>
      </c>
      <c r="N30" s="96" t="n">
        <v>8239</v>
      </c>
      <c r="O30" s="96" t="n">
        <v>4039</v>
      </c>
      <c r="P30" s="96" t="n">
        <v>3703</v>
      </c>
      <c r="Q30" s="96" t="n">
        <v>4543.53649</v>
      </c>
      <c r="R30" s="96" t="n">
        <v>730</v>
      </c>
      <c r="S30" s="96" t="n">
        <v>650</v>
      </c>
      <c r="T30" s="96" t="n">
        <v>1133</v>
      </c>
      <c r="U30" s="96" t="n">
        <v>1116</v>
      </c>
      <c r="V30" s="96" t="n">
        <v>1</v>
      </c>
      <c r="W30" s="96" t="n">
        <v>335893.53649</v>
      </c>
      <c r="X30" s="97"/>
      <c r="AD30" s="2"/>
      <c r="AE30" s="2"/>
    </row>
    <row r="31" customFormat="false" ht="30" hidden="false" customHeight="false" outlineLevel="0" collapsed="false">
      <c r="A31" s="98" t="s">
        <v>82</v>
      </c>
      <c r="B31" s="99" t="s">
        <v>121</v>
      </c>
      <c r="C31" s="96"/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/>
      <c r="AD31" s="2"/>
      <c r="AE31" s="2"/>
    </row>
    <row r="32" customFormat="false" ht="30" hidden="false" customHeight="false" outlineLevel="0" collapsed="false">
      <c r="A32" s="98" t="s">
        <v>82</v>
      </c>
      <c r="B32" s="99" t="s">
        <v>122</v>
      </c>
      <c r="C32" s="96"/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/>
      <c r="AD32" s="2"/>
      <c r="AE32" s="2"/>
    </row>
    <row r="33" customFormat="false" ht="15.75" hidden="false" customHeight="false" outlineLevel="0" collapsed="false">
      <c r="A33" s="98" t="s">
        <v>94</v>
      </c>
      <c r="B33" s="99" t="s">
        <v>123</v>
      </c>
      <c r="C33" s="96"/>
      <c r="D33" s="96" t="n">
        <v>0</v>
      </c>
      <c r="E33" s="96" t="n">
        <v>0</v>
      </c>
      <c r="F33" s="96" t="n">
        <v>18364</v>
      </c>
      <c r="G33" s="96" t="n">
        <v>467</v>
      </c>
      <c r="H33" s="96" t="n">
        <v>0</v>
      </c>
      <c r="I33" s="96" t="n">
        <v>481</v>
      </c>
      <c r="J33" s="96" t="n">
        <v>117</v>
      </c>
      <c r="K33" s="96" t="n">
        <v>0</v>
      </c>
      <c r="L33" s="96" t="n">
        <v>0</v>
      </c>
      <c r="M33" s="96" t="n">
        <v>1124</v>
      </c>
      <c r="N33" s="96" t="n">
        <v>0</v>
      </c>
      <c r="O33" s="96" t="n">
        <v>528</v>
      </c>
      <c r="P33" s="96" t="n">
        <v>0</v>
      </c>
      <c r="Q33" s="96" t="n">
        <v>0</v>
      </c>
      <c r="R33" s="96" t="n">
        <v>4223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25304</v>
      </c>
      <c r="X33" s="97"/>
      <c r="AD33" s="2"/>
      <c r="AE33" s="2"/>
    </row>
    <row r="34" customFormat="false" ht="30" hidden="false" customHeight="false" outlineLevel="0" collapsed="false">
      <c r="A34" s="98" t="s">
        <v>82</v>
      </c>
      <c r="B34" s="99" t="s">
        <v>121</v>
      </c>
      <c r="C34" s="96"/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7"/>
      <c r="AD34" s="2"/>
      <c r="AE34" s="2"/>
    </row>
    <row r="35" customFormat="false" ht="30" hidden="false" customHeight="false" outlineLevel="0" collapsed="false">
      <c r="A35" s="98" t="s">
        <v>82</v>
      </c>
      <c r="B35" s="99" t="s">
        <v>122</v>
      </c>
      <c r="C35" s="96"/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7"/>
      <c r="AD35" s="2"/>
      <c r="AE35" s="2"/>
    </row>
    <row r="36" customFormat="false" ht="15.75" hidden="false" customHeight="false" outlineLevel="0" collapsed="false">
      <c r="A36" s="98" t="s">
        <v>124</v>
      </c>
      <c r="B36" s="100" t="s">
        <v>125</v>
      </c>
      <c r="C36" s="96" t="n">
        <v>55052</v>
      </c>
      <c r="D36" s="96" t="n">
        <v>49310</v>
      </c>
      <c r="E36" s="96" t="n">
        <v>33128</v>
      </c>
      <c r="F36" s="96" t="n">
        <v>68053</v>
      </c>
      <c r="G36" s="96" t="n">
        <v>41724</v>
      </c>
      <c r="H36" s="96" t="n">
        <v>38675</v>
      </c>
      <c r="I36" s="96" t="n">
        <v>16552</v>
      </c>
      <c r="J36" s="96" t="n">
        <v>25195</v>
      </c>
      <c r="K36" s="96" t="n">
        <v>11686</v>
      </c>
      <c r="L36" s="96" t="n">
        <v>17706</v>
      </c>
      <c r="M36" s="96" t="n">
        <v>13886</v>
      </c>
      <c r="N36" s="96" t="n">
        <v>8239</v>
      </c>
      <c r="O36" s="96" t="n">
        <v>4567</v>
      </c>
      <c r="P36" s="96" t="n">
        <v>3703</v>
      </c>
      <c r="Q36" s="96" t="n">
        <v>4543.53649</v>
      </c>
      <c r="R36" s="96" t="n">
        <v>4953</v>
      </c>
      <c r="S36" s="96" t="n">
        <v>650</v>
      </c>
      <c r="T36" s="96" t="n">
        <v>1133</v>
      </c>
      <c r="U36" s="96" t="n">
        <v>1116</v>
      </c>
      <c r="V36" s="96" t="n">
        <v>1</v>
      </c>
      <c r="W36" s="96" t="n">
        <v>399872.53649</v>
      </c>
      <c r="X36" s="97"/>
      <c r="AD36" s="2"/>
      <c r="AE36" s="2"/>
    </row>
    <row r="37" customFormat="false" ht="15.75" hidden="false" customHeight="true" outlineLevel="0" collapsed="false">
      <c r="A37" s="98" t="s">
        <v>90</v>
      </c>
      <c r="B37" s="99" t="s">
        <v>126</v>
      </c>
      <c r="C37" s="96" t="n">
        <v>130</v>
      </c>
      <c r="D37" s="96" t="n">
        <v>327</v>
      </c>
      <c r="E37" s="96" t="n">
        <v>884</v>
      </c>
      <c r="F37" s="96" t="n">
        <v>60</v>
      </c>
      <c r="G37" s="96" t="n">
        <v>0</v>
      </c>
      <c r="H37" s="96" t="n">
        <v>347</v>
      </c>
      <c r="I37" s="96" t="n">
        <v>1024</v>
      </c>
      <c r="J37" s="96" t="n">
        <v>105</v>
      </c>
      <c r="K37" s="96" t="n">
        <v>3</v>
      </c>
      <c r="L37" s="96" t="n">
        <v>0</v>
      </c>
      <c r="M37" s="96" t="n">
        <v>2253</v>
      </c>
      <c r="N37" s="96" t="n">
        <v>0</v>
      </c>
      <c r="O37" s="96" t="n">
        <v>0</v>
      </c>
      <c r="P37" s="96" t="n">
        <v>1441</v>
      </c>
      <c r="Q37" s="96" t="n">
        <v>3081</v>
      </c>
      <c r="R37" s="96" t="n">
        <v>1073</v>
      </c>
      <c r="S37" s="96" t="n">
        <v>0</v>
      </c>
      <c r="T37" s="96" t="n">
        <v>750</v>
      </c>
      <c r="U37" s="96" t="n">
        <v>0</v>
      </c>
      <c r="V37" s="96" t="n">
        <v>0</v>
      </c>
      <c r="W37" s="96" t="n">
        <v>11478</v>
      </c>
      <c r="X37" s="97"/>
      <c r="AD37" s="2"/>
      <c r="AE37" s="2"/>
    </row>
    <row r="38" customFormat="false" ht="30" hidden="false" customHeight="false" outlineLevel="0" collapsed="false">
      <c r="A38" s="98" t="s">
        <v>82</v>
      </c>
      <c r="B38" s="99" t="s">
        <v>121</v>
      </c>
      <c r="C38" s="96"/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7"/>
      <c r="AD38" s="2"/>
      <c r="AE38" s="2"/>
    </row>
    <row r="39" customFormat="false" ht="30" hidden="false" customHeight="false" outlineLevel="0" collapsed="false">
      <c r="A39" s="98" t="s">
        <v>82</v>
      </c>
      <c r="B39" s="99" t="s">
        <v>122</v>
      </c>
      <c r="C39" s="96"/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7"/>
      <c r="AD39" s="2"/>
      <c r="AE39" s="2"/>
    </row>
    <row r="40" customFormat="false" ht="15.75" hidden="false" customHeight="false" outlineLevel="0" collapsed="false">
      <c r="A40" s="98" t="s">
        <v>100</v>
      </c>
      <c r="B40" s="99" t="s">
        <v>127</v>
      </c>
      <c r="C40" s="96"/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7"/>
      <c r="AD40" s="2"/>
      <c r="AE40" s="2"/>
    </row>
    <row r="41" customFormat="false" ht="30" hidden="false" customHeight="false" outlineLevel="0" collapsed="false">
      <c r="A41" s="98" t="s">
        <v>92</v>
      </c>
      <c r="B41" s="99" t="s">
        <v>128</v>
      </c>
      <c r="C41" s="96" t="n">
        <v>10619</v>
      </c>
      <c r="D41" s="96" t="n">
        <v>2698</v>
      </c>
      <c r="E41" s="96" t="n">
        <v>4334</v>
      </c>
      <c r="F41" s="96" t="n">
        <v>742</v>
      </c>
      <c r="G41" s="96" t="n">
        <v>12156</v>
      </c>
      <c r="H41" s="96" t="n">
        <v>0</v>
      </c>
      <c r="I41" s="96" t="n">
        <v>0</v>
      </c>
      <c r="J41" s="96" t="n">
        <v>3938</v>
      </c>
      <c r="K41" s="96" t="n">
        <v>2814</v>
      </c>
      <c r="L41" s="96" t="n">
        <v>0</v>
      </c>
      <c r="M41" s="96" t="n">
        <v>394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41241</v>
      </c>
      <c r="X41" s="97"/>
      <c r="AD41" s="2"/>
      <c r="AE41" s="2"/>
    </row>
    <row r="42" customFormat="false" ht="30" hidden="false" customHeight="false" outlineLevel="0" collapsed="false">
      <c r="A42" s="98" t="s">
        <v>82</v>
      </c>
      <c r="B42" s="99" t="s">
        <v>121</v>
      </c>
      <c r="C42" s="96"/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2814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2814</v>
      </c>
      <c r="X42" s="97"/>
      <c r="AD42" s="2"/>
      <c r="AE42" s="2"/>
    </row>
    <row r="43" customFormat="false" ht="30" hidden="false" customHeight="false" outlineLevel="0" collapsed="false">
      <c r="A43" s="98" t="s">
        <v>82</v>
      </c>
      <c r="B43" s="99" t="s">
        <v>122</v>
      </c>
      <c r="C43" s="96"/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7"/>
      <c r="AD43" s="2"/>
      <c r="AE43" s="2"/>
    </row>
    <row r="44" customFormat="false" ht="15.75" hidden="false" customHeight="false" outlineLevel="0" collapsed="false">
      <c r="A44" s="98" t="s">
        <v>94</v>
      </c>
      <c r="B44" s="99" t="s">
        <v>129</v>
      </c>
      <c r="C44" s="96" t="n">
        <v>4481</v>
      </c>
      <c r="D44" s="96" t="n">
        <v>4722</v>
      </c>
      <c r="E44" s="96" t="n">
        <v>1968</v>
      </c>
      <c r="F44" s="96" t="n">
        <v>2029</v>
      </c>
      <c r="G44" s="96" t="n">
        <v>990</v>
      </c>
      <c r="H44" s="96" t="n">
        <v>18315</v>
      </c>
      <c r="I44" s="96" t="n">
        <v>1513</v>
      </c>
      <c r="J44" s="96" t="n">
        <v>2263</v>
      </c>
      <c r="K44" s="96" t="n">
        <v>0</v>
      </c>
      <c r="L44" s="96" t="n">
        <v>294</v>
      </c>
      <c r="M44" s="96" t="n">
        <v>5924</v>
      </c>
      <c r="N44" s="96" t="n">
        <v>286</v>
      </c>
      <c r="O44" s="96" t="n">
        <v>47</v>
      </c>
      <c r="P44" s="96" t="n">
        <v>97</v>
      </c>
      <c r="Q44" s="96" t="n">
        <v>267.42531</v>
      </c>
      <c r="R44" s="96" t="n">
        <v>648</v>
      </c>
      <c r="S44" s="96" t="n">
        <v>9</v>
      </c>
      <c r="T44" s="96" t="n">
        <v>0</v>
      </c>
      <c r="U44" s="96" t="n">
        <v>394</v>
      </c>
      <c r="V44" s="96" t="n">
        <v>0</v>
      </c>
      <c r="W44" s="96" t="n">
        <v>44247.42531</v>
      </c>
      <c r="X44" s="97"/>
    </row>
    <row r="45" customFormat="false" ht="30" hidden="false" customHeight="false" outlineLevel="0" collapsed="false">
      <c r="A45" s="98" t="s">
        <v>82</v>
      </c>
      <c r="B45" s="99" t="s">
        <v>121</v>
      </c>
      <c r="C45" s="96"/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530</v>
      </c>
      <c r="J45" s="96" t="n">
        <v>0</v>
      </c>
      <c r="K45" s="96" t="n">
        <v>0</v>
      </c>
      <c r="L45" s="96" t="n">
        <v>0</v>
      </c>
      <c r="M45" s="96" t="n">
        <v>4793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5323</v>
      </c>
      <c r="X45" s="97"/>
    </row>
    <row r="46" customFormat="false" ht="30" hidden="false" customHeight="false" outlineLevel="0" collapsed="false">
      <c r="A46" s="98" t="s">
        <v>82</v>
      </c>
      <c r="B46" s="99" t="s">
        <v>122</v>
      </c>
      <c r="C46" s="96"/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7"/>
    </row>
    <row r="47" customFormat="false" ht="15.75" hidden="false" customHeight="false" outlineLevel="0" collapsed="false">
      <c r="A47" s="98"/>
      <c r="B47" s="100" t="s">
        <v>130</v>
      </c>
      <c r="C47" s="96" t="n">
        <v>15100</v>
      </c>
      <c r="D47" s="96" t="n">
        <v>7420</v>
      </c>
      <c r="E47" s="96" t="n">
        <v>6302</v>
      </c>
      <c r="F47" s="96" t="n">
        <v>2771</v>
      </c>
      <c r="G47" s="96" t="n">
        <v>13146</v>
      </c>
      <c r="H47" s="96" t="n">
        <v>18315</v>
      </c>
      <c r="I47" s="96" t="n">
        <v>1513</v>
      </c>
      <c r="J47" s="96" t="n">
        <v>6201</v>
      </c>
      <c r="K47" s="96" t="n">
        <v>2814</v>
      </c>
      <c r="L47" s="96" t="n">
        <v>294</v>
      </c>
      <c r="M47" s="96" t="n">
        <v>9864</v>
      </c>
      <c r="N47" s="96" t="n">
        <v>286</v>
      </c>
      <c r="O47" s="96" t="n">
        <v>47</v>
      </c>
      <c r="P47" s="96" t="n">
        <v>97</v>
      </c>
      <c r="Q47" s="96" t="n">
        <v>267.42531</v>
      </c>
      <c r="R47" s="96" t="n">
        <v>648</v>
      </c>
      <c r="S47" s="96" t="n">
        <v>9</v>
      </c>
      <c r="T47" s="96" t="n">
        <v>0</v>
      </c>
      <c r="U47" s="96" t="n">
        <v>394</v>
      </c>
      <c r="V47" s="96" t="n">
        <v>0</v>
      </c>
      <c r="W47" s="96" t="n">
        <v>85488.42531</v>
      </c>
      <c r="X47" s="97"/>
    </row>
    <row r="48" customFormat="false" ht="15.75" hidden="false" customHeight="false" outlineLevel="0" collapsed="false">
      <c r="A48" s="98"/>
      <c r="B48" s="100" t="s">
        <v>131</v>
      </c>
      <c r="C48" s="96" t="n">
        <v>70282</v>
      </c>
      <c r="D48" s="96" t="n">
        <v>57057</v>
      </c>
      <c r="E48" s="96" t="n">
        <v>40314</v>
      </c>
      <c r="F48" s="96" t="n">
        <v>70884</v>
      </c>
      <c r="G48" s="96" t="n">
        <v>54870</v>
      </c>
      <c r="H48" s="96" t="n">
        <v>57337</v>
      </c>
      <c r="I48" s="96" t="n">
        <v>19089</v>
      </c>
      <c r="J48" s="96" t="n">
        <v>31501</v>
      </c>
      <c r="K48" s="96" t="n">
        <v>14503</v>
      </c>
      <c r="L48" s="96" t="n">
        <v>18000</v>
      </c>
      <c r="M48" s="96" t="n">
        <v>26003</v>
      </c>
      <c r="N48" s="96" t="n">
        <v>8525</v>
      </c>
      <c r="O48" s="96" t="n">
        <v>4614</v>
      </c>
      <c r="P48" s="96" t="n">
        <v>5241</v>
      </c>
      <c r="Q48" s="96" t="n">
        <v>7891.9618</v>
      </c>
      <c r="R48" s="96" t="n">
        <v>6674</v>
      </c>
      <c r="S48" s="96" t="n">
        <v>659</v>
      </c>
      <c r="T48" s="96" t="n">
        <v>1883</v>
      </c>
      <c r="U48" s="96" t="n">
        <v>1510</v>
      </c>
      <c r="V48" s="96" t="n">
        <v>1</v>
      </c>
      <c r="W48" s="96" t="n">
        <v>496838.9618</v>
      </c>
      <c r="X48" s="97"/>
    </row>
    <row r="49" customFormat="false" ht="15.75" hidden="false" customHeight="false" outlineLevel="0" collapsed="false">
      <c r="A49" s="98" t="s">
        <v>132</v>
      </c>
      <c r="B49" s="100" t="s">
        <v>133</v>
      </c>
      <c r="C49" s="96"/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7"/>
    </row>
    <row r="50" customFormat="false" ht="15.75" hidden="false" customHeight="false" outlineLevel="0" collapsed="false">
      <c r="A50" s="98" t="s">
        <v>88</v>
      </c>
      <c r="B50" s="99" t="s">
        <v>134</v>
      </c>
      <c r="C50" s="96" t="n">
        <v>25214</v>
      </c>
      <c r="D50" s="96" t="n">
        <v>7730</v>
      </c>
      <c r="E50" s="96" t="n">
        <v>6832</v>
      </c>
      <c r="F50" s="96" t="n">
        <v>1878</v>
      </c>
      <c r="G50" s="96" t="n">
        <v>2273</v>
      </c>
      <c r="H50" s="96" t="n">
        <v>1709</v>
      </c>
      <c r="I50" s="96" t="n">
        <v>1528</v>
      </c>
      <c r="J50" s="96" t="n">
        <v>2914</v>
      </c>
      <c r="K50" s="96" t="n">
        <v>5598</v>
      </c>
      <c r="L50" s="96" t="n">
        <v>2857</v>
      </c>
      <c r="M50" s="96" t="n">
        <v>721</v>
      </c>
      <c r="N50" s="96" t="n">
        <v>2352</v>
      </c>
      <c r="O50" s="96" t="n">
        <v>1855</v>
      </c>
      <c r="P50" s="96" t="n">
        <v>297</v>
      </c>
      <c r="Q50" s="96" t="n">
        <v>345.4581</v>
      </c>
      <c r="R50" s="96" t="n">
        <v>3767</v>
      </c>
      <c r="S50" s="96" t="n">
        <v>213</v>
      </c>
      <c r="T50" s="96" t="n">
        <v>4</v>
      </c>
      <c r="U50" s="96" t="n">
        <v>1095</v>
      </c>
      <c r="V50" s="96" t="n">
        <v>21</v>
      </c>
      <c r="W50" s="96" t="n">
        <v>69203.4581</v>
      </c>
      <c r="X50" s="97"/>
    </row>
    <row r="51" customFormat="false" ht="15.75" hidden="false" customHeight="false" outlineLevel="0" collapsed="false">
      <c r="A51" s="98" t="s">
        <v>92</v>
      </c>
      <c r="B51" s="99" t="s">
        <v>135</v>
      </c>
      <c r="C51" s="96" t="n">
        <v>1011</v>
      </c>
      <c r="D51" s="96" t="n">
        <v>769</v>
      </c>
      <c r="E51" s="96" t="n">
        <v>344</v>
      </c>
      <c r="F51" s="96" t="n">
        <v>342</v>
      </c>
      <c r="G51" s="96" t="n">
        <v>271</v>
      </c>
      <c r="H51" s="96" t="n">
        <v>332</v>
      </c>
      <c r="I51" s="96" t="n">
        <v>779</v>
      </c>
      <c r="J51" s="96" t="n">
        <v>239</v>
      </c>
      <c r="K51" s="96" t="n">
        <v>5598</v>
      </c>
      <c r="L51" s="96" t="n">
        <v>41</v>
      </c>
      <c r="M51" s="96" t="n">
        <v>0</v>
      </c>
      <c r="N51" s="96" t="n">
        <v>171</v>
      </c>
      <c r="O51" s="96" t="n">
        <v>179</v>
      </c>
      <c r="P51" s="96" t="n">
        <v>297</v>
      </c>
      <c r="Q51" s="96" t="n">
        <v>75.74712</v>
      </c>
      <c r="R51" s="96" t="n">
        <v>120</v>
      </c>
      <c r="S51" s="96" t="n">
        <v>37</v>
      </c>
      <c r="T51" s="96" t="n">
        <v>1</v>
      </c>
      <c r="U51" s="96" t="n">
        <v>0</v>
      </c>
      <c r="V51" s="96" t="n">
        <v>21</v>
      </c>
      <c r="W51" s="96" t="n">
        <v>10627.74712</v>
      </c>
      <c r="X51" s="97"/>
    </row>
    <row r="52" customFormat="false" ht="15.75" hidden="false" customHeight="false" outlineLevel="0" collapsed="false">
      <c r="A52" s="98" t="s">
        <v>94</v>
      </c>
      <c r="B52" s="99" t="s">
        <v>85</v>
      </c>
      <c r="C52" s="96" t="n">
        <v>24203</v>
      </c>
      <c r="D52" s="96" t="n">
        <v>6961</v>
      </c>
      <c r="E52" s="96" t="n">
        <v>6488</v>
      </c>
      <c r="F52" s="96" t="n">
        <v>1536</v>
      </c>
      <c r="G52" s="96" t="n">
        <v>2002</v>
      </c>
      <c r="H52" s="96" t="n">
        <v>1377</v>
      </c>
      <c r="I52" s="96" t="n">
        <v>749</v>
      </c>
      <c r="J52" s="96" t="n">
        <v>2675</v>
      </c>
      <c r="K52" s="96" t="n">
        <v>0</v>
      </c>
      <c r="L52" s="96" t="n">
        <v>2816</v>
      </c>
      <c r="M52" s="96" t="n">
        <v>721</v>
      </c>
      <c r="N52" s="96" t="n">
        <v>2181</v>
      </c>
      <c r="O52" s="96" t="n">
        <v>1676</v>
      </c>
      <c r="P52" s="96" t="n">
        <v>0</v>
      </c>
      <c r="Q52" s="96" t="n">
        <v>269.71098</v>
      </c>
      <c r="R52" s="96" t="n">
        <v>3647</v>
      </c>
      <c r="S52" s="96" t="n">
        <v>176</v>
      </c>
      <c r="T52" s="96" t="n">
        <v>3</v>
      </c>
      <c r="U52" s="96" t="n">
        <v>1095</v>
      </c>
      <c r="V52" s="96" t="n">
        <v>0</v>
      </c>
      <c r="W52" s="96" t="n">
        <v>58575.71098</v>
      </c>
      <c r="X52" s="97"/>
    </row>
    <row r="53" customFormat="false" ht="15.75" hidden="false" customHeight="false" outlineLevel="0" collapsed="false">
      <c r="A53" s="98" t="s">
        <v>90</v>
      </c>
      <c r="B53" s="99" t="s">
        <v>136</v>
      </c>
      <c r="C53" s="96"/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7"/>
    </row>
    <row r="54" customFormat="false" ht="15.75" hidden="false" customHeight="false" outlineLevel="0" collapsed="false">
      <c r="A54" s="98" t="s">
        <v>92</v>
      </c>
      <c r="B54" s="99" t="s">
        <v>137</v>
      </c>
      <c r="C54" s="96" t="n">
        <v>1798</v>
      </c>
      <c r="D54" s="96" t="n">
        <v>9253</v>
      </c>
      <c r="E54" s="96" t="n">
        <v>3872</v>
      </c>
      <c r="F54" s="96" t="n">
        <v>2557</v>
      </c>
      <c r="G54" s="96" t="n">
        <v>416</v>
      </c>
      <c r="H54" s="96" t="n">
        <v>307</v>
      </c>
      <c r="I54" s="96" t="n">
        <v>1353</v>
      </c>
      <c r="J54" s="96" t="n">
        <v>611</v>
      </c>
      <c r="K54" s="96" t="n">
        <v>11332</v>
      </c>
      <c r="L54" s="96" t="n">
        <v>799</v>
      </c>
      <c r="M54" s="96" t="n">
        <v>680</v>
      </c>
      <c r="N54" s="96" t="n">
        <v>760</v>
      </c>
      <c r="O54" s="96" t="n">
        <v>3368</v>
      </c>
      <c r="P54" s="96" t="n">
        <v>286</v>
      </c>
      <c r="Q54" s="96" t="n">
        <v>1076.65323</v>
      </c>
      <c r="R54" s="96" t="n">
        <v>501</v>
      </c>
      <c r="S54" s="96" t="n">
        <v>980</v>
      </c>
      <c r="T54" s="96" t="n">
        <v>40</v>
      </c>
      <c r="U54" s="96" t="n">
        <v>876</v>
      </c>
      <c r="V54" s="96" t="n">
        <v>535</v>
      </c>
      <c r="W54" s="96" t="n">
        <v>41400.65323</v>
      </c>
      <c r="X54" s="97"/>
    </row>
    <row r="55" customFormat="false" ht="15.75" hidden="false" customHeight="false" outlineLevel="0" collapsed="false">
      <c r="A55" s="98" t="s">
        <v>94</v>
      </c>
      <c r="B55" s="99" t="s">
        <v>138</v>
      </c>
      <c r="C55" s="96" t="n">
        <v>594</v>
      </c>
      <c r="D55" s="96" t="n">
        <v>1131</v>
      </c>
      <c r="E55" s="96" t="n">
        <v>100</v>
      </c>
      <c r="F55" s="96" t="n">
        <v>8500</v>
      </c>
      <c r="G55" s="96" t="n">
        <v>1812</v>
      </c>
      <c r="H55" s="96" t="n">
        <v>4058</v>
      </c>
      <c r="I55" s="96" t="n">
        <v>137</v>
      </c>
      <c r="J55" s="96" t="n">
        <v>2105</v>
      </c>
      <c r="K55" s="96" t="n">
        <v>92</v>
      </c>
      <c r="L55" s="96" t="n">
        <v>90</v>
      </c>
      <c r="M55" s="96" t="n">
        <v>1073</v>
      </c>
      <c r="N55" s="96" t="n">
        <v>454</v>
      </c>
      <c r="O55" s="96" t="n">
        <v>41</v>
      </c>
      <c r="P55" s="96" t="n">
        <v>403</v>
      </c>
      <c r="Q55" s="96" t="n">
        <v>3</v>
      </c>
      <c r="R55" s="96" t="n">
        <v>330</v>
      </c>
      <c r="S55" s="96" t="n">
        <v>8</v>
      </c>
      <c r="T55" s="96" t="n">
        <v>0</v>
      </c>
      <c r="U55" s="96" t="n">
        <v>4</v>
      </c>
      <c r="V55" s="96" t="n">
        <v>0</v>
      </c>
      <c r="W55" s="96" t="n">
        <v>20935</v>
      </c>
      <c r="X55" s="97"/>
    </row>
    <row r="56" customFormat="false" ht="15.75" hidden="false" customHeight="false" outlineLevel="0" collapsed="false">
      <c r="A56" s="98" t="s">
        <v>96</v>
      </c>
      <c r="B56" s="99" t="s">
        <v>139</v>
      </c>
      <c r="C56" s="96"/>
      <c r="D56" s="96" t="n">
        <v>0</v>
      </c>
      <c r="E56" s="96" t="n">
        <v>0</v>
      </c>
      <c r="F56" s="96" t="n">
        <v>0</v>
      </c>
      <c r="G56" s="96" t="n">
        <v>2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2</v>
      </c>
      <c r="X56" s="97"/>
    </row>
    <row r="57" customFormat="false" ht="15.75" hidden="false" customHeight="false" outlineLevel="0" collapsed="false">
      <c r="A57" s="98"/>
      <c r="B57" s="100" t="s">
        <v>140</v>
      </c>
      <c r="C57" s="96" t="n">
        <v>2392</v>
      </c>
      <c r="D57" s="96" t="n">
        <v>10384</v>
      </c>
      <c r="E57" s="96" t="n">
        <v>3972</v>
      </c>
      <c r="F57" s="96" t="n">
        <v>11057</v>
      </c>
      <c r="G57" s="96" t="n">
        <v>2230</v>
      </c>
      <c r="H57" s="96" t="n">
        <v>4365</v>
      </c>
      <c r="I57" s="96" t="n">
        <v>1490</v>
      </c>
      <c r="J57" s="96" t="n">
        <v>2716</v>
      </c>
      <c r="K57" s="96" t="n">
        <v>11424</v>
      </c>
      <c r="L57" s="96" t="n">
        <v>889</v>
      </c>
      <c r="M57" s="96" t="n">
        <v>1753</v>
      </c>
      <c r="N57" s="96" t="n">
        <v>1214</v>
      </c>
      <c r="O57" s="96" t="n">
        <v>3409</v>
      </c>
      <c r="P57" s="96" t="n">
        <v>689</v>
      </c>
      <c r="Q57" s="96" t="n">
        <v>1079.65323</v>
      </c>
      <c r="R57" s="96" t="n">
        <v>831</v>
      </c>
      <c r="S57" s="96" t="n">
        <v>988</v>
      </c>
      <c r="T57" s="96" t="n">
        <v>40</v>
      </c>
      <c r="U57" s="96" t="n">
        <v>880</v>
      </c>
      <c r="V57" s="96" t="n">
        <v>535</v>
      </c>
      <c r="W57" s="96" t="n">
        <v>62337.65323</v>
      </c>
      <c r="X57" s="97"/>
    </row>
    <row r="58" customFormat="false" ht="15.75" hidden="false" customHeight="false" outlineLevel="0" collapsed="false">
      <c r="A58" s="98" t="s">
        <v>100</v>
      </c>
      <c r="B58" s="99" t="s">
        <v>85</v>
      </c>
      <c r="C58" s="96"/>
      <c r="D58" s="96" t="n">
        <v>0</v>
      </c>
      <c r="E58" s="96" t="n">
        <v>0</v>
      </c>
      <c r="F58" s="96" t="n">
        <v>65</v>
      </c>
      <c r="G58" s="96" t="n">
        <v>1810</v>
      </c>
      <c r="H58" s="96" t="n">
        <v>0</v>
      </c>
      <c r="I58" s="96" t="n">
        <v>1237</v>
      </c>
      <c r="J58" s="96" t="n">
        <v>1447</v>
      </c>
      <c r="K58" s="96" t="n">
        <v>860</v>
      </c>
      <c r="L58" s="96" t="n">
        <v>0</v>
      </c>
      <c r="M58" s="96" t="n">
        <v>0</v>
      </c>
      <c r="N58" s="96" t="n">
        <v>148</v>
      </c>
      <c r="O58" s="96" t="n">
        <v>347</v>
      </c>
      <c r="P58" s="96" t="n">
        <v>12</v>
      </c>
      <c r="Q58" s="96" t="n">
        <v>0</v>
      </c>
      <c r="R58" s="96" t="n">
        <v>111</v>
      </c>
      <c r="S58" s="96" t="n">
        <v>0</v>
      </c>
      <c r="T58" s="96" t="n">
        <v>0</v>
      </c>
      <c r="U58" s="96" t="n">
        <v>0</v>
      </c>
      <c r="V58" s="96" t="n">
        <v>17</v>
      </c>
      <c r="W58" s="96" t="n">
        <v>6054</v>
      </c>
      <c r="X58" s="97"/>
    </row>
    <row r="59" customFormat="false" ht="15.75" hidden="false" customHeight="false" outlineLevel="0" collapsed="false">
      <c r="A59" s="98"/>
      <c r="B59" s="100" t="s">
        <v>141</v>
      </c>
      <c r="C59" s="96" t="n">
        <v>27606</v>
      </c>
      <c r="D59" s="96" t="n">
        <v>18114</v>
      </c>
      <c r="E59" s="96" t="n">
        <v>10804</v>
      </c>
      <c r="F59" s="96" t="n">
        <v>13000</v>
      </c>
      <c r="G59" s="96" t="n">
        <v>6313</v>
      </c>
      <c r="H59" s="96" t="n">
        <v>6074</v>
      </c>
      <c r="I59" s="96" t="n">
        <v>4255</v>
      </c>
      <c r="J59" s="96" t="n">
        <v>7077</v>
      </c>
      <c r="K59" s="96" t="n">
        <v>17882</v>
      </c>
      <c r="L59" s="96" t="n">
        <v>3746</v>
      </c>
      <c r="M59" s="96" t="n">
        <v>2474</v>
      </c>
      <c r="N59" s="96" t="n">
        <v>3714</v>
      </c>
      <c r="O59" s="96" t="n">
        <v>5611</v>
      </c>
      <c r="P59" s="96" t="n">
        <v>998</v>
      </c>
      <c r="Q59" s="96" t="n">
        <v>1425.11133</v>
      </c>
      <c r="R59" s="96" t="n">
        <v>4709</v>
      </c>
      <c r="S59" s="96" t="n">
        <v>1201</v>
      </c>
      <c r="T59" s="96" t="n">
        <v>44</v>
      </c>
      <c r="U59" s="96" t="n">
        <v>1975</v>
      </c>
      <c r="V59" s="96" t="n">
        <v>573</v>
      </c>
      <c r="W59" s="96" t="n">
        <v>137595.11133</v>
      </c>
      <c r="X59" s="97"/>
    </row>
    <row r="60" customFormat="false" ht="28.5" hidden="false" customHeight="false" outlineLevel="0" collapsed="false">
      <c r="A60" s="98" t="s">
        <v>142</v>
      </c>
      <c r="B60" s="100" t="s">
        <v>143</v>
      </c>
      <c r="C60" s="96"/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7"/>
    </row>
    <row r="61" customFormat="false" ht="15.75" hidden="false" customHeight="false" outlineLevel="0" collapsed="false">
      <c r="A61" s="98" t="s">
        <v>88</v>
      </c>
      <c r="B61" s="99" t="s">
        <v>144</v>
      </c>
      <c r="C61" s="96"/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333</v>
      </c>
      <c r="O61" s="96" t="n">
        <v>262</v>
      </c>
      <c r="P61" s="96" t="n">
        <v>0</v>
      </c>
      <c r="Q61" s="96" t="n">
        <v>546.75676</v>
      </c>
      <c r="R61" s="96" t="n">
        <v>0</v>
      </c>
      <c r="S61" s="96" t="n">
        <v>0</v>
      </c>
      <c r="T61" s="96" t="n">
        <v>140</v>
      </c>
      <c r="U61" s="96" t="n">
        <v>0</v>
      </c>
      <c r="V61" s="96" t="n">
        <v>0</v>
      </c>
      <c r="W61" s="96" t="n">
        <v>1281.75676</v>
      </c>
      <c r="X61" s="97"/>
    </row>
    <row r="62" customFormat="false" ht="15.75" hidden="false" customHeight="false" outlineLevel="0" collapsed="false">
      <c r="A62" s="98" t="s">
        <v>90</v>
      </c>
      <c r="B62" s="99" t="s">
        <v>145</v>
      </c>
      <c r="C62" s="96" t="n">
        <v>19774</v>
      </c>
      <c r="D62" s="96" t="n">
        <v>0</v>
      </c>
      <c r="E62" s="96" t="n">
        <v>0</v>
      </c>
      <c r="F62" s="96" t="n">
        <v>4602</v>
      </c>
      <c r="G62" s="96" t="n">
        <v>0</v>
      </c>
      <c r="H62" s="96" t="n">
        <v>376</v>
      </c>
      <c r="I62" s="96" t="n">
        <v>0</v>
      </c>
      <c r="J62" s="96" t="n">
        <v>0</v>
      </c>
      <c r="K62" s="96" t="n">
        <v>1958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768.71744</v>
      </c>
      <c r="R62" s="96" t="n">
        <v>0</v>
      </c>
      <c r="S62" s="96" t="n">
        <v>0</v>
      </c>
      <c r="T62" s="96" t="n">
        <v>968</v>
      </c>
      <c r="U62" s="96" t="n">
        <v>0</v>
      </c>
      <c r="V62" s="96" t="n">
        <v>0</v>
      </c>
      <c r="W62" s="96" t="n">
        <v>28446.71744</v>
      </c>
      <c r="X62" s="97"/>
    </row>
    <row r="63" customFormat="false" ht="30" hidden="false" customHeight="false" outlineLevel="0" collapsed="false">
      <c r="A63" s="98" t="s">
        <v>100</v>
      </c>
      <c r="B63" s="99" t="s">
        <v>146</v>
      </c>
      <c r="C63" s="96" t="n">
        <v>995</v>
      </c>
      <c r="D63" s="96" t="n">
        <v>547</v>
      </c>
      <c r="E63" s="96" t="n">
        <v>0</v>
      </c>
      <c r="F63" s="96" t="n">
        <v>1249</v>
      </c>
      <c r="G63" s="96" t="n">
        <v>0</v>
      </c>
      <c r="H63" s="96" t="n">
        <v>46</v>
      </c>
      <c r="I63" s="96" t="n">
        <v>112</v>
      </c>
      <c r="J63" s="96" t="n">
        <v>0</v>
      </c>
      <c r="K63" s="96" t="n">
        <v>0</v>
      </c>
      <c r="L63" s="96" t="n">
        <v>152</v>
      </c>
      <c r="M63" s="96" t="n">
        <v>480</v>
      </c>
      <c r="N63" s="96" t="n">
        <v>481</v>
      </c>
      <c r="O63" s="96" t="n">
        <v>67</v>
      </c>
      <c r="P63" s="96" t="n">
        <v>21</v>
      </c>
      <c r="Q63" s="96" t="n">
        <v>45.62984</v>
      </c>
      <c r="R63" s="96" t="n">
        <v>40</v>
      </c>
      <c r="S63" s="96" t="n">
        <v>70</v>
      </c>
      <c r="T63" s="96" t="n">
        <v>5</v>
      </c>
      <c r="U63" s="96" t="n">
        <v>2</v>
      </c>
      <c r="V63" s="96" t="n">
        <v>0</v>
      </c>
      <c r="W63" s="96" t="n">
        <v>4312.62984</v>
      </c>
      <c r="X63" s="97"/>
    </row>
    <row r="64" customFormat="false" ht="15.75" hidden="false" customHeight="false" outlineLevel="0" collapsed="false">
      <c r="A64" s="98"/>
      <c r="B64" s="100" t="s">
        <v>147</v>
      </c>
      <c r="C64" s="96" t="n">
        <v>20769</v>
      </c>
      <c r="D64" s="96" t="n">
        <v>547</v>
      </c>
      <c r="E64" s="96" t="n">
        <v>0</v>
      </c>
      <c r="F64" s="96" t="n">
        <v>5851</v>
      </c>
      <c r="G64" s="96" t="n">
        <v>0</v>
      </c>
      <c r="H64" s="96" t="n">
        <v>422</v>
      </c>
      <c r="I64" s="96" t="n">
        <v>112</v>
      </c>
      <c r="J64" s="96" t="n">
        <v>0</v>
      </c>
      <c r="K64" s="96" t="n">
        <v>1958</v>
      </c>
      <c r="L64" s="96" t="n">
        <v>153</v>
      </c>
      <c r="M64" s="96" t="n">
        <v>480</v>
      </c>
      <c r="N64" s="96" t="n">
        <v>814</v>
      </c>
      <c r="O64" s="96" t="n">
        <v>329</v>
      </c>
      <c r="P64" s="96" t="n">
        <v>21</v>
      </c>
      <c r="Q64" s="96" t="n">
        <v>1361.10404</v>
      </c>
      <c r="R64" s="96" t="n">
        <v>40</v>
      </c>
      <c r="S64" s="96" t="n">
        <v>70</v>
      </c>
      <c r="T64" s="96" t="n">
        <v>1113</v>
      </c>
      <c r="U64" s="96" t="n">
        <v>2</v>
      </c>
      <c r="V64" s="96" t="n">
        <v>0</v>
      </c>
      <c r="W64" s="96" t="n">
        <v>34042.10404</v>
      </c>
      <c r="X64" s="97"/>
    </row>
    <row r="65" customFormat="false" ht="15.75" hidden="false" customHeight="false" outlineLevel="0" collapsed="false">
      <c r="A65" s="98"/>
      <c r="B65" s="101" t="s">
        <v>148</v>
      </c>
      <c r="C65" s="96" t="n">
        <v>225621</v>
      </c>
      <c r="D65" s="96" t="n">
        <v>278690</v>
      </c>
      <c r="E65" s="96" t="n">
        <v>178075</v>
      </c>
      <c r="F65" s="96" t="n">
        <v>156257</v>
      </c>
      <c r="G65" s="96" t="n">
        <v>137555</v>
      </c>
      <c r="H65" s="96" t="n">
        <v>140920</v>
      </c>
      <c r="I65" s="96" t="n">
        <v>72372</v>
      </c>
      <c r="J65" s="96" t="n">
        <v>63200</v>
      </c>
      <c r="K65" s="96" t="n">
        <v>80207</v>
      </c>
      <c r="L65" s="96" t="n">
        <v>78569</v>
      </c>
      <c r="M65" s="96" t="n">
        <v>60619</v>
      </c>
      <c r="N65" s="96" t="n">
        <v>41037</v>
      </c>
      <c r="O65" s="96" t="n">
        <v>18496</v>
      </c>
      <c r="P65" s="96" t="n">
        <v>20653</v>
      </c>
      <c r="Q65" s="96" t="n">
        <v>27309.64326</v>
      </c>
      <c r="R65" s="96" t="n">
        <v>21698</v>
      </c>
      <c r="S65" s="96" t="n">
        <v>11200</v>
      </c>
      <c r="T65" s="96" t="n">
        <v>11725</v>
      </c>
      <c r="U65" s="96" t="n">
        <v>17794</v>
      </c>
      <c r="V65" s="96" t="n">
        <v>7007</v>
      </c>
      <c r="W65" s="96" t="n">
        <v>1649004.64326</v>
      </c>
      <c r="X65" s="97"/>
    </row>
    <row r="66" customFormat="false" ht="15.75" hidden="false" customHeight="false" outlineLevel="0" collapsed="false">
      <c r="A66" s="98" t="s">
        <v>149</v>
      </c>
      <c r="B66" s="100" t="s">
        <v>150</v>
      </c>
      <c r="C66" s="96"/>
      <c r="D66" s="96" t="n">
        <v>6260</v>
      </c>
      <c r="E66" s="96" t="n">
        <v>0</v>
      </c>
      <c r="F66" s="96" t="n">
        <v>5831</v>
      </c>
      <c r="G66" s="96" t="n">
        <v>1286</v>
      </c>
      <c r="H66" s="96" t="n">
        <v>3217</v>
      </c>
      <c r="I66" s="96" t="n">
        <v>923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2402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28226</v>
      </c>
      <c r="X66" s="97"/>
    </row>
    <row r="67" customFormat="false" ht="21.75" hidden="false" customHeight="true" outlineLevel="0" collapsed="false">
      <c r="A67" s="98" t="s">
        <v>151</v>
      </c>
      <c r="B67" s="9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10"/>
      <c r="X67" s="97"/>
    </row>
    <row r="68" customFormat="false" ht="15.75" hidden="false" customHeight="false" outlineLevel="0" collapsed="false">
      <c r="A68" s="102" t="s">
        <v>152</v>
      </c>
      <c r="B68" s="103" t="s">
        <v>153</v>
      </c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7"/>
    </row>
    <row r="69" customFormat="false" ht="30" hidden="false" customHeight="false" outlineLevel="0" collapsed="false">
      <c r="A69" s="98" t="s">
        <v>88</v>
      </c>
      <c r="B69" s="104" t="s">
        <v>154</v>
      </c>
      <c r="C69" s="96" t="n">
        <v>19740</v>
      </c>
      <c r="D69" s="96" t="n">
        <v>81000</v>
      </c>
      <c r="E69" s="96" t="n">
        <v>18030</v>
      </c>
      <c r="F69" s="96" t="n">
        <v>32415</v>
      </c>
      <c r="G69" s="96" t="n">
        <v>19000</v>
      </c>
      <c r="H69" s="96" t="n">
        <v>15019</v>
      </c>
      <c r="I69" s="96" t="n">
        <v>16880</v>
      </c>
      <c r="J69" s="96" t="n">
        <v>11754</v>
      </c>
      <c r="K69" s="96" t="n">
        <v>15000</v>
      </c>
      <c r="L69" s="96" t="n">
        <v>18000</v>
      </c>
      <c r="M69" s="96" t="n">
        <v>9326</v>
      </c>
      <c r="N69" s="96" t="n">
        <v>10110</v>
      </c>
      <c r="O69" s="96" t="n">
        <v>9777</v>
      </c>
      <c r="P69" s="96" t="n">
        <v>7303</v>
      </c>
      <c r="Q69" s="96" t="n">
        <v>8533.34</v>
      </c>
      <c r="R69" s="96" t="n">
        <v>6400</v>
      </c>
      <c r="S69" s="96" t="n">
        <v>6400</v>
      </c>
      <c r="T69" s="96" t="n">
        <v>6400</v>
      </c>
      <c r="U69" s="96" t="n">
        <v>10000</v>
      </c>
      <c r="V69" s="96" t="n">
        <v>6400</v>
      </c>
      <c r="W69" s="96" t="n">
        <v>327487.34</v>
      </c>
      <c r="X69" s="97"/>
    </row>
    <row r="70" customFormat="false" ht="15.75" hidden="false" customHeight="false" outlineLevel="0" collapsed="false">
      <c r="A70" s="105" t="s">
        <v>82</v>
      </c>
      <c r="B70" s="99" t="s">
        <v>155</v>
      </c>
      <c r="C70" s="96"/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7"/>
    </row>
    <row r="71" customFormat="false" ht="15.75" hidden="false" customHeight="false" outlineLevel="0" collapsed="false">
      <c r="A71" s="105" t="s">
        <v>82</v>
      </c>
      <c r="B71" s="99" t="s">
        <v>156</v>
      </c>
      <c r="C71" s="96"/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-542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-542</v>
      </c>
      <c r="X71" s="97"/>
    </row>
    <row r="72" customFormat="false" ht="15.75" hidden="false" customHeight="false" outlineLevel="0" collapsed="false">
      <c r="A72" s="98" t="s">
        <v>90</v>
      </c>
      <c r="B72" s="99" t="s">
        <v>157</v>
      </c>
      <c r="C72" s="96"/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8612</v>
      </c>
      <c r="K72" s="96" t="n">
        <v>42300</v>
      </c>
      <c r="L72" s="96" t="n">
        <v>0</v>
      </c>
      <c r="M72" s="96" t="n">
        <v>0</v>
      </c>
      <c r="N72" s="96" t="n">
        <v>0</v>
      </c>
      <c r="O72" s="96" t="n">
        <v>-72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640</v>
      </c>
      <c r="W72" s="96" t="n">
        <v>51480</v>
      </c>
      <c r="X72" s="97"/>
    </row>
    <row r="73" customFormat="false" ht="15.75" hidden="false" customHeight="false" outlineLevel="0" collapsed="false">
      <c r="A73" s="98" t="s">
        <v>100</v>
      </c>
      <c r="B73" s="99" t="s">
        <v>158</v>
      </c>
      <c r="C73" s="96" t="n">
        <v>18240</v>
      </c>
      <c r="D73" s="96" t="n">
        <v>-5393</v>
      </c>
      <c r="E73" s="96" t="n">
        <v>202</v>
      </c>
      <c r="F73" s="96" t="n">
        <v>0</v>
      </c>
      <c r="G73" s="96" t="n">
        <v>0</v>
      </c>
      <c r="H73" s="96" t="n">
        <v>-18681</v>
      </c>
      <c r="I73" s="96" t="n">
        <v>1750</v>
      </c>
      <c r="J73" s="96" t="n">
        <v>694</v>
      </c>
      <c r="K73" s="96" t="n">
        <v>672</v>
      </c>
      <c r="L73" s="96" t="n">
        <v>1787</v>
      </c>
      <c r="M73" s="96" t="n">
        <v>-451</v>
      </c>
      <c r="N73" s="96" t="n">
        <v>-116</v>
      </c>
      <c r="O73" s="96" t="n">
        <v>52</v>
      </c>
      <c r="P73" s="96" t="n">
        <v>0</v>
      </c>
      <c r="Q73" s="96" t="n">
        <v>0</v>
      </c>
      <c r="R73" s="96" t="n">
        <v>2415</v>
      </c>
      <c r="S73" s="96" t="n">
        <v>-851</v>
      </c>
      <c r="T73" s="96" t="n">
        <v>0</v>
      </c>
      <c r="U73" s="96" t="n">
        <v>0</v>
      </c>
      <c r="V73" s="96" t="n">
        <v>-142</v>
      </c>
      <c r="W73" s="96" t="n">
        <v>178</v>
      </c>
      <c r="X73" s="97"/>
    </row>
    <row r="74" customFormat="false" ht="15.75" hidden="false" customHeight="false" outlineLevel="0" collapsed="false">
      <c r="A74" s="98" t="s">
        <v>112</v>
      </c>
      <c r="B74" s="99" t="s">
        <v>159</v>
      </c>
      <c r="C74" s="96" t="n">
        <v>10700</v>
      </c>
      <c r="D74" s="96" t="n">
        <v>6822</v>
      </c>
      <c r="E74" s="96" t="n">
        <v>6175</v>
      </c>
      <c r="F74" s="96" t="n">
        <v>6375</v>
      </c>
      <c r="G74" s="96" t="n">
        <v>7666</v>
      </c>
      <c r="H74" s="96" t="n">
        <v>33369</v>
      </c>
      <c r="I74" s="96" t="n">
        <v>2705</v>
      </c>
      <c r="J74" s="96" t="n">
        <v>1309</v>
      </c>
      <c r="K74" s="96" t="n">
        <v>966</v>
      </c>
      <c r="L74" s="96" t="n">
        <v>2119</v>
      </c>
      <c r="M74" s="96" t="n">
        <v>439</v>
      </c>
      <c r="N74" s="96" t="n">
        <v>1335</v>
      </c>
      <c r="O74" s="96" t="n">
        <v>0</v>
      </c>
      <c r="P74" s="96" t="n">
        <v>51</v>
      </c>
      <c r="Q74" s="96" t="n">
        <v>244.00842</v>
      </c>
      <c r="R74" s="96" t="n">
        <v>1053</v>
      </c>
      <c r="S74" s="96" t="n">
        <v>3618</v>
      </c>
      <c r="T74" s="96" t="n">
        <v>536</v>
      </c>
      <c r="U74" s="96" t="n">
        <v>3085</v>
      </c>
      <c r="V74" s="96" t="n">
        <v>0</v>
      </c>
      <c r="W74" s="96" t="n">
        <v>88567.00842</v>
      </c>
      <c r="X74" s="97"/>
    </row>
    <row r="75" customFormat="false" ht="15.75" hidden="false" customHeight="false" outlineLevel="0" collapsed="false">
      <c r="A75" s="98" t="s">
        <v>160</v>
      </c>
      <c r="B75" s="99" t="s">
        <v>161</v>
      </c>
      <c r="C75" s="96"/>
      <c r="D75" s="96" t="n">
        <v>0</v>
      </c>
      <c r="E75" s="96" t="n">
        <v>9843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6035</v>
      </c>
      <c r="K75" s="96" t="n">
        <v>0</v>
      </c>
      <c r="L75" s="96" t="n">
        <v>9570</v>
      </c>
      <c r="M75" s="96" t="n">
        <v>880</v>
      </c>
      <c r="N75" s="96" t="n">
        <v>0</v>
      </c>
      <c r="O75" s="96" t="n">
        <v>0</v>
      </c>
      <c r="P75" s="96" t="n">
        <v>100</v>
      </c>
      <c r="Q75" s="96" t="n">
        <v>4904.03599</v>
      </c>
      <c r="R75" s="96" t="n">
        <v>101</v>
      </c>
      <c r="S75" s="96" t="n">
        <v>17</v>
      </c>
      <c r="T75" s="96" t="n">
        <v>6</v>
      </c>
      <c r="U75" s="96" t="n">
        <v>0</v>
      </c>
      <c r="V75" s="96" t="n">
        <v>0</v>
      </c>
      <c r="W75" s="96" t="n">
        <v>31456.03599</v>
      </c>
      <c r="X75" s="97"/>
    </row>
    <row r="76" customFormat="false" ht="15.75" hidden="false" customHeight="false" outlineLevel="0" collapsed="false">
      <c r="A76" s="98" t="s">
        <v>162</v>
      </c>
      <c r="B76" s="99" t="s">
        <v>163</v>
      </c>
      <c r="C76" s="96" t="n">
        <v>-1373</v>
      </c>
      <c r="D76" s="96" t="n">
        <v>-2528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-36249</v>
      </c>
      <c r="L76" s="96" t="n">
        <v>0</v>
      </c>
      <c r="M76" s="96" t="n">
        <v>0</v>
      </c>
      <c r="N76" s="96" t="n">
        <v>0</v>
      </c>
      <c r="O76" s="96" t="n">
        <v>-2863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-43013</v>
      </c>
      <c r="X76" s="97"/>
    </row>
    <row r="77" customFormat="false" ht="15.75" hidden="false" customHeight="true" outlineLevel="0" collapsed="false">
      <c r="A77" s="98" t="s">
        <v>164</v>
      </c>
      <c r="B77" s="99" t="s">
        <v>165</v>
      </c>
      <c r="C77" s="96" t="n">
        <v>2075</v>
      </c>
      <c r="D77" s="96" t="n">
        <v>-23588</v>
      </c>
      <c r="E77" s="96" t="n">
        <v>9070</v>
      </c>
      <c r="F77" s="96" t="n">
        <v>11842</v>
      </c>
      <c r="G77" s="96" t="n">
        <v>9864</v>
      </c>
      <c r="H77" s="96" t="n">
        <v>1937</v>
      </c>
      <c r="I77" s="96" t="n">
        <v>-3526</v>
      </c>
      <c r="J77" s="96" t="n">
        <v>-13407</v>
      </c>
      <c r="K77" s="96" t="n">
        <v>-16509</v>
      </c>
      <c r="L77" s="96" t="n">
        <v>20695</v>
      </c>
      <c r="M77" s="96" t="n">
        <v>-3642</v>
      </c>
      <c r="N77" s="96" t="n">
        <v>6</v>
      </c>
      <c r="O77" s="96" t="n">
        <v>0</v>
      </c>
      <c r="P77" s="96" t="n">
        <v>199</v>
      </c>
      <c r="Q77" s="96" t="n">
        <v>3944</v>
      </c>
      <c r="R77" s="96" t="n">
        <v>380</v>
      </c>
      <c r="S77" s="96" t="n">
        <v>-1363</v>
      </c>
      <c r="T77" s="96" t="n">
        <v>750</v>
      </c>
      <c r="U77" s="96" t="n">
        <v>1722</v>
      </c>
      <c r="V77" s="96" t="n">
        <v>48</v>
      </c>
      <c r="W77" s="96" t="n">
        <v>497</v>
      </c>
      <c r="X77" s="97"/>
    </row>
    <row r="78" customFormat="false" ht="15.75" hidden="false" customHeight="false" outlineLevel="0" collapsed="false">
      <c r="A78" s="105"/>
      <c r="B78" s="100" t="s">
        <v>166</v>
      </c>
      <c r="C78" s="96" t="n">
        <v>49382</v>
      </c>
      <c r="D78" s="96" t="n">
        <v>56313</v>
      </c>
      <c r="E78" s="96" t="n">
        <v>43320</v>
      </c>
      <c r="F78" s="96" t="n">
        <v>50632</v>
      </c>
      <c r="G78" s="96" t="n">
        <v>36530</v>
      </c>
      <c r="H78" s="96" t="n">
        <v>31644</v>
      </c>
      <c r="I78" s="96" t="n">
        <v>17809</v>
      </c>
      <c r="J78" s="96" t="n">
        <v>14997</v>
      </c>
      <c r="K78" s="96" t="n">
        <v>6180</v>
      </c>
      <c r="L78" s="96" t="n">
        <v>51629</v>
      </c>
      <c r="M78" s="96" t="n">
        <v>6552</v>
      </c>
      <c r="N78" s="96" t="n">
        <v>11335</v>
      </c>
      <c r="O78" s="96" t="n">
        <v>6894</v>
      </c>
      <c r="P78" s="96" t="n">
        <v>7653</v>
      </c>
      <c r="Q78" s="96" t="n">
        <v>17625.38441</v>
      </c>
      <c r="R78" s="96" t="n">
        <v>10349</v>
      </c>
      <c r="S78" s="96" t="n">
        <v>7821</v>
      </c>
      <c r="T78" s="96" t="n">
        <v>7692</v>
      </c>
      <c r="U78" s="96" t="n">
        <v>14807</v>
      </c>
      <c r="V78" s="96" t="n">
        <v>6946</v>
      </c>
      <c r="W78" s="96" t="n">
        <v>456110.38441</v>
      </c>
      <c r="X78" s="97"/>
    </row>
    <row r="79" customFormat="false" ht="15.75" hidden="false" customHeight="false" outlineLevel="0" collapsed="false">
      <c r="A79" s="98" t="s">
        <v>86</v>
      </c>
      <c r="B79" s="100" t="s">
        <v>167</v>
      </c>
      <c r="C79" s="96"/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6765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6765</v>
      </c>
      <c r="X79" s="97"/>
    </row>
    <row r="80" customFormat="false" ht="15.75" hidden="false" customHeight="false" outlineLevel="0" collapsed="false">
      <c r="A80" s="98" t="s">
        <v>115</v>
      </c>
      <c r="B80" s="100" t="s">
        <v>168</v>
      </c>
      <c r="C80" s="96"/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7"/>
    </row>
    <row r="81" customFormat="false" ht="15.75" hidden="false" customHeight="false" outlineLevel="0" collapsed="false">
      <c r="A81" s="98" t="s">
        <v>92</v>
      </c>
      <c r="B81" s="99" t="s">
        <v>169</v>
      </c>
      <c r="C81" s="96"/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7"/>
    </row>
    <row r="82" customFormat="false" ht="15.75" hidden="false" customHeight="false" outlineLevel="0" collapsed="false">
      <c r="A82" s="106" t="s">
        <v>170</v>
      </c>
      <c r="B82" s="99" t="s">
        <v>171</v>
      </c>
      <c r="C82" s="96" t="n">
        <v>85831</v>
      </c>
      <c r="D82" s="96" t="n">
        <v>66112</v>
      </c>
      <c r="E82" s="96" t="n">
        <v>53221</v>
      </c>
      <c r="F82" s="96" t="n">
        <v>44625</v>
      </c>
      <c r="G82" s="96" t="n">
        <v>54336</v>
      </c>
      <c r="H82" s="96" t="n">
        <v>56309</v>
      </c>
      <c r="I82" s="96" t="n">
        <v>28870</v>
      </c>
      <c r="J82" s="96" t="n">
        <v>25735</v>
      </c>
      <c r="K82" s="96" t="n">
        <v>41226</v>
      </c>
      <c r="L82" s="96" t="n">
        <v>12289</v>
      </c>
      <c r="M82" s="96" t="n">
        <v>20642</v>
      </c>
      <c r="N82" s="96" t="n">
        <v>12675</v>
      </c>
      <c r="O82" s="96" t="n">
        <v>6398</v>
      </c>
      <c r="P82" s="96" t="n">
        <v>7393</v>
      </c>
      <c r="Q82" s="96" t="n">
        <v>7387.48005</v>
      </c>
      <c r="R82" s="96" t="n">
        <v>5591</v>
      </c>
      <c r="S82" s="96" t="n">
        <v>2958</v>
      </c>
      <c r="T82" s="96" t="n">
        <v>2367</v>
      </c>
      <c r="U82" s="96" t="n">
        <v>1726</v>
      </c>
      <c r="V82" s="96" t="n">
        <v>41</v>
      </c>
      <c r="W82" s="96" t="n">
        <v>535732.48005</v>
      </c>
      <c r="X82" s="97"/>
    </row>
    <row r="83" customFormat="false" ht="15.75" hidden="false" customHeight="false" outlineLevel="0" collapsed="false">
      <c r="A83" s="106" t="s">
        <v>172</v>
      </c>
      <c r="B83" s="99" t="s">
        <v>173</v>
      </c>
      <c r="C83" s="96" t="n">
        <v>-14346</v>
      </c>
      <c r="D83" s="96" t="n">
        <v>-1831</v>
      </c>
      <c r="E83" s="96" t="n">
        <v>-9470</v>
      </c>
      <c r="F83" s="96" t="n">
        <v>0</v>
      </c>
      <c r="G83" s="96" t="n">
        <v>-679</v>
      </c>
      <c r="H83" s="96" t="n">
        <v>-4524</v>
      </c>
      <c r="I83" s="96" t="n">
        <v>-16891</v>
      </c>
      <c r="J83" s="96" t="n">
        <v>-7158</v>
      </c>
      <c r="K83" s="96" t="n">
        <v>-9770</v>
      </c>
      <c r="L83" s="96" t="n">
        <v>-2818</v>
      </c>
      <c r="M83" s="96" t="n">
        <v>-2323</v>
      </c>
      <c r="N83" s="96" t="n">
        <v>-1402</v>
      </c>
      <c r="O83" s="96" t="n">
        <v>-2077</v>
      </c>
      <c r="P83" s="96" t="n">
        <v>0</v>
      </c>
      <c r="Q83" s="96" t="n">
        <v>-5131.23993</v>
      </c>
      <c r="R83" s="96" t="n">
        <v>-1219</v>
      </c>
      <c r="S83" s="96" t="n">
        <v>-1549</v>
      </c>
      <c r="T83" s="96" t="n">
        <v>-1004</v>
      </c>
      <c r="U83" s="96" t="n">
        <v>-234</v>
      </c>
      <c r="V83" s="96" t="n">
        <v>-24</v>
      </c>
      <c r="W83" s="96" t="n">
        <v>-82450.23993</v>
      </c>
      <c r="X83" s="97"/>
    </row>
    <row r="84" customFormat="false" ht="16.5" hidden="false" customHeight="true" outlineLevel="0" collapsed="false">
      <c r="A84" s="105"/>
      <c r="B84" s="107" t="s">
        <v>174</v>
      </c>
      <c r="C84" s="96" t="n">
        <v>71485</v>
      </c>
      <c r="D84" s="96" t="n">
        <v>64281</v>
      </c>
      <c r="E84" s="96" t="n">
        <v>43751</v>
      </c>
      <c r="F84" s="96" t="n">
        <v>44625</v>
      </c>
      <c r="G84" s="96" t="n">
        <v>53657</v>
      </c>
      <c r="H84" s="96" t="n">
        <v>51785</v>
      </c>
      <c r="I84" s="96" t="n">
        <v>11979</v>
      </c>
      <c r="J84" s="96" t="n">
        <v>18577</v>
      </c>
      <c r="K84" s="96" t="n">
        <v>31456</v>
      </c>
      <c r="L84" s="96" t="n">
        <v>9471</v>
      </c>
      <c r="M84" s="96" t="n">
        <v>18319</v>
      </c>
      <c r="N84" s="96" t="n">
        <v>11273</v>
      </c>
      <c r="O84" s="96" t="n">
        <v>4321</v>
      </c>
      <c r="P84" s="96" t="n">
        <v>7393</v>
      </c>
      <c r="Q84" s="96" t="n">
        <v>2256.24012</v>
      </c>
      <c r="R84" s="96" t="n">
        <v>4372</v>
      </c>
      <c r="S84" s="96" t="n">
        <v>1409</v>
      </c>
      <c r="T84" s="96" t="n">
        <v>1363</v>
      </c>
      <c r="U84" s="96" t="n">
        <v>1492</v>
      </c>
      <c r="V84" s="96" t="n">
        <v>17</v>
      </c>
      <c r="W84" s="96" t="n">
        <v>453282.24012</v>
      </c>
      <c r="X84" s="97"/>
    </row>
    <row r="85" customFormat="false" ht="15.75" hidden="false" customHeight="false" outlineLevel="0" collapsed="false">
      <c r="A85" s="98" t="s">
        <v>94</v>
      </c>
      <c r="B85" s="99" t="s">
        <v>175</v>
      </c>
      <c r="C85" s="96" t="n">
        <v>1873</v>
      </c>
      <c r="D85" s="96" t="n">
        <v>0</v>
      </c>
      <c r="E85" s="96" t="n">
        <v>1107</v>
      </c>
      <c r="F85" s="96" t="n">
        <v>0</v>
      </c>
      <c r="G85" s="96" t="n">
        <v>0</v>
      </c>
      <c r="H85" s="96" t="n">
        <v>7762</v>
      </c>
      <c r="I85" s="96" t="n">
        <v>5894</v>
      </c>
      <c r="J85" s="96" t="n">
        <v>0</v>
      </c>
      <c r="K85" s="96" t="n">
        <v>2138</v>
      </c>
      <c r="L85" s="96" t="n">
        <v>61</v>
      </c>
      <c r="M85" s="96" t="n">
        <v>0</v>
      </c>
      <c r="N85" s="96" t="n">
        <v>0</v>
      </c>
      <c r="O85" s="96" t="n">
        <v>106</v>
      </c>
      <c r="P85" s="96" t="n">
        <v>0</v>
      </c>
      <c r="Q85" s="96" t="n">
        <v>0</v>
      </c>
      <c r="R85" s="96" t="n">
        <v>0</v>
      </c>
      <c r="S85" s="96" t="n">
        <v>55</v>
      </c>
      <c r="T85" s="96" t="n">
        <v>0</v>
      </c>
      <c r="U85" s="96" t="n">
        <v>0</v>
      </c>
      <c r="V85" s="96" t="n">
        <v>0</v>
      </c>
      <c r="W85" s="96" t="n">
        <v>18996</v>
      </c>
      <c r="X85" s="97"/>
    </row>
    <row r="86" customFormat="false" ht="15.75" hidden="false" customHeight="false" outlineLevel="0" collapsed="false">
      <c r="A86" s="98" t="s">
        <v>96</v>
      </c>
      <c r="B86" s="99" t="s">
        <v>176</v>
      </c>
      <c r="C86" s="96"/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7"/>
    </row>
    <row r="87" customFormat="false" ht="15.75" hidden="false" customHeight="false" outlineLevel="0" collapsed="false">
      <c r="A87" s="106" t="s">
        <v>170</v>
      </c>
      <c r="B87" s="99" t="s">
        <v>171</v>
      </c>
      <c r="C87" s="96"/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7"/>
    </row>
    <row r="88" customFormat="false" ht="15.75" hidden="false" customHeight="false" outlineLevel="0" collapsed="false">
      <c r="A88" s="106" t="s">
        <v>172</v>
      </c>
      <c r="B88" s="99" t="s">
        <v>173</v>
      </c>
      <c r="C88" s="96"/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7"/>
    </row>
    <row r="89" customFormat="false" ht="15.75" hidden="false" customHeight="false" outlineLevel="0" collapsed="false">
      <c r="A89" s="98"/>
      <c r="B89" s="107" t="s">
        <v>177</v>
      </c>
      <c r="C89" s="96" t="n">
        <v>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7"/>
    </row>
    <row r="90" customFormat="false" ht="15.75" hidden="false" customHeight="false" outlineLevel="0" collapsed="false">
      <c r="A90" s="98" t="s">
        <v>98</v>
      </c>
      <c r="B90" s="99" t="s">
        <v>178</v>
      </c>
      <c r="C90" s="96"/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7"/>
    </row>
    <row r="91" customFormat="false" ht="15.75" hidden="false" customHeight="false" outlineLevel="0" collapsed="false">
      <c r="A91" s="106" t="s">
        <v>170</v>
      </c>
      <c r="B91" s="99" t="s">
        <v>171</v>
      </c>
      <c r="C91" s="96" t="n">
        <v>88933</v>
      </c>
      <c r="D91" s="96" t="n">
        <v>142758</v>
      </c>
      <c r="E91" s="96" t="n">
        <v>87805</v>
      </c>
      <c r="F91" s="96" t="n">
        <v>44886</v>
      </c>
      <c r="G91" s="96" t="n">
        <v>42696</v>
      </c>
      <c r="H91" s="96" t="n">
        <v>41488</v>
      </c>
      <c r="I91" s="96" t="n">
        <v>46514</v>
      </c>
      <c r="J91" s="96" t="n">
        <v>27622</v>
      </c>
      <c r="K91" s="96" t="n">
        <v>35247</v>
      </c>
      <c r="L91" s="96" t="n">
        <v>3208</v>
      </c>
      <c r="M91" s="96" t="n">
        <v>40516</v>
      </c>
      <c r="N91" s="96" t="n">
        <v>15785</v>
      </c>
      <c r="O91" s="96" t="n">
        <v>6049</v>
      </c>
      <c r="P91" s="96" t="n">
        <v>7418</v>
      </c>
      <c r="Q91" s="96" t="n">
        <v>4711.37762</v>
      </c>
      <c r="R91" s="96" t="n">
        <v>3119</v>
      </c>
      <c r="S91" s="96" t="n">
        <v>617</v>
      </c>
      <c r="T91" s="96" t="n">
        <v>618</v>
      </c>
      <c r="U91" s="96" t="n">
        <v>860</v>
      </c>
      <c r="V91" s="96" t="n">
        <v>2</v>
      </c>
      <c r="W91" s="96" t="n">
        <v>640852.37762</v>
      </c>
      <c r="X91" s="97"/>
    </row>
    <row r="92" customFormat="false" ht="15.75" hidden="false" customHeight="false" outlineLevel="0" collapsed="false">
      <c r="A92" s="106" t="s">
        <v>172</v>
      </c>
      <c r="B92" s="99" t="s">
        <v>173</v>
      </c>
      <c r="C92" s="96" t="n">
        <v>-21155</v>
      </c>
      <c r="D92" s="96" t="n">
        <v>-10574</v>
      </c>
      <c r="E92" s="96" t="n">
        <v>-18045</v>
      </c>
      <c r="F92" s="96" t="n">
        <v>0</v>
      </c>
      <c r="G92" s="96" t="n">
        <v>-1045</v>
      </c>
      <c r="H92" s="96" t="n">
        <v>-4539</v>
      </c>
      <c r="I92" s="96" t="n">
        <v>-26613</v>
      </c>
      <c r="J92" s="96" t="n">
        <v>-6073</v>
      </c>
      <c r="K92" s="96" t="n">
        <v>-5953</v>
      </c>
      <c r="L92" s="96" t="n">
        <v>0</v>
      </c>
      <c r="M92" s="96" t="n">
        <v>-16023</v>
      </c>
      <c r="N92" s="96" t="n">
        <v>-1948</v>
      </c>
      <c r="O92" s="96" t="n">
        <v>-3039</v>
      </c>
      <c r="P92" s="96" t="n">
        <v>-3365</v>
      </c>
      <c r="Q92" s="96" t="n">
        <v>-3664.77447</v>
      </c>
      <c r="R92" s="96" t="n">
        <v>-702</v>
      </c>
      <c r="S92" s="96" t="n">
        <v>-113</v>
      </c>
      <c r="T92" s="96" t="n">
        <v>0</v>
      </c>
      <c r="U92" s="96" t="n">
        <v>-270</v>
      </c>
      <c r="V92" s="96" t="n">
        <v>-1</v>
      </c>
      <c r="W92" s="96" t="n">
        <v>-123122.77447</v>
      </c>
      <c r="X92" s="97"/>
    </row>
    <row r="93" customFormat="false" ht="16.5" hidden="false" customHeight="true" outlineLevel="0" collapsed="false">
      <c r="A93" s="98"/>
      <c r="B93" s="107" t="s">
        <v>179</v>
      </c>
      <c r="C93" s="96" t="n">
        <v>67778</v>
      </c>
      <c r="D93" s="96" t="n">
        <v>132184</v>
      </c>
      <c r="E93" s="96" t="n">
        <v>69760</v>
      </c>
      <c r="F93" s="96" t="n">
        <v>44886</v>
      </c>
      <c r="G93" s="96" t="n">
        <v>41651</v>
      </c>
      <c r="H93" s="96" t="n">
        <v>36949</v>
      </c>
      <c r="I93" s="96" t="n">
        <v>19901</v>
      </c>
      <c r="J93" s="96" t="n">
        <v>21549</v>
      </c>
      <c r="K93" s="96" t="n">
        <v>29294</v>
      </c>
      <c r="L93" s="96" t="n">
        <v>3208</v>
      </c>
      <c r="M93" s="96" t="n">
        <v>24493</v>
      </c>
      <c r="N93" s="96" t="n">
        <v>13837</v>
      </c>
      <c r="O93" s="96" t="n">
        <v>3010</v>
      </c>
      <c r="P93" s="96" t="n">
        <v>4053</v>
      </c>
      <c r="Q93" s="96" t="n">
        <v>1046.60315</v>
      </c>
      <c r="R93" s="96" t="n">
        <v>2417</v>
      </c>
      <c r="S93" s="96" t="n">
        <v>504</v>
      </c>
      <c r="T93" s="96" t="n">
        <v>618</v>
      </c>
      <c r="U93" s="96" t="n">
        <v>590</v>
      </c>
      <c r="V93" s="96" t="n">
        <v>1</v>
      </c>
      <c r="W93" s="96" t="n">
        <v>517729.60315</v>
      </c>
      <c r="X93" s="97"/>
    </row>
    <row r="94" customFormat="false" ht="15.75" hidden="false" customHeight="false" outlineLevel="0" collapsed="false">
      <c r="A94" s="98" t="s">
        <v>107</v>
      </c>
      <c r="B94" s="99" t="s">
        <v>180</v>
      </c>
      <c r="C94" s="96"/>
      <c r="D94" s="96" t="n">
        <v>309</v>
      </c>
      <c r="E94" s="96" t="n">
        <v>0</v>
      </c>
      <c r="F94" s="96" t="n">
        <v>192</v>
      </c>
      <c r="G94" s="96" t="n">
        <v>47</v>
      </c>
      <c r="H94" s="96" t="n">
        <v>200</v>
      </c>
      <c r="I94" s="96" t="n">
        <v>19</v>
      </c>
      <c r="J94" s="96" t="n">
        <v>121</v>
      </c>
      <c r="K94" s="96" t="n">
        <v>45</v>
      </c>
      <c r="L94" s="96" t="n">
        <v>0</v>
      </c>
      <c r="M94" s="96" t="n">
        <v>9</v>
      </c>
      <c r="N94" s="96" t="n">
        <v>264</v>
      </c>
      <c r="O94" s="96" t="n">
        <v>0</v>
      </c>
      <c r="P94" s="96" t="n">
        <v>0</v>
      </c>
      <c r="Q94" s="96" t="n">
        <v>0</v>
      </c>
      <c r="R94" s="96" t="n">
        <v>128</v>
      </c>
      <c r="S94" s="96" t="n">
        <v>0</v>
      </c>
      <c r="T94" s="96" t="n">
        <v>0</v>
      </c>
      <c r="U94" s="96" t="n">
        <v>477</v>
      </c>
      <c r="V94" s="96" t="n">
        <v>0</v>
      </c>
      <c r="W94" s="96" t="n">
        <v>1811</v>
      </c>
      <c r="X94" s="97"/>
    </row>
    <row r="95" customFormat="false" ht="15.75" hidden="false" customHeight="false" outlineLevel="0" collapsed="false">
      <c r="A95" s="98" t="s">
        <v>109</v>
      </c>
      <c r="B95" s="99" t="s">
        <v>181</v>
      </c>
      <c r="C95" s="96"/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7"/>
    </row>
    <row r="96" customFormat="false" ht="15.75" hidden="false" customHeight="false" outlineLevel="0" collapsed="false">
      <c r="A96" s="106" t="s">
        <v>170</v>
      </c>
      <c r="B96" s="99" t="s">
        <v>171</v>
      </c>
      <c r="C96" s="96"/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7"/>
    </row>
    <row r="97" customFormat="false" ht="15.75" hidden="false" customHeight="false" outlineLevel="0" collapsed="false">
      <c r="A97" s="106" t="s">
        <v>172</v>
      </c>
      <c r="B97" s="99" t="s">
        <v>173</v>
      </c>
      <c r="C97" s="96"/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7"/>
    </row>
    <row r="98" customFormat="false" ht="15.75" hidden="false" customHeight="true" outlineLevel="0" collapsed="false">
      <c r="A98" s="98"/>
      <c r="B98" s="107" t="s">
        <v>182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7"/>
    </row>
    <row r="99" customFormat="false" ht="15.75" hidden="false" customHeight="false" outlineLevel="0" collapsed="false">
      <c r="A99" s="98" t="s">
        <v>111</v>
      </c>
      <c r="B99" s="99" t="s">
        <v>183</v>
      </c>
      <c r="C99" s="96"/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7"/>
    </row>
    <row r="100" customFormat="false" ht="15.75" hidden="false" customHeight="false" outlineLevel="0" collapsed="false">
      <c r="A100" s="98" t="s">
        <v>184</v>
      </c>
      <c r="B100" s="99" t="s">
        <v>185</v>
      </c>
      <c r="C100" s="96"/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112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151</v>
      </c>
      <c r="V100" s="96" t="n">
        <v>0</v>
      </c>
      <c r="W100" s="96" t="n">
        <v>263</v>
      </c>
      <c r="X100" s="97"/>
    </row>
    <row r="101" customFormat="false" ht="15.75" hidden="false" customHeight="false" outlineLevel="0" collapsed="false">
      <c r="A101" s="98" t="s">
        <v>186</v>
      </c>
      <c r="B101" s="99" t="s">
        <v>187</v>
      </c>
      <c r="C101" s="96"/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7"/>
    </row>
    <row r="102" customFormat="false" ht="15.75" hidden="false" customHeight="false" outlineLevel="0" collapsed="false">
      <c r="A102" s="106" t="s">
        <v>170</v>
      </c>
      <c r="B102" s="99" t="s">
        <v>171</v>
      </c>
      <c r="C102" s="96"/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7"/>
    </row>
    <row r="103" customFormat="false" ht="15.75" hidden="false" customHeight="false" outlineLevel="0" collapsed="false">
      <c r="A103" s="106" t="s">
        <v>172</v>
      </c>
      <c r="B103" s="99" t="s">
        <v>173</v>
      </c>
      <c r="C103" s="96"/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7"/>
    </row>
    <row r="104" customFormat="false" ht="15.75" hidden="false" customHeight="true" outlineLevel="0" collapsed="false">
      <c r="A104" s="98"/>
      <c r="B104" s="107" t="s">
        <v>188</v>
      </c>
      <c r="C104" s="96" t="n">
        <v>0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7"/>
    </row>
    <row r="105" customFormat="false" ht="15.75" hidden="false" customHeight="false" outlineLevel="0" collapsed="false">
      <c r="A105" s="105"/>
      <c r="B105" s="100" t="s">
        <v>189</v>
      </c>
      <c r="C105" s="96" t="n">
        <v>141136</v>
      </c>
      <c r="D105" s="96" t="n">
        <v>196774</v>
      </c>
      <c r="E105" s="96" t="n">
        <v>114618</v>
      </c>
      <c r="F105" s="96" t="n">
        <v>89703</v>
      </c>
      <c r="G105" s="96" t="n">
        <v>95355</v>
      </c>
      <c r="H105" s="96" t="n">
        <v>96696</v>
      </c>
      <c r="I105" s="96" t="n">
        <v>37793</v>
      </c>
      <c r="J105" s="96" t="n">
        <v>40247</v>
      </c>
      <c r="K105" s="96" t="n">
        <v>62933</v>
      </c>
      <c r="L105" s="96" t="n">
        <v>12740</v>
      </c>
      <c r="M105" s="96" t="n">
        <v>42821</v>
      </c>
      <c r="N105" s="96" t="n">
        <v>25486</v>
      </c>
      <c r="O105" s="96" t="n">
        <v>7437</v>
      </c>
      <c r="P105" s="96" t="n">
        <v>11446</v>
      </c>
      <c r="Q105" s="96" t="n">
        <v>3302.84327</v>
      </c>
      <c r="R105" s="96" t="n">
        <v>6917</v>
      </c>
      <c r="S105" s="96" t="n">
        <v>1968</v>
      </c>
      <c r="T105" s="96" t="n">
        <v>1981</v>
      </c>
      <c r="U105" s="96" t="n">
        <v>2710</v>
      </c>
      <c r="V105" s="96" t="n">
        <v>18</v>
      </c>
      <c r="W105" s="96" t="n">
        <v>992081.84327</v>
      </c>
      <c r="X105" s="97"/>
    </row>
    <row r="106" customFormat="false" ht="17.25" hidden="false" customHeight="true" outlineLevel="0" collapsed="false">
      <c r="A106" s="98" t="s">
        <v>117</v>
      </c>
      <c r="B106" s="100" t="s">
        <v>190</v>
      </c>
      <c r="C106" s="96"/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7"/>
    </row>
    <row r="107" customFormat="false" ht="15.75" hidden="false" customHeight="false" outlineLevel="0" collapsed="false">
      <c r="A107" s="106" t="s">
        <v>170</v>
      </c>
      <c r="B107" s="99" t="s">
        <v>171</v>
      </c>
      <c r="C107" s="96"/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7"/>
    </row>
    <row r="108" customFormat="false" ht="15.75" hidden="false" customHeight="false" outlineLevel="0" collapsed="false">
      <c r="A108" s="106" t="s">
        <v>172</v>
      </c>
      <c r="B108" s="99" t="s">
        <v>173</v>
      </c>
      <c r="C108" s="96"/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7"/>
    </row>
    <row r="109" customFormat="false" ht="15.75" hidden="false" customHeight="false" outlineLevel="0" collapsed="false">
      <c r="A109" s="105"/>
      <c r="B109" s="107" t="s">
        <v>191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7"/>
    </row>
    <row r="110" customFormat="false" ht="17.25" hidden="false" customHeight="true" outlineLevel="0" collapsed="false">
      <c r="A110" s="98" t="s">
        <v>132</v>
      </c>
      <c r="B110" s="100" t="s">
        <v>192</v>
      </c>
      <c r="C110" s="96" t="n">
        <v>194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194</v>
      </c>
      <c r="X110" s="97"/>
    </row>
    <row r="111" customFormat="false" ht="15.75" hidden="false" customHeight="false" outlineLevel="0" collapsed="false">
      <c r="A111" s="98" t="s">
        <v>142</v>
      </c>
      <c r="B111" s="100" t="s">
        <v>193</v>
      </c>
      <c r="C111" s="96"/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7"/>
    </row>
    <row r="112" customFormat="false" ht="27" hidden="false" customHeight="true" outlineLevel="0" collapsed="false">
      <c r="A112" s="98" t="s">
        <v>88</v>
      </c>
      <c r="B112" s="99" t="s">
        <v>194</v>
      </c>
      <c r="C112" s="96" t="n">
        <v>11263</v>
      </c>
      <c r="D112" s="96" t="n">
        <v>17898</v>
      </c>
      <c r="E112" s="96" t="n">
        <v>9950</v>
      </c>
      <c r="F112" s="96" t="n">
        <v>10962</v>
      </c>
      <c r="G112" s="96" t="n">
        <v>2129</v>
      </c>
      <c r="H112" s="96" t="n">
        <v>5402</v>
      </c>
      <c r="I112" s="96" t="n">
        <v>8595</v>
      </c>
      <c r="J112" s="96" t="n">
        <v>329</v>
      </c>
      <c r="K112" s="96" t="n">
        <v>59</v>
      </c>
      <c r="L112" s="96" t="n">
        <v>8187</v>
      </c>
      <c r="M112" s="96" t="n">
        <v>3600</v>
      </c>
      <c r="N112" s="96" t="n">
        <v>1773</v>
      </c>
      <c r="O112" s="96" t="n">
        <v>1931</v>
      </c>
      <c r="P112" s="96" t="n">
        <v>991</v>
      </c>
      <c r="Q112" s="96" t="n">
        <v>1663.55796</v>
      </c>
      <c r="R112" s="96" t="n">
        <v>1368</v>
      </c>
      <c r="S112" s="96" t="n">
        <v>481</v>
      </c>
      <c r="T112" s="96" t="n">
        <v>431</v>
      </c>
      <c r="U112" s="96" t="n">
        <v>19</v>
      </c>
      <c r="V112" s="96" t="n">
        <v>14</v>
      </c>
      <c r="W112" s="96" t="n">
        <v>87045.55796</v>
      </c>
      <c r="X112" s="97"/>
    </row>
    <row r="113" customFormat="false" ht="30" hidden="false" customHeight="false" outlineLevel="0" collapsed="false">
      <c r="A113" s="98" t="s">
        <v>82</v>
      </c>
      <c r="B113" s="99" t="s">
        <v>195</v>
      </c>
      <c r="C113" s="96"/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7"/>
    </row>
    <row r="114" customFormat="false" ht="30" hidden="false" customHeight="false" outlineLevel="0" collapsed="false">
      <c r="A114" s="98" t="s">
        <v>82</v>
      </c>
      <c r="B114" s="99" t="s">
        <v>196</v>
      </c>
      <c r="C114" s="96"/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7"/>
    </row>
    <row r="115" customFormat="false" ht="15.75" hidden="false" customHeight="false" outlineLevel="0" collapsed="false">
      <c r="A115" s="98" t="s">
        <v>90</v>
      </c>
      <c r="B115" s="99" t="s">
        <v>197</v>
      </c>
      <c r="C115" s="96" t="n">
        <v>3836</v>
      </c>
      <c r="D115" s="96" t="n">
        <v>632</v>
      </c>
      <c r="E115" s="96" t="n">
        <v>4917</v>
      </c>
      <c r="F115" s="96" t="n">
        <v>0</v>
      </c>
      <c r="G115" s="96" t="n">
        <v>150</v>
      </c>
      <c r="H115" s="96" t="n">
        <v>4343</v>
      </c>
      <c r="I115" s="96" t="n">
        <v>0</v>
      </c>
      <c r="J115" s="96" t="n">
        <v>1697</v>
      </c>
      <c r="K115" s="96" t="n">
        <v>5180</v>
      </c>
      <c r="L115" s="96" t="n">
        <v>0</v>
      </c>
      <c r="M115" s="96" t="n">
        <v>0</v>
      </c>
      <c r="N115" s="96" t="n">
        <v>854</v>
      </c>
      <c r="O115" s="96" t="n">
        <v>1267</v>
      </c>
      <c r="P115" s="96" t="n">
        <v>199</v>
      </c>
      <c r="Q115" s="96" t="n">
        <v>3348.27425</v>
      </c>
      <c r="R115" s="96" t="n">
        <v>2093</v>
      </c>
      <c r="S115" s="96" t="n">
        <v>219</v>
      </c>
      <c r="T115" s="96" t="n">
        <v>1241</v>
      </c>
      <c r="U115" s="96" t="n">
        <v>173</v>
      </c>
      <c r="V115" s="96" t="n">
        <v>23</v>
      </c>
      <c r="W115" s="96" t="n">
        <v>30172.27425</v>
      </c>
      <c r="X115" s="97"/>
    </row>
    <row r="116" customFormat="false" ht="30" hidden="false" customHeight="false" outlineLevel="0" collapsed="false">
      <c r="A116" s="98" t="s">
        <v>82</v>
      </c>
      <c r="B116" s="99" t="s">
        <v>195</v>
      </c>
      <c r="C116" s="96"/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7"/>
    </row>
    <row r="117" customFormat="false" ht="30" hidden="false" customHeight="false" outlineLevel="0" collapsed="false">
      <c r="A117" s="98" t="s">
        <v>82</v>
      </c>
      <c r="B117" s="99" t="s">
        <v>196</v>
      </c>
      <c r="C117" s="96"/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7"/>
    </row>
    <row r="118" customFormat="false" ht="15.75" hidden="false" customHeight="false" outlineLevel="0" collapsed="false">
      <c r="A118" s="98" t="s">
        <v>100</v>
      </c>
      <c r="B118" s="99" t="s">
        <v>198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324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324</v>
      </c>
      <c r="X118" s="97"/>
    </row>
    <row r="119" customFormat="false" ht="15.75" hidden="false" customHeight="false" outlineLevel="0" collapsed="false">
      <c r="A119" s="98" t="s">
        <v>92</v>
      </c>
      <c r="B119" s="99" t="s">
        <v>199</v>
      </c>
      <c r="C119" s="96"/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7"/>
    </row>
    <row r="120" customFormat="false" ht="30" hidden="false" customHeight="false" outlineLevel="0" collapsed="false">
      <c r="A120" s="98" t="s">
        <v>82</v>
      </c>
      <c r="B120" s="99" t="s">
        <v>195</v>
      </c>
      <c r="C120" s="96"/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7"/>
    </row>
    <row r="121" customFormat="false" ht="30" hidden="false" customHeight="false" outlineLevel="0" collapsed="false">
      <c r="A121" s="98" t="s">
        <v>82</v>
      </c>
      <c r="B121" s="99" t="s">
        <v>196</v>
      </c>
      <c r="C121" s="96"/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7"/>
    </row>
    <row r="122" customFormat="false" ht="15.75" hidden="false" customHeight="false" outlineLevel="0" collapsed="false">
      <c r="A122" s="98" t="s">
        <v>94</v>
      </c>
      <c r="B122" s="99" t="s">
        <v>200</v>
      </c>
      <c r="C122" s="96"/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324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324</v>
      </c>
      <c r="X122" s="97"/>
    </row>
    <row r="123" customFormat="false" ht="30" hidden="false" customHeight="false" outlineLevel="0" collapsed="false">
      <c r="A123" s="98" t="s">
        <v>82</v>
      </c>
      <c r="B123" s="99" t="s">
        <v>195</v>
      </c>
      <c r="C123" s="96"/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7"/>
    </row>
    <row r="124" customFormat="false" ht="30" hidden="false" customHeight="false" outlineLevel="0" collapsed="false">
      <c r="A124" s="98" t="s">
        <v>82</v>
      </c>
      <c r="B124" s="99" t="s">
        <v>196</v>
      </c>
      <c r="C124" s="96"/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7"/>
    </row>
    <row r="125" customFormat="false" ht="15.75" hidden="false" customHeight="false" outlineLevel="0" collapsed="false">
      <c r="A125" s="98" t="s">
        <v>112</v>
      </c>
      <c r="B125" s="99" t="s">
        <v>201</v>
      </c>
      <c r="C125" s="96"/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103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1030</v>
      </c>
      <c r="X125" s="97"/>
    </row>
    <row r="126" customFormat="false" ht="30" hidden="false" customHeight="false" outlineLevel="0" collapsed="false">
      <c r="A126" s="98" t="s">
        <v>82</v>
      </c>
      <c r="B126" s="99" t="s">
        <v>195</v>
      </c>
      <c r="C126" s="96"/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7"/>
    </row>
    <row r="127" customFormat="false" ht="30" hidden="false" customHeight="false" outlineLevel="0" collapsed="false">
      <c r="A127" s="98" t="s">
        <v>82</v>
      </c>
      <c r="B127" s="99" t="s">
        <v>196</v>
      </c>
      <c r="C127" s="96"/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7"/>
    </row>
    <row r="128" customFormat="false" ht="15.75" hidden="false" customHeight="false" outlineLevel="0" collapsed="false">
      <c r="A128" s="98" t="s">
        <v>160</v>
      </c>
      <c r="B128" s="99" t="s">
        <v>202</v>
      </c>
      <c r="C128" s="96" t="n">
        <v>5570</v>
      </c>
      <c r="D128" s="96" t="n">
        <v>7073</v>
      </c>
      <c r="E128" s="96" t="n">
        <v>5270</v>
      </c>
      <c r="F128" s="96" t="n">
        <v>4960</v>
      </c>
      <c r="G128" s="96" t="n">
        <v>3391</v>
      </c>
      <c r="H128" s="96" t="n">
        <v>2835</v>
      </c>
      <c r="I128" s="96" t="n">
        <v>1410</v>
      </c>
      <c r="J128" s="96" t="n">
        <v>4900</v>
      </c>
      <c r="K128" s="96" t="n">
        <v>5855</v>
      </c>
      <c r="L128" s="96" t="n">
        <v>5761</v>
      </c>
      <c r="M128" s="96" t="n">
        <v>7646</v>
      </c>
      <c r="N128" s="96" t="n">
        <v>1265</v>
      </c>
      <c r="O128" s="96" t="n">
        <v>967</v>
      </c>
      <c r="P128" s="96" t="n">
        <v>364</v>
      </c>
      <c r="Q128" s="96" t="n">
        <v>219</v>
      </c>
      <c r="R128" s="96" t="n">
        <v>971</v>
      </c>
      <c r="S128" s="96" t="n">
        <v>711</v>
      </c>
      <c r="T128" s="96" t="n">
        <v>368</v>
      </c>
      <c r="U128" s="96" t="n">
        <v>85</v>
      </c>
      <c r="V128" s="96" t="n">
        <v>6</v>
      </c>
      <c r="W128" s="96" t="n">
        <v>59627</v>
      </c>
      <c r="X128" s="97"/>
    </row>
    <row r="129" customFormat="false" ht="30" hidden="false" customHeight="false" outlineLevel="0" collapsed="false">
      <c r="A129" s="98" t="s">
        <v>82</v>
      </c>
      <c r="B129" s="99" t="s">
        <v>195</v>
      </c>
      <c r="C129" s="96"/>
      <c r="D129" s="96" t="n">
        <v>0</v>
      </c>
      <c r="E129" s="96" t="n">
        <v>0</v>
      </c>
      <c r="F129" s="96" t="n">
        <v>0</v>
      </c>
      <c r="G129" s="96" t="n">
        <v>0</v>
      </c>
      <c r="H129" s="96" t="s">
        <v>203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5256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4</v>
      </c>
      <c r="T129" s="96" t="n">
        <v>0</v>
      </c>
      <c r="U129" s="96" t="n">
        <v>0</v>
      </c>
      <c r="V129" s="96" t="n">
        <v>0</v>
      </c>
      <c r="W129" s="96" t="n">
        <v>5260</v>
      </c>
      <c r="X129" s="97"/>
    </row>
    <row r="130" customFormat="false" ht="30" hidden="false" customHeight="false" outlineLevel="0" collapsed="false">
      <c r="A130" s="98" t="s">
        <v>82</v>
      </c>
      <c r="B130" s="99" t="s">
        <v>196</v>
      </c>
      <c r="C130" s="96"/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7"/>
    </row>
    <row r="131" customFormat="false" ht="15.75" hidden="false" customHeight="false" outlineLevel="0" collapsed="false">
      <c r="A131" s="98" t="s">
        <v>82</v>
      </c>
      <c r="B131" s="99" t="s">
        <v>204</v>
      </c>
      <c r="C131" s="96" t="n">
        <v>694</v>
      </c>
      <c r="D131" s="96" t="n">
        <v>2246</v>
      </c>
      <c r="E131" s="96" t="n">
        <v>614</v>
      </c>
      <c r="F131" s="96" t="n">
        <v>0</v>
      </c>
      <c r="G131" s="96" t="n">
        <v>486</v>
      </c>
      <c r="H131" s="96" t="n">
        <v>1274</v>
      </c>
      <c r="I131" s="96" t="n">
        <v>662</v>
      </c>
      <c r="J131" s="96" t="n">
        <v>559</v>
      </c>
      <c r="K131" s="96" t="n">
        <v>585</v>
      </c>
      <c r="L131" s="96" t="n">
        <v>199</v>
      </c>
      <c r="M131" s="96" t="n">
        <v>328</v>
      </c>
      <c r="N131" s="96" t="n">
        <v>338</v>
      </c>
      <c r="O131" s="96" t="n">
        <v>75</v>
      </c>
      <c r="P131" s="96" t="n">
        <v>70</v>
      </c>
      <c r="Q131" s="96" t="n">
        <v>34.76506</v>
      </c>
      <c r="R131" s="96" t="n">
        <v>122</v>
      </c>
      <c r="S131" s="96" t="n">
        <v>474</v>
      </c>
      <c r="T131" s="96" t="n">
        <v>1</v>
      </c>
      <c r="U131" s="96" t="n">
        <v>44</v>
      </c>
      <c r="V131" s="96" t="n">
        <v>4</v>
      </c>
      <c r="W131" s="96" t="n">
        <v>8809.76506</v>
      </c>
      <c r="X131" s="97"/>
    </row>
    <row r="132" customFormat="false" ht="15.75" hidden="false" customHeight="false" outlineLevel="0" collapsed="false">
      <c r="A132" s="98" t="s">
        <v>82</v>
      </c>
      <c r="B132" s="99" t="s">
        <v>205</v>
      </c>
      <c r="C132" s="96" t="n">
        <v>83</v>
      </c>
      <c r="D132" s="96" t="n">
        <v>156</v>
      </c>
      <c r="E132" s="96" t="n">
        <v>684</v>
      </c>
      <c r="F132" s="96" t="n">
        <v>0</v>
      </c>
      <c r="G132" s="96" t="n">
        <v>752</v>
      </c>
      <c r="H132" s="96" t="n">
        <v>85</v>
      </c>
      <c r="I132" s="96" t="n">
        <v>511</v>
      </c>
      <c r="J132" s="96" t="n">
        <v>312</v>
      </c>
      <c r="K132" s="96" t="n">
        <v>0</v>
      </c>
      <c r="L132" s="96" t="n">
        <v>-180</v>
      </c>
      <c r="M132" s="96" t="n">
        <v>1691</v>
      </c>
      <c r="N132" s="96" t="n">
        <v>54</v>
      </c>
      <c r="O132" s="96" t="n">
        <v>134</v>
      </c>
      <c r="P132" s="96" t="n">
        <v>0</v>
      </c>
      <c r="Q132" s="96" t="n">
        <v>-7.87129</v>
      </c>
      <c r="R132" s="96" t="n">
        <v>53</v>
      </c>
      <c r="S132" s="96" t="n">
        <v>-1</v>
      </c>
      <c r="T132" s="96" t="n">
        <v>62</v>
      </c>
      <c r="U132" s="96" t="n">
        <v>4</v>
      </c>
      <c r="V132" s="96" t="n">
        <v>0</v>
      </c>
      <c r="W132" s="96" t="n">
        <v>4392.12871</v>
      </c>
      <c r="X132" s="97"/>
    </row>
    <row r="133" customFormat="false" ht="15.75" hidden="false" customHeight="false" outlineLevel="0" collapsed="false">
      <c r="A133" s="98" t="s">
        <v>82</v>
      </c>
      <c r="B133" s="99" t="s">
        <v>206</v>
      </c>
      <c r="C133" s="96" t="n">
        <v>140</v>
      </c>
      <c r="D133" s="96" t="n">
        <v>282</v>
      </c>
      <c r="E133" s="96" t="n">
        <v>98</v>
      </c>
      <c r="F133" s="96" t="n">
        <v>0</v>
      </c>
      <c r="G133" s="96" t="n">
        <v>14</v>
      </c>
      <c r="H133" s="96" t="n">
        <v>196</v>
      </c>
      <c r="I133" s="96" t="n">
        <v>105</v>
      </c>
      <c r="J133" s="96" t="n">
        <v>142</v>
      </c>
      <c r="K133" s="96" t="n">
        <v>80</v>
      </c>
      <c r="L133" s="96" t="n">
        <v>16</v>
      </c>
      <c r="M133" s="96" t="n">
        <v>85</v>
      </c>
      <c r="N133" s="96" t="n">
        <v>102</v>
      </c>
      <c r="O133" s="96" t="n">
        <v>0</v>
      </c>
      <c r="P133" s="96" t="n">
        <v>0</v>
      </c>
      <c r="Q133" s="96" t="n">
        <v>1.61347</v>
      </c>
      <c r="R133" s="96" t="n">
        <v>1</v>
      </c>
      <c r="S133" s="96" t="n">
        <v>0</v>
      </c>
      <c r="T133" s="96" t="n">
        <v>0</v>
      </c>
      <c r="U133" s="96" t="n">
        <v>9</v>
      </c>
      <c r="V133" s="96" t="n">
        <v>0</v>
      </c>
      <c r="W133" s="96" t="n">
        <v>1271.61347</v>
      </c>
      <c r="X133" s="97"/>
    </row>
    <row r="134" customFormat="false" ht="15.75" hidden="false" customHeight="false" outlineLevel="0" collapsed="false">
      <c r="A134" s="105"/>
      <c r="B134" s="100" t="s">
        <v>147</v>
      </c>
      <c r="C134" s="96" t="n">
        <v>20669</v>
      </c>
      <c r="D134" s="96" t="n">
        <v>25603</v>
      </c>
      <c r="E134" s="96" t="n">
        <v>20137</v>
      </c>
      <c r="F134" s="96" t="n">
        <v>15922</v>
      </c>
      <c r="G134" s="96" t="n">
        <v>5670</v>
      </c>
      <c r="H134" s="96" t="n">
        <v>12580</v>
      </c>
      <c r="I134" s="96" t="n">
        <v>10005</v>
      </c>
      <c r="J134" s="96" t="n">
        <v>7956</v>
      </c>
      <c r="K134" s="96" t="n">
        <v>11094</v>
      </c>
      <c r="L134" s="96" t="n">
        <v>13948</v>
      </c>
      <c r="M134" s="96" t="n">
        <v>11246</v>
      </c>
      <c r="N134" s="96" t="n">
        <v>4216</v>
      </c>
      <c r="O134" s="96" t="n">
        <v>4165</v>
      </c>
      <c r="P134" s="96" t="n">
        <v>1554</v>
      </c>
      <c r="Q134" s="96" t="n">
        <v>5230.83221</v>
      </c>
      <c r="R134" s="96" t="n">
        <v>4432</v>
      </c>
      <c r="S134" s="96" t="n">
        <v>1411</v>
      </c>
      <c r="T134" s="96" t="n">
        <v>2040</v>
      </c>
      <c r="U134" s="96" t="n">
        <v>277</v>
      </c>
      <c r="V134" s="96" t="n">
        <v>43</v>
      </c>
      <c r="W134" s="96" t="n">
        <v>178198.83221</v>
      </c>
      <c r="X134" s="97"/>
    </row>
    <row r="135" customFormat="false" ht="15.75" hidden="false" customHeight="false" outlineLevel="0" collapsed="false">
      <c r="A135" s="98" t="s">
        <v>149</v>
      </c>
      <c r="B135" s="108" t="s">
        <v>207</v>
      </c>
      <c r="C135" s="96" t="n">
        <v>14240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252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1150.76205</v>
      </c>
      <c r="R135" s="96" t="n">
        <v>0</v>
      </c>
      <c r="S135" s="96" t="n">
        <v>0</v>
      </c>
      <c r="T135" s="96" t="n">
        <v>12</v>
      </c>
      <c r="U135" s="96" t="n">
        <v>0</v>
      </c>
      <c r="V135" s="96" t="n">
        <v>0</v>
      </c>
      <c r="W135" s="96" t="n">
        <v>15654.76205</v>
      </c>
      <c r="X135" s="97"/>
    </row>
    <row r="136" customFormat="false" ht="15.75" hidden="false" customHeight="false" outlineLevel="0" collapsed="false">
      <c r="A136" s="109"/>
      <c r="B136" s="108" t="s">
        <v>208</v>
      </c>
      <c r="C136" s="96" t="n">
        <v>225621</v>
      </c>
      <c r="D136" s="96" t="n">
        <v>278690</v>
      </c>
      <c r="E136" s="96" t="n">
        <v>178075</v>
      </c>
      <c r="F136" s="96" t="n">
        <v>156257</v>
      </c>
      <c r="G136" s="96" t="n">
        <v>137555</v>
      </c>
      <c r="H136" s="96" t="n">
        <v>140920</v>
      </c>
      <c r="I136" s="96" t="n">
        <v>72372</v>
      </c>
      <c r="J136" s="96" t="n">
        <v>63200</v>
      </c>
      <c r="K136" s="96" t="n">
        <v>80207</v>
      </c>
      <c r="L136" s="96" t="n">
        <v>78569</v>
      </c>
      <c r="M136" s="96" t="n">
        <v>60619</v>
      </c>
      <c r="N136" s="96" t="n">
        <v>41037</v>
      </c>
      <c r="O136" s="96" t="n">
        <v>18496</v>
      </c>
      <c r="P136" s="96" t="n">
        <v>20653</v>
      </c>
      <c r="Q136" s="96" t="n">
        <v>27309.82194</v>
      </c>
      <c r="R136" s="96" t="n">
        <v>21698</v>
      </c>
      <c r="S136" s="96" t="n">
        <v>11200</v>
      </c>
      <c r="T136" s="96" t="n">
        <v>11725</v>
      </c>
      <c r="U136" s="96" t="n">
        <v>17794</v>
      </c>
      <c r="V136" s="96" t="n">
        <v>7007</v>
      </c>
      <c r="W136" s="96" t="n">
        <v>1649004.82194</v>
      </c>
      <c r="X136" s="97"/>
    </row>
    <row r="137" customFormat="false" ht="15.75" hidden="false" customHeight="false" outlineLevel="0" collapsed="false">
      <c r="A137" s="110" t="s">
        <v>209</v>
      </c>
      <c r="B137" s="108" t="s">
        <v>210</v>
      </c>
      <c r="C137" s="96" t="n">
        <v>0</v>
      </c>
      <c r="D137" s="96" t="n">
        <v>6260</v>
      </c>
      <c r="E137" s="96" t="n">
        <v>0</v>
      </c>
      <c r="F137" s="96" t="n">
        <v>5831</v>
      </c>
      <c r="G137" s="96" t="n">
        <v>1286</v>
      </c>
      <c r="H137" s="96" t="n">
        <v>3217</v>
      </c>
      <c r="I137" s="96" t="n">
        <v>923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2402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28226</v>
      </c>
      <c r="X137" s="97"/>
    </row>
    <row r="138" customFormat="false" ht="15.7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</row>
    <row r="139" customFormat="false" ht="15.75" hidden="false" customHeight="false" outlineLevel="0" collapsed="false">
      <c r="A139" s="90" t="s">
        <v>211</v>
      </c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</row>
    <row r="140" customFormat="false" ht="15.7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</row>
    <row r="141" customFormat="false" ht="15.7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</row>
    <row r="142" customFormat="false" ht="15.7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</row>
    <row r="143" customFormat="false" ht="15.7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</row>
    <row r="144" customFormat="false" ht="15.7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</row>
    <row r="145" customFormat="false" ht="15.7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</row>
    <row r="146" customFormat="false" ht="15.7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</row>
    <row r="147" customFormat="false" ht="15.7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</row>
    <row r="148" customFormat="false" ht="15.7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</row>
    <row r="149" customFormat="false" ht="15.7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</row>
    <row r="150" customFormat="false" ht="15.7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</row>
    <row r="151" customFormat="false" ht="15.7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</row>
    <row r="152" customFormat="false" ht="15.7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</row>
    <row r="153" customFormat="false" ht="15.7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</row>
    <row r="154" customFormat="false" ht="15.7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</row>
    <row r="155" customFormat="false" ht="15.7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</row>
    <row r="156" customFormat="false" ht="15.7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</row>
    <row r="157" customFormat="false" ht="15.7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</row>
    <row r="158" customFormat="false" ht="15.7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</row>
    <row r="159" customFormat="false" ht="15.7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</row>
    <row r="160" customFormat="false" ht="15.7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</row>
    <row r="161" customFormat="false" ht="15.7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</row>
    <row r="162" customFormat="false" ht="15.7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</row>
    <row r="163" customFormat="false" ht="15.7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</row>
    <row r="164" customFormat="false" ht="15.7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</row>
    <row r="165" customFormat="false" ht="15.7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</row>
    <row r="166" customFormat="false" ht="15.7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</row>
    <row r="167" customFormat="false" ht="15.7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</row>
    <row r="168" customFormat="false" ht="15.7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</row>
    <row r="169" customFormat="false" ht="15.7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</row>
    <row r="170" customFormat="false" ht="15.7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</row>
    <row r="171" customFormat="false" ht="15.7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</row>
    <row r="172" customFormat="false" ht="15.7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</row>
    <row r="173" customFormat="false" ht="15.7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</row>
    <row r="174" customFormat="false" ht="15.7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</row>
    <row r="175" customFormat="false" ht="15.7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</row>
    <row r="176" customFormat="false" ht="15.7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</row>
    <row r="177" customFormat="false" ht="15.7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</row>
  </sheetData>
  <mergeCells count="3">
    <mergeCell ref="A2:V2"/>
    <mergeCell ref="A4:B4"/>
    <mergeCell ref="A67:B67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4.7"/>
    <col collapsed="false" customWidth="true" hidden="false" outlineLevel="0" max="2" min="2" style="111" width="62.56"/>
    <col collapsed="false" customWidth="true" hidden="false" outlineLevel="0" max="22" min="3" style="111" width="12.7"/>
    <col collapsed="false" customWidth="true" hidden="false" outlineLevel="0" max="23" min="23" style="111" width="11.7"/>
    <col collapsed="false" customWidth="false" hidden="false" outlineLevel="0" max="257" min="24" style="111" width="9.14"/>
  </cols>
  <sheetData>
    <row r="1" customFormat="false" ht="21.75" hidden="false" customHeight="true" outlineLevel="0" collapsed="false"/>
    <row r="2" s="113" customFormat="true" ht="21" hidden="false" customHeight="true" outlineLevel="0" collapsed="false">
      <c r="A2" s="112" t="s">
        <v>21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</row>
    <row r="3" s="113" customFormat="true" ht="21" hidden="false" customHeight="true" outlineLevel="0" collapsed="false">
      <c r="A3" s="114"/>
      <c r="B3" s="114"/>
      <c r="W3" s="37" t="s">
        <v>60</v>
      </c>
    </row>
    <row r="4" s="113" customFormat="true" ht="62.25" hidden="false" customHeight="true" outlineLevel="0" collapsed="false">
      <c r="A4" s="115"/>
      <c r="B4" s="116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10" t="s">
        <v>23</v>
      </c>
    </row>
    <row r="5" s="113" customFormat="true" ht="15.75" hidden="false" customHeight="true" outlineLevel="0" collapsed="false">
      <c r="A5" s="117" t="s">
        <v>213</v>
      </c>
      <c r="B5" s="108" t="s">
        <v>214</v>
      </c>
      <c r="C5" s="118"/>
      <c r="D5" s="118"/>
      <c r="E5" s="118"/>
      <c r="F5" s="119"/>
      <c r="G5" s="118"/>
      <c r="H5" s="118"/>
      <c r="I5" s="118"/>
      <c r="J5" s="119"/>
      <c r="K5" s="119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9"/>
      <c r="W5" s="120"/>
    </row>
    <row r="6" s="124" customFormat="true" ht="15.75" hidden="false" customHeight="true" outlineLevel="0" collapsed="false">
      <c r="A6" s="121" t="s">
        <v>92</v>
      </c>
      <c r="B6" s="122" t="s">
        <v>215</v>
      </c>
      <c r="C6" s="118"/>
      <c r="D6" s="118"/>
      <c r="E6" s="118"/>
      <c r="F6" s="119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23"/>
      <c r="W6" s="123"/>
    </row>
    <row r="7" s="127" customFormat="true" ht="15.75" hidden="false" customHeight="true" outlineLevel="0" collapsed="false">
      <c r="A7" s="125" t="s">
        <v>216</v>
      </c>
      <c r="B7" s="122" t="s">
        <v>217</v>
      </c>
      <c r="C7" s="126" t="n">
        <v>221938</v>
      </c>
      <c r="D7" s="126" t="n">
        <v>202151</v>
      </c>
      <c r="E7" s="126" t="n">
        <v>165031</v>
      </c>
      <c r="F7" s="126" t="n">
        <v>158561</v>
      </c>
      <c r="G7" s="126" t="n">
        <v>155002</v>
      </c>
      <c r="H7" s="126" t="n">
        <v>145968</v>
      </c>
      <c r="I7" s="126" t="n">
        <v>95974</v>
      </c>
      <c r="J7" s="126" t="n">
        <v>82345</v>
      </c>
      <c r="K7" s="126" t="n">
        <v>62381</v>
      </c>
      <c r="L7" s="126" t="n">
        <v>57799</v>
      </c>
      <c r="M7" s="126" t="n">
        <v>52202</v>
      </c>
      <c r="N7" s="126" t="n">
        <v>44127</v>
      </c>
      <c r="O7" s="126" t="n">
        <v>20258</v>
      </c>
      <c r="P7" s="126" t="n">
        <v>18860</v>
      </c>
      <c r="Q7" s="126" t="n">
        <v>18216.22542</v>
      </c>
      <c r="R7" s="126" t="n">
        <v>14203</v>
      </c>
      <c r="S7" s="126" t="n">
        <v>8328</v>
      </c>
      <c r="T7" s="126" t="n">
        <v>5936</v>
      </c>
      <c r="U7" s="126" t="n">
        <v>5042</v>
      </c>
      <c r="V7" s="126" t="n">
        <v>73</v>
      </c>
      <c r="W7" s="126" t="n">
        <v>1534395.22542</v>
      </c>
    </row>
    <row r="8" customFormat="false" ht="15.75" hidden="false" customHeight="true" outlineLevel="0" collapsed="false">
      <c r="A8" s="125" t="s">
        <v>172</v>
      </c>
      <c r="B8" s="122" t="s">
        <v>218</v>
      </c>
      <c r="C8" s="126" t="n">
        <v>-45767</v>
      </c>
      <c r="D8" s="126" t="n">
        <v>-7367</v>
      </c>
      <c r="E8" s="126" t="n">
        <v>-39870</v>
      </c>
      <c r="F8" s="126" t="n">
        <v>-1397</v>
      </c>
      <c r="G8" s="126" t="n">
        <v>-1642</v>
      </c>
      <c r="H8" s="126" t="n">
        <v>-11590</v>
      </c>
      <c r="I8" s="126" t="n">
        <v>-44390</v>
      </c>
      <c r="J8" s="126" t="n">
        <v>-20694</v>
      </c>
      <c r="K8" s="126" t="n">
        <v>-8972</v>
      </c>
      <c r="L8" s="126" t="n">
        <v>-13460</v>
      </c>
      <c r="M8" s="126" t="n">
        <v>-35916</v>
      </c>
      <c r="N8" s="126" t="n">
        <v>-4587</v>
      </c>
      <c r="O8" s="126" t="n">
        <v>-7469</v>
      </c>
      <c r="P8" s="126" t="n">
        <v>-1161</v>
      </c>
      <c r="Q8" s="126" t="n">
        <v>-11737.4112</v>
      </c>
      <c r="R8" s="126" t="n">
        <v>-3979</v>
      </c>
      <c r="S8" s="126" t="n">
        <v>-4220</v>
      </c>
      <c r="T8" s="126" t="n">
        <v>-1826</v>
      </c>
      <c r="U8" s="126" t="n">
        <v>-1567</v>
      </c>
      <c r="V8" s="126" t="n">
        <v>-43</v>
      </c>
      <c r="W8" s="126" t="n">
        <v>-267654.4112</v>
      </c>
      <c r="X8" s="127"/>
    </row>
    <row r="9" customFormat="false" ht="15" hidden="false" customHeight="false" outlineLevel="0" collapsed="false">
      <c r="A9" s="125" t="s">
        <v>219</v>
      </c>
      <c r="B9" s="122" t="s">
        <v>220</v>
      </c>
      <c r="C9" s="126" t="n">
        <v>-19341</v>
      </c>
      <c r="D9" s="126" t="n">
        <v>-1051</v>
      </c>
      <c r="E9" s="126" t="n">
        <v>-1496</v>
      </c>
      <c r="F9" s="126" t="n">
        <v>-17180</v>
      </c>
      <c r="G9" s="126" t="n">
        <v>-5363</v>
      </c>
      <c r="H9" s="126" t="n">
        <v>-21568</v>
      </c>
      <c r="I9" s="126" t="n">
        <v>-6257</v>
      </c>
      <c r="J9" s="126" t="n">
        <v>-4153</v>
      </c>
      <c r="K9" s="126" t="n">
        <v>6100</v>
      </c>
      <c r="L9" s="126" t="n">
        <v>-1047</v>
      </c>
      <c r="M9" s="126" t="n">
        <v>-4572</v>
      </c>
      <c r="N9" s="126" t="n">
        <v>-2769</v>
      </c>
      <c r="O9" s="126" t="n">
        <v>-1582</v>
      </c>
      <c r="P9" s="126" t="n">
        <v>-2612</v>
      </c>
      <c r="Q9" s="126" t="n">
        <v>-379.04423</v>
      </c>
      <c r="R9" s="126" t="n">
        <v>-3191</v>
      </c>
      <c r="S9" s="126" t="n">
        <v>-1226</v>
      </c>
      <c r="T9" s="126" t="n">
        <v>-1256</v>
      </c>
      <c r="U9" s="126" t="n">
        <v>-960</v>
      </c>
      <c r="V9" s="126" t="n">
        <v>-41</v>
      </c>
      <c r="W9" s="126" t="n">
        <v>-89944.04423</v>
      </c>
      <c r="X9" s="127"/>
    </row>
    <row r="10" customFormat="false" ht="15" hidden="false" customHeight="false" outlineLevel="0" collapsed="false">
      <c r="A10" s="125"/>
      <c r="B10" s="122" t="s">
        <v>221</v>
      </c>
      <c r="C10" s="126" t="n">
        <v>1873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-5895</v>
      </c>
      <c r="J10" s="126" t="n">
        <v>0</v>
      </c>
      <c r="K10" s="126" t="n">
        <v>-41</v>
      </c>
      <c r="L10" s="126" t="n">
        <v>0</v>
      </c>
      <c r="M10" s="126" t="n">
        <v>0</v>
      </c>
      <c r="N10" s="126" t="n">
        <v>0</v>
      </c>
      <c r="O10" s="126" t="n">
        <v>820</v>
      </c>
      <c r="P10" s="126" t="n">
        <v>0</v>
      </c>
      <c r="Q10" s="126" t="n">
        <v>0</v>
      </c>
      <c r="R10" s="126" t="n">
        <v>0</v>
      </c>
      <c r="S10" s="126" t="n">
        <v>-55</v>
      </c>
      <c r="T10" s="126" t="n">
        <v>0</v>
      </c>
      <c r="U10" s="126" t="n">
        <v>0</v>
      </c>
      <c r="V10" s="126" t="n">
        <v>0</v>
      </c>
      <c r="W10" s="126" t="n">
        <v>-3298</v>
      </c>
      <c r="X10" s="127"/>
    </row>
    <row r="11" customFormat="false" ht="15.75" hidden="false" customHeight="true" outlineLevel="0" collapsed="false">
      <c r="A11" s="125" t="s">
        <v>222</v>
      </c>
      <c r="B11" s="122" t="s">
        <v>223</v>
      </c>
      <c r="C11" s="126" t="n">
        <v>558</v>
      </c>
      <c r="D11" s="126" t="n">
        <v>-865</v>
      </c>
      <c r="E11" s="126" t="n">
        <v>642</v>
      </c>
      <c r="F11" s="126" t="n">
        <v>0</v>
      </c>
      <c r="G11" s="126" t="n">
        <v>618</v>
      </c>
      <c r="H11" s="126" t="n">
        <v>1195</v>
      </c>
      <c r="I11" s="126" t="n">
        <v>3161</v>
      </c>
      <c r="J11" s="126" t="n">
        <v>728</v>
      </c>
      <c r="K11" s="126" t="n">
        <v>-10895</v>
      </c>
      <c r="L11" s="126" t="n">
        <v>59</v>
      </c>
      <c r="M11" s="126" t="n">
        <v>-347</v>
      </c>
      <c r="N11" s="126" t="n">
        <v>657</v>
      </c>
      <c r="O11" s="126" t="n">
        <v>-1160</v>
      </c>
      <c r="P11" s="126" t="n">
        <v>0</v>
      </c>
      <c r="Q11" s="126" t="n">
        <v>185.84191</v>
      </c>
      <c r="R11" s="126" t="n">
        <v>647</v>
      </c>
      <c r="S11" s="126" t="n">
        <v>992</v>
      </c>
      <c r="T11" s="126" t="n">
        <v>522</v>
      </c>
      <c r="U11" s="126" t="n">
        <v>-30</v>
      </c>
      <c r="V11" s="126" t="n">
        <v>24</v>
      </c>
      <c r="W11" s="126" t="n">
        <v>-3308.15809</v>
      </c>
      <c r="X11" s="127"/>
    </row>
    <row r="12" customFormat="false" ht="16.5" hidden="false" customHeight="true" outlineLevel="0" collapsed="false">
      <c r="A12" s="128"/>
      <c r="B12" s="129" t="s">
        <v>224</v>
      </c>
      <c r="C12" s="126" t="n">
        <v>157388</v>
      </c>
      <c r="D12" s="126" t="n">
        <v>192868</v>
      </c>
      <c r="E12" s="126" t="n">
        <v>124307</v>
      </c>
      <c r="F12" s="126" t="n">
        <v>139984</v>
      </c>
      <c r="G12" s="126" t="n">
        <v>148615</v>
      </c>
      <c r="H12" s="126" t="n">
        <v>114005</v>
      </c>
      <c r="I12" s="126" t="n">
        <v>48488</v>
      </c>
      <c r="J12" s="126" t="n">
        <v>58226</v>
      </c>
      <c r="K12" s="126" t="n">
        <v>48614</v>
      </c>
      <c r="L12" s="126" t="n">
        <v>43351</v>
      </c>
      <c r="M12" s="126" t="n">
        <v>11367</v>
      </c>
      <c r="N12" s="126" t="n">
        <v>37428</v>
      </c>
      <c r="O12" s="126" t="n">
        <v>10047</v>
      </c>
      <c r="P12" s="126" t="n">
        <v>15087</v>
      </c>
      <c r="Q12" s="126" t="n">
        <v>6285.6119</v>
      </c>
      <c r="R12" s="126" t="n">
        <v>7680</v>
      </c>
      <c r="S12" s="126" t="n">
        <v>3874</v>
      </c>
      <c r="T12" s="126" t="n">
        <v>3376</v>
      </c>
      <c r="U12" s="126" t="n">
        <v>2485</v>
      </c>
      <c r="V12" s="126" t="n">
        <v>13</v>
      </c>
      <c r="W12" s="126" t="n">
        <v>1173488.6119</v>
      </c>
      <c r="X12" s="127"/>
    </row>
    <row r="13" customFormat="false" ht="30" hidden="false" customHeight="false" outlineLevel="0" collapsed="false">
      <c r="A13" s="130" t="s">
        <v>94</v>
      </c>
      <c r="B13" s="131" t="s">
        <v>225</v>
      </c>
      <c r="C13" s="126" t="n">
        <v>6842</v>
      </c>
      <c r="D13" s="126" t="n">
        <v>0</v>
      </c>
      <c r="E13" s="126" t="n">
        <v>425</v>
      </c>
      <c r="F13" s="126" t="n">
        <v>0</v>
      </c>
      <c r="G13" s="126" t="n">
        <v>5890</v>
      </c>
      <c r="H13" s="126" t="n">
        <v>5006</v>
      </c>
      <c r="I13" s="126" t="n">
        <v>0</v>
      </c>
      <c r="J13" s="126" t="n">
        <v>0</v>
      </c>
      <c r="K13" s="126" t="n">
        <v>373</v>
      </c>
      <c r="L13" s="126" t="n">
        <v>747</v>
      </c>
      <c r="M13" s="126" t="n">
        <v>0</v>
      </c>
      <c r="N13" s="126" t="n">
        <v>0</v>
      </c>
      <c r="O13" s="126" t="n">
        <v>329</v>
      </c>
      <c r="P13" s="126" t="n">
        <v>0</v>
      </c>
      <c r="Q13" s="126" t="n">
        <v>394.763053851069</v>
      </c>
      <c r="R13" s="126" t="n">
        <v>415</v>
      </c>
      <c r="S13" s="126" t="n">
        <v>0</v>
      </c>
      <c r="T13" s="126" t="n">
        <v>150</v>
      </c>
      <c r="U13" s="126" t="n">
        <v>76</v>
      </c>
      <c r="V13" s="126" t="n">
        <v>0</v>
      </c>
      <c r="W13" s="126" t="n">
        <v>20647.7630538511</v>
      </c>
      <c r="X13" s="127"/>
    </row>
    <row r="14" customFormat="false" ht="15.75" hidden="false" customHeight="true" outlineLevel="0" collapsed="false">
      <c r="A14" s="130" t="s">
        <v>96</v>
      </c>
      <c r="B14" s="122" t="s">
        <v>226</v>
      </c>
      <c r="C14" s="126" t="n">
        <v>516</v>
      </c>
      <c r="D14" s="126" t="n">
        <v>932</v>
      </c>
      <c r="E14" s="126" t="n">
        <v>198</v>
      </c>
      <c r="F14" s="126" t="n">
        <v>0</v>
      </c>
      <c r="G14" s="126" t="n">
        <v>218</v>
      </c>
      <c r="H14" s="126" t="n">
        <v>156</v>
      </c>
      <c r="I14" s="126" t="n">
        <v>10</v>
      </c>
      <c r="J14" s="126" t="n">
        <v>363</v>
      </c>
      <c r="K14" s="126" t="n">
        <v>1012</v>
      </c>
      <c r="L14" s="126" t="n">
        <v>0</v>
      </c>
      <c r="M14" s="126" t="n">
        <v>15</v>
      </c>
      <c r="N14" s="126" t="n">
        <v>318</v>
      </c>
      <c r="O14" s="126" t="n">
        <v>138</v>
      </c>
      <c r="P14" s="126" t="n">
        <v>93</v>
      </c>
      <c r="Q14" s="126" t="n">
        <v>73.62589</v>
      </c>
      <c r="R14" s="126" t="n">
        <v>1</v>
      </c>
      <c r="S14" s="126" t="n">
        <v>3</v>
      </c>
      <c r="T14" s="126" t="n">
        <v>0</v>
      </c>
      <c r="U14" s="126" t="n">
        <v>72</v>
      </c>
      <c r="V14" s="126" t="n">
        <v>0</v>
      </c>
      <c r="W14" s="126" t="n">
        <v>4118.62589</v>
      </c>
      <c r="X14" s="127"/>
    </row>
    <row r="15" customFormat="false" ht="15.75" hidden="false" customHeight="true" outlineLevel="0" collapsed="false">
      <c r="A15" s="132" t="s">
        <v>98</v>
      </c>
      <c r="B15" s="122" t="s">
        <v>227</v>
      </c>
      <c r="C15" s="126" t="n">
        <v>0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7"/>
    </row>
    <row r="16" customFormat="false" ht="15" hidden="false" customHeight="false" outlineLevel="0" collapsed="false">
      <c r="A16" s="125" t="s">
        <v>216</v>
      </c>
      <c r="B16" s="122" t="s">
        <v>228</v>
      </c>
      <c r="C16" s="126" t="n">
        <v>0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7"/>
    </row>
    <row r="17" customFormat="false" ht="15.75" hidden="false" customHeight="true" outlineLevel="0" collapsed="false">
      <c r="A17" s="125" t="s">
        <v>229</v>
      </c>
      <c r="B17" s="122" t="s">
        <v>171</v>
      </c>
      <c r="C17" s="126" t="n">
        <v>-115389</v>
      </c>
      <c r="D17" s="126" t="n">
        <v>-95084</v>
      </c>
      <c r="E17" s="126" t="n">
        <v>-62502</v>
      </c>
      <c r="F17" s="126" t="n">
        <v>-37751</v>
      </c>
      <c r="G17" s="126" t="n">
        <v>-60553</v>
      </c>
      <c r="H17" s="126" t="n">
        <v>-45794</v>
      </c>
      <c r="I17" s="126" t="n">
        <v>-57020</v>
      </c>
      <c r="J17" s="126" t="n">
        <v>-34305</v>
      </c>
      <c r="K17" s="126" t="n">
        <v>-25377</v>
      </c>
      <c r="L17" s="126" t="n">
        <v>-2945</v>
      </c>
      <c r="M17" s="126" t="n">
        <v>-22449</v>
      </c>
      <c r="N17" s="126" t="n">
        <v>-13943</v>
      </c>
      <c r="O17" s="126" t="n">
        <v>-5846</v>
      </c>
      <c r="P17" s="126" t="n">
        <v>-6994</v>
      </c>
      <c r="Q17" s="126" t="n">
        <v>-3830.39819</v>
      </c>
      <c r="R17" s="126" t="n">
        <v>-2480</v>
      </c>
      <c r="S17" s="126" t="n">
        <v>-290</v>
      </c>
      <c r="T17" s="126" t="n">
        <v>-217</v>
      </c>
      <c r="U17" s="126" t="n">
        <v>-1492</v>
      </c>
      <c r="V17" s="126" t="n">
        <v>-2</v>
      </c>
      <c r="W17" s="126" t="n">
        <v>-594263.39819</v>
      </c>
      <c r="X17" s="127"/>
    </row>
    <row r="18" customFormat="false" ht="15.75" hidden="false" customHeight="true" outlineLevel="0" collapsed="false">
      <c r="A18" s="125" t="s">
        <v>230</v>
      </c>
      <c r="B18" s="122" t="s">
        <v>231</v>
      </c>
      <c r="C18" s="126" t="n">
        <v>15573</v>
      </c>
      <c r="D18" s="126" t="n">
        <v>390</v>
      </c>
      <c r="E18" s="126" t="n">
        <v>7407</v>
      </c>
      <c r="F18" s="126" t="n">
        <v>0</v>
      </c>
      <c r="G18" s="126" t="n">
        <v>0</v>
      </c>
      <c r="H18" s="126" t="n">
        <v>1256</v>
      </c>
      <c r="I18" s="126" t="n">
        <v>24894</v>
      </c>
      <c r="J18" s="126" t="n">
        <v>13001</v>
      </c>
      <c r="K18" s="126" t="n">
        <v>1907</v>
      </c>
      <c r="L18" s="126" t="n">
        <v>0</v>
      </c>
      <c r="M18" s="126" t="n">
        <v>18279</v>
      </c>
      <c r="N18" s="126" t="n">
        <v>432</v>
      </c>
      <c r="O18" s="126" t="n">
        <v>3070</v>
      </c>
      <c r="P18" s="126" t="n">
        <v>1710</v>
      </c>
      <c r="Q18" s="126" t="n">
        <v>3181.65817</v>
      </c>
      <c r="R18" s="126" t="n">
        <v>859</v>
      </c>
      <c r="S18" s="126" t="n">
        <v>51</v>
      </c>
      <c r="T18" s="126" t="n">
        <v>0</v>
      </c>
      <c r="U18" s="126" t="n">
        <v>751</v>
      </c>
      <c r="V18" s="126" t="n">
        <v>1</v>
      </c>
      <c r="W18" s="126" t="n">
        <v>92762.65817</v>
      </c>
      <c r="X18" s="127"/>
    </row>
    <row r="19" customFormat="false" ht="15" hidden="false" customHeight="false" outlineLevel="0" collapsed="false">
      <c r="A19" s="128"/>
      <c r="B19" s="133" t="s">
        <v>232</v>
      </c>
      <c r="C19" s="126" t="n">
        <v>-99816</v>
      </c>
      <c r="D19" s="126" t="n">
        <v>-94694</v>
      </c>
      <c r="E19" s="126" t="n">
        <v>-55095</v>
      </c>
      <c r="F19" s="126" t="n">
        <v>-37751</v>
      </c>
      <c r="G19" s="126" t="n">
        <v>-60553</v>
      </c>
      <c r="H19" s="126" t="n">
        <v>-44538</v>
      </c>
      <c r="I19" s="126" t="n">
        <v>-32126</v>
      </c>
      <c r="J19" s="126" t="n">
        <v>-21304</v>
      </c>
      <c r="K19" s="126" t="n">
        <v>-23470</v>
      </c>
      <c r="L19" s="126" t="n">
        <v>-2945</v>
      </c>
      <c r="M19" s="126" t="n">
        <v>-4170</v>
      </c>
      <c r="N19" s="126" t="n">
        <v>-13511</v>
      </c>
      <c r="O19" s="126" t="n">
        <v>-2776</v>
      </c>
      <c r="P19" s="126" t="n">
        <v>-5284</v>
      </c>
      <c r="Q19" s="126" t="n">
        <v>-648.74002</v>
      </c>
      <c r="R19" s="126" t="n">
        <v>-1621</v>
      </c>
      <c r="S19" s="126" t="n">
        <v>-239</v>
      </c>
      <c r="T19" s="126" t="n">
        <v>-217</v>
      </c>
      <c r="U19" s="126" t="n">
        <v>-741</v>
      </c>
      <c r="V19" s="126" t="n">
        <v>-1</v>
      </c>
      <c r="W19" s="126" t="n">
        <v>-501500.74002</v>
      </c>
      <c r="X19" s="127"/>
    </row>
    <row r="20" customFormat="false" ht="15.75" hidden="false" customHeight="true" outlineLevel="0" collapsed="false">
      <c r="A20" s="125" t="s">
        <v>172</v>
      </c>
      <c r="B20" s="122" t="s">
        <v>233</v>
      </c>
      <c r="C20" s="126" t="n">
        <v>-10766</v>
      </c>
      <c r="D20" s="126" t="n">
        <v>-35947</v>
      </c>
      <c r="E20" s="126" t="n">
        <v>-17337</v>
      </c>
      <c r="F20" s="126" t="n">
        <v>-20128</v>
      </c>
      <c r="G20" s="126" t="n">
        <v>-6105</v>
      </c>
      <c r="H20" s="126" t="n">
        <v>-13525</v>
      </c>
      <c r="I20" s="126" t="n">
        <v>-9080</v>
      </c>
      <c r="J20" s="126" t="n">
        <v>-11857</v>
      </c>
      <c r="K20" s="126" t="n">
        <v>-17389</v>
      </c>
      <c r="L20" s="126" t="n">
        <v>-1043</v>
      </c>
      <c r="M20" s="126" t="n">
        <v>-18330</v>
      </c>
      <c r="N20" s="126" t="n">
        <v>-8248</v>
      </c>
      <c r="O20" s="126" t="n">
        <v>-4006</v>
      </c>
      <c r="P20" s="126" t="n">
        <v>-2391</v>
      </c>
      <c r="Q20" s="126" t="n">
        <v>-1073.07279</v>
      </c>
      <c r="R20" s="126" t="n">
        <v>-389</v>
      </c>
      <c r="S20" s="126" t="n">
        <v>-447</v>
      </c>
      <c r="T20" s="126" t="n">
        <v>-397</v>
      </c>
      <c r="U20" s="126" t="n">
        <v>105</v>
      </c>
      <c r="V20" s="126" t="n">
        <v>-2</v>
      </c>
      <c r="W20" s="126" t="n">
        <v>-178355.07279</v>
      </c>
      <c r="X20" s="127"/>
    </row>
    <row r="21" customFormat="false" ht="15.75" hidden="false" customHeight="true" outlineLevel="0" collapsed="false">
      <c r="A21" s="125" t="s">
        <v>219</v>
      </c>
      <c r="B21" s="122" t="s">
        <v>234</v>
      </c>
      <c r="C21" s="126" t="n">
        <v>3678</v>
      </c>
      <c r="D21" s="126" t="n">
        <v>1303</v>
      </c>
      <c r="E21" s="126" t="n">
        <v>1240</v>
      </c>
      <c r="F21" s="126" t="n">
        <v>0</v>
      </c>
      <c r="G21" s="126" t="n">
        <v>1045</v>
      </c>
      <c r="H21" s="126" t="n">
        <v>3424</v>
      </c>
      <c r="I21" s="126" t="n">
        <v>16452</v>
      </c>
      <c r="J21" s="126" t="n">
        <v>-390</v>
      </c>
      <c r="K21" s="126" t="n">
        <v>3294</v>
      </c>
      <c r="L21" s="126" t="n">
        <v>0</v>
      </c>
      <c r="M21" s="126" t="n">
        <v>12336</v>
      </c>
      <c r="N21" s="126" t="n">
        <v>1536</v>
      </c>
      <c r="O21" s="126" t="n">
        <v>1693</v>
      </c>
      <c r="P21" s="126" t="n">
        <v>1018</v>
      </c>
      <c r="Q21" s="126" t="n">
        <v>952.9826</v>
      </c>
      <c r="R21" s="126" t="n">
        <v>-721</v>
      </c>
      <c r="S21" s="126" t="n">
        <v>66</v>
      </c>
      <c r="T21" s="126" t="n">
        <v>0</v>
      </c>
      <c r="U21" s="126" t="n">
        <v>-7</v>
      </c>
      <c r="V21" s="126" t="n">
        <v>1</v>
      </c>
      <c r="W21" s="126" t="n">
        <v>46920.9826</v>
      </c>
      <c r="X21" s="127"/>
    </row>
    <row r="22" customFormat="false" ht="15.75" hidden="false" customHeight="true" outlineLevel="0" collapsed="false">
      <c r="A22" s="128"/>
      <c r="B22" s="129" t="s">
        <v>235</v>
      </c>
      <c r="C22" s="126" t="n">
        <v>-106904</v>
      </c>
      <c r="D22" s="126" t="n">
        <v>-129338</v>
      </c>
      <c r="E22" s="126" t="n">
        <v>-71192</v>
      </c>
      <c r="F22" s="126" t="n">
        <v>-57879</v>
      </c>
      <c r="G22" s="126" t="n">
        <v>-65613</v>
      </c>
      <c r="H22" s="126" t="n">
        <v>-54639</v>
      </c>
      <c r="I22" s="126" t="n">
        <v>-24754</v>
      </c>
      <c r="J22" s="126" t="n">
        <v>-33551</v>
      </c>
      <c r="K22" s="126" t="n">
        <v>-37565</v>
      </c>
      <c r="L22" s="126" t="n">
        <v>-3988</v>
      </c>
      <c r="M22" s="126" t="n">
        <v>-10164</v>
      </c>
      <c r="N22" s="126" t="n">
        <v>-20223</v>
      </c>
      <c r="O22" s="126" t="n">
        <v>-5089</v>
      </c>
      <c r="P22" s="126" t="n">
        <v>-6657</v>
      </c>
      <c r="Q22" s="126" t="n">
        <v>-768.83021</v>
      </c>
      <c r="R22" s="126" t="n">
        <v>-2731</v>
      </c>
      <c r="S22" s="126" t="n">
        <v>-620</v>
      </c>
      <c r="T22" s="126" t="n">
        <v>-614</v>
      </c>
      <c r="U22" s="126" t="n">
        <v>-643</v>
      </c>
      <c r="V22" s="126" t="n">
        <v>-2</v>
      </c>
      <c r="W22" s="126" t="n">
        <v>-632934.83021</v>
      </c>
      <c r="X22" s="127"/>
    </row>
    <row r="23" customFormat="false" ht="30" hidden="false" customHeight="false" outlineLevel="0" collapsed="false">
      <c r="A23" s="132" t="s">
        <v>107</v>
      </c>
      <c r="B23" s="122" t="s">
        <v>236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0</v>
      </c>
      <c r="V23" s="126" t="n">
        <v>0</v>
      </c>
      <c r="W23" s="126" t="n">
        <v>0</v>
      </c>
      <c r="X23" s="127"/>
    </row>
    <row r="24" customFormat="false" ht="15.75" hidden="false" customHeight="true" outlineLevel="0" collapsed="false">
      <c r="A24" s="125" t="s">
        <v>216</v>
      </c>
      <c r="B24" s="122" t="s">
        <v>237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-7762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-46</v>
      </c>
      <c r="V24" s="126" t="n">
        <v>0</v>
      </c>
      <c r="W24" s="126" t="n">
        <v>-7808</v>
      </c>
      <c r="X24" s="127"/>
    </row>
    <row r="25" customFormat="false" ht="15" hidden="false" customHeight="false" outlineLevel="0" collapsed="false">
      <c r="A25" s="125" t="s">
        <v>172</v>
      </c>
      <c r="B25" s="122" t="s">
        <v>238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27"/>
    </row>
    <row r="26" customFormat="false" ht="15.75" hidden="false" customHeight="true" outlineLevel="0" collapsed="false">
      <c r="A26" s="132"/>
      <c r="B26" s="129" t="s">
        <v>239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-7762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-46</v>
      </c>
      <c r="V26" s="126" t="n">
        <v>0</v>
      </c>
      <c r="W26" s="126" t="n">
        <v>-7808</v>
      </c>
      <c r="X26" s="127"/>
    </row>
    <row r="27" customFormat="false" ht="15.75" hidden="false" customHeight="true" outlineLevel="0" collapsed="false">
      <c r="A27" s="132" t="s">
        <v>109</v>
      </c>
      <c r="B27" s="122" t="s">
        <v>240</v>
      </c>
      <c r="C27" s="126" t="n">
        <v>0</v>
      </c>
      <c r="D27" s="126" t="n">
        <v>-1104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-3235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26" t="n">
        <v>-55</v>
      </c>
      <c r="V27" s="126" t="n">
        <v>0</v>
      </c>
      <c r="W27" s="126" t="n">
        <v>-4394</v>
      </c>
      <c r="X27" s="127"/>
    </row>
    <row r="28" customFormat="false" ht="15.75" hidden="false" customHeight="true" outlineLevel="0" collapsed="false">
      <c r="A28" s="132" t="s">
        <v>111</v>
      </c>
      <c r="B28" s="122" t="s">
        <v>241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27"/>
    </row>
    <row r="29" customFormat="false" ht="15.75" hidden="false" customHeight="true" outlineLevel="0" collapsed="false">
      <c r="A29" s="125" t="s">
        <v>216</v>
      </c>
      <c r="B29" s="122" t="s">
        <v>242</v>
      </c>
      <c r="C29" s="126" t="n">
        <v>-40827</v>
      </c>
      <c r="D29" s="126" t="n">
        <v>-42166</v>
      </c>
      <c r="E29" s="126" t="n">
        <v>-31225</v>
      </c>
      <c r="F29" s="126" t="n">
        <v>-32338</v>
      </c>
      <c r="G29" s="126" t="n">
        <v>-34408</v>
      </c>
      <c r="H29" s="126" t="n">
        <v>-30774</v>
      </c>
      <c r="I29" s="126" t="n">
        <v>-24598</v>
      </c>
      <c r="J29" s="126" t="n">
        <v>-22102</v>
      </c>
      <c r="K29" s="126" t="n">
        <v>-11258</v>
      </c>
      <c r="L29" s="126" t="n">
        <v>-434</v>
      </c>
      <c r="M29" s="126" t="n">
        <v>-17661</v>
      </c>
      <c r="N29" s="126" t="n">
        <v>-9064</v>
      </c>
      <c r="O29" s="126" t="n">
        <v>-5138</v>
      </c>
      <c r="P29" s="126" t="n">
        <v>-4726</v>
      </c>
      <c r="Q29" s="126" t="n">
        <v>-2438.58569</v>
      </c>
      <c r="R29" s="126" t="n">
        <v>-5480</v>
      </c>
      <c r="S29" s="126" t="n">
        <v>-2571</v>
      </c>
      <c r="T29" s="126" t="n">
        <v>-1915</v>
      </c>
      <c r="U29" s="126" t="n">
        <v>-438</v>
      </c>
      <c r="V29" s="126" t="n">
        <v>-94</v>
      </c>
      <c r="W29" s="126" t="n">
        <v>-319655.58569</v>
      </c>
      <c r="X29" s="127"/>
    </row>
    <row r="30" customFormat="false" ht="15.75" hidden="false" customHeight="true" outlineLevel="0" collapsed="false">
      <c r="A30" s="125" t="s">
        <v>172</v>
      </c>
      <c r="B30" s="122" t="s">
        <v>243</v>
      </c>
      <c r="C30" s="126" t="n">
        <v>6424</v>
      </c>
      <c r="D30" s="126" t="n">
        <v>0</v>
      </c>
      <c r="E30" s="126" t="n">
        <v>0</v>
      </c>
      <c r="F30" s="126" t="n">
        <v>962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6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153.26399</v>
      </c>
      <c r="R30" s="126" t="n">
        <v>0</v>
      </c>
      <c r="S30" s="126" t="n">
        <v>0</v>
      </c>
      <c r="T30" s="126" t="n">
        <v>560</v>
      </c>
      <c r="U30" s="126" t="n">
        <v>0</v>
      </c>
      <c r="V30" s="126" t="n">
        <v>0</v>
      </c>
      <c r="W30" s="126" t="n">
        <v>8105.26399</v>
      </c>
      <c r="X30" s="127"/>
    </row>
    <row r="31" customFormat="false" ht="15.75" hidden="false" customHeight="true" outlineLevel="0" collapsed="false">
      <c r="A31" s="125" t="s">
        <v>219</v>
      </c>
      <c r="B31" s="122" t="s">
        <v>244</v>
      </c>
      <c r="C31" s="126" t="n">
        <v>-20877</v>
      </c>
      <c r="D31" s="126" t="n">
        <v>-29584</v>
      </c>
      <c r="E31" s="126" t="n">
        <v>-16320</v>
      </c>
      <c r="F31" s="126" t="n">
        <v>-13482</v>
      </c>
      <c r="G31" s="126" t="n">
        <v>-30187</v>
      </c>
      <c r="H31" s="126" t="n">
        <v>-21495</v>
      </c>
      <c r="I31" s="126" t="n">
        <v>-15129</v>
      </c>
      <c r="J31" s="126" t="n">
        <v>-10639</v>
      </c>
      <c r="K31" s="126" t="n">
        <v>-10939</v>
      </c>
      <c r="L31" s="126" t="n">
        <v>-6561</v>
      </c>
      <c r="M31" s="126" t="n">
        <v>-6656</v>
      </c>
      <c r="N31" s="126" t="n">
        <v>-8160</v>
      </c>
      <c r="O31" s="126" t="n">
        <v>-4141</v>
      </c>
      <c r="P31" s="126" t="n">
        <v>-3866</v>
      </c>
      <c r="Q31" s="126" t="n">
        <v>-2930</v>
      </c>
      <c r="R31" s="126" t="n">
        <v>-1362</v>
      </c>
      <c r="S31" s="126" t="n">
        <v>-3511</v>
      </c>
      <c r="T31" s="126" t="n">
        <v>-1021</v>
      </c>
      <c r="U31" s="126" t="n">
        <v>-484</v>
      </c>
      <c r="V31" s="126" t="n">
        <v>-156</v>
      </c>
      <c r="W31" s="126" t="n">
        <v>-207500</v>
      </c>
      <c r="X31" s="127"/>
    </row>
    <row r="32" customFormat="false" ht="15.75" hidden="false" customHeight="true" outlineLevel="0" collapsed="false">
      <c r="A32" s="125" t="s">
        <v>222</v>
      </c>
      <c r="B32" s="122" t="s">
        <v>245</v>
      </c>
      <c r="C32" s="126" t="n">
        <v>3861</v>
      </c>
      <c r="D32" s="126" t="n">
        <v>334</v>
      </c>
      <c r="E32" s="126" t="n">
        <v>7466</v>
      </c>
      <c r="F32" s="126" t="n">
        <v>1</v>
      </c>
      <c r="G32" s="126" t="n">
        <v>0</v>
      </c>
      <c r="H32" s="126" t="n">
        <v>1780</v>
      </c>
      <c r="I32" s="126" t="n">
        <v>16981</v>
      </c>
      <c r="J32" s="126" t="n">
        <v>5589</v>
      </c>
      <c r="K32" s="126" t="n">
        <v>769</v>
      </c>
      <c r="L32" s="126" t="n">
        <v>96</v>
      </c>
      <c r="M32" s="126" t="n">
        <v>20690</v>
      </c>
      <c r="N32" s="126" t="n">
        <v>846</v>
      </c>
      <c r="O32" s="126" t="n">
        <v>2091</v>
      </c>
      <c r="P32" s="126" t="n">
        <v>0</v>
      </c>
      <c r="Q32" s="126" t="n">
        <v>2538.1466</v>
      </c>
      <c r="R32" s="126" t="n">
        <v>1595</v>
      </c>
      <c r="S32" s="126" t="n">
        <v>1950</v>
      </c>
      <c r="T32" s="126" t="n">
        <v>20</v>
      </c>
      <c r="U32" s="126" t="n">
        <v>526</v>
      </c>
      <c r="V32" s="126" t="n">
        <v>20</v>
      </c>
      <c r="W32" s="126" t="n">
        <v>67153.1466</v>
      </c>
      <c r="X32" s="127"/>
    </row>
    <row r="33" customFormat="false" ht="16.5" hidden="false" customHeight="true" outlineLevel="0" collapsed="false">
      <c r="A33" s="134"/>
      <c r="B33" s="129" t="s">
        <v>246</v>
      </c>
      <c r="C33" s="126" t="n">
        <v>-51419</v>
      </c>
      <c r="D33" s="126" t="n">
        <v>-71416</v>
      </c>
      <c r="E33" s="126" t="n">
        <v>-40079</v>
      </c>
      <c r="F33" s="126" t="n">
        <v>-44857</v>
      </c>
      <c r="G33" s="126" t="n">
        <v>-64595</v>
      </c>
      <c r="H33" s="126" t="n">
        <v>-50489</v>
      </c>
      <c r="I33" s="126" t="n">
        <v>-22746</v>
      </c>
      <c r="J33" s="126" t="n">
        <v>-27152</v>
      </c>
      <c r="K33" s="126" t="n">
        <v>-21422</v>
      </c>
      <c r="L33" s="126" t="n">
        <v>-6899</v>
      </c>
      <c r="M33" s="126" t="n">
        <v>-3627</v>
      </c>
      <c r="N33" s="126" t="n">
        <v>-16378</v>
      </c>
      <c r="O33" s="126" t="n">
        <v>-7188</v>
      </c>
      <c r="P33" s="126" t="n">
        <v>-8592</v>
      </c>
      <c r="Q33" s="126" t="n">
        <v>-2677.1751</v>
      </c>
      <c r="R33" s="126" t="n">
        <v>-5247</v>
      </c>
      <c r="S33" s="126" t="n">
        <v>-4132</v>
      </c>
      <c r="T33" s="126" t="n">
        <v>-2356</v>
      </c>
      <c r="U33" s="126" t="n">
        <v>-396</v>
      </c>
      <c r="V33" s="126" t="n">
        <v>-230</v>
      </c>
      <c r="W33" s="126" t="n">
        <v>-451897.1751</v>
      </c>
      <c r="X33" s="127"/>
    </row>
    <row r="34" customFormat="false" ht="15.75" hidden="false" customHeight="true" outlineLevel="0" collapsed="false">
      <c r="A34" s="132" t="s">
        <v>184</v>
      </c>
      <c r="B34" s="122" t="s">
        <v>247</v>
      </c>
      <c r="C34" s="126" t="n">
        <v>-4672</v>
      </c>
      <c r="D34" s="126" t="n">
        <v>-25780</v>
      </c>
      <c r="E34" s="126" t="n">
        <v>-3731</v>
      </c>
      <c r="F34" s="126" t="n">
        <v>-24827</v>
      </c>
      <c r="G34" s="126" t="n">
        <v>-7471</v>
      </c>
      <c r="H34" s="126" t="n">
        <v>-5959</v>
      </c>
      <c r="I34" s="126" t="n">
        <v>-2717</v>
      </c>
      <c r="J34" s="126" t="n">
        <v>-8412</v>
      </c>
      <c r="K34" s="126" t="n">
        <v>-7444</v>
      </c>
      <c r="L34" s="126" t="n">
        <v>-8064</v>
      </c>
      <c r="M34" s="126" t="n">
        <v>-2608</v>
      </c>
      <c r="N34" s="126" t="n">
        <v>-2670</v>
      </c>
      <c r="O34" s="126" t="n">
        <v>-1161</v>
      </c>
      <c r="P34" s="126" t="n">
        <v>-162</v>
      </c>
      <c r="Q34" s="126" t="n">
        <v>-7.17351</v>
      </c>
      <c r="R34" s="126" t="n">
        <v>0</v>
      </c>
      <c r="S34" s="126" t="n">
        <v>0</v>
      </c>
      <c r="T34" s="126" t="n">
        <v>0</v>
      </c>
      <c r="U34" s="126" t="n">
        <v>-68</v>
      </c>
      <c r="V34" s="126" t="n">
        <v>0</v>
      </c>
      <c r="W34" s="126" t="n">
        <v>-105753.17351</v>
      </c>
      <c r="X34" s="127"/>
    </row>
    <row r="35" customFormat="false" ht="15" hidden="false" customHeight="false" outlineLevel="0" collapsed="false">
      <c r="A35" s="132" t="s">
        <v>248</v>
      </c>
      <c r="B35" s="122" t="s">
        <v>249</v>
      </c>
      <c r="C35" s="126" t="n">
        <v>0</v>
      </c>
      <c r="D35" s="126" t="n">
        <v>-118</v>
      </c>
      <c r="E35" s="126" t="n">
        <v>0</v>
      </c>
      <c r="F35" s="126" t="n">
        <v>-43</v>
      </c>
      <c r="G35" s="126" t="n">
        <v>-1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0</v>
      </c>
      <c r="W35" s="126" t="n">
        <v>-162</v>
      </c>
      <c r="X35" s="127"/>
    </row>
    <row r="36" customFormat="false" ht="27" hidden="false" customHeight="true" outlineLevel="0" collapsed="false">
      <c r="A36" s="132" t="s">
        <v>250</v>
      </c>
      <c r="B36" s="122" t="s">
        <v>251</v>
      </c>
      <c r="C36" s="126" t="n">
        <v>1751</v>
      </c>
      <c r="D36" s="126" t="n">
        <v>-33956</v>
      </c>
      <c r="E36" s="126" t="n">
        <v>9928</v>
      </c>
      <c r="F36" s="126" t="n">
        <v>12378</v>
      </c>
      <c r="G36" s="126" t="n">
        <v>17043</v>
      </c>
      <c r="H36" s="126" t="n">
        <v>318</v>
      </c>
      <c r="I36" s="126" t="n">
        <v>-4954</v>
      </c>
      <c r="J36" s="126" t="n">
        <v>-10526</v>
      </c>
      <c r="K36" s="126" t="n">
        <v>-16432</v>
      </c>
      <c r="L36" s="126" t="n">
        <v>25147</v>
      </c>
      <c r="M36" s="126" t="n">
        <v>-5017</v>
      </c>
      <c r="N36" s="126" t="n">
        <v>-1525</v>
      </c>
      <c r="O36" s="126" t="n">
        <v>-2924</v>
      </c>
      <c r="P36" s="126" t="n">
        <v>-231</v>
      </c>
      <c r="Q36" s="126" t="n">
        <v>3300.82202385107</v>
      </c>
      <c r="R36" s="126" t="n">
        <v>118</v>
      </c>
      <c r="S36" s="126" t="n">
        <v>-875</v>
      </c>
      <c r="T36" s="126" t="n">
        <v>556</v>
      </c>
      <c r="U36" s="126" t="n">
        <v>1425</v>
      </c>
      <c r="V36" s="126" t="n">
        <v>-219</v>
      </c>
      <c r="W36" s="126" t="n">
        <v>-4694.17797614893</v>
      </c>
      <c r="X36" s="127"/>
    </row>
    <row r="37" customFormat="false" ht="18.75" hidden="false" customHeight="true" outlineLevel="0" collapsed="false">
      <c r="A37" s="135" t="s">
        <v>252</v>
      </c>
      <c r="B37" s="108" t="s">
        <v>253</v>
      </c>
      <c r="C37" s="126" t="n">
        <v>0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26" t="n">
        <v>0</v>
      </c>
      <c r="W37" s="126" t="n">
        <v>0</v>
      </c>
      <c r="X37" s="127"/>
    </row>
    <row r="38" customFormat="false" ht="15" hidden="false" customHeight="false" outlineLevel="0" collapsed="false">
      <c r="A38" s="132" t="s">
        <v>92</v>
      </c>
      <c r="B38" s="122" t="s">
        <v>254</v>
      </c>
      <c r="C38" s="126" t="n">
        <v>1751</v>
      </c>
      <c r="D38" s="126" t="n">
        <v>-33956</v>
      </c>
      <c r="E38" s="126" t="n">
        <v>9928</v>
      </c>
      <c r="F38" s="126" t="n">
        <v>12378</v>
      </c>
      <c r="G38" s="126" t="n">
        <v>17043</v>
      </c>
      <c r="H38" s="126" t="n">
        <v>318</v>
      </c>
      <c r="I38" s="126" t="n">
        <v>-4954</v>
      </c>
      <c r="J38" s="126" t="n">
        <v>-10526</v>
      </c>
      <c r="K38" s="126" t="n">
        <v>-16432</v>
      </c>
      <c r="L38" s="126" t="n">
        <v>25147</v>
      </c>
      <c r="M38" s="126" t="n">
        <v>-5017</v>
      </c>
      <c r="N38" s="126" t="n">
        <v>-1525</v>
      </c>
      <c r="O38" s="126" t="n">
        <v>-2924</v>
      </c>
      <c r="P38" s="126" t="n">
        <v>-231</v>
      </c>
      <c r="Q38" s="126" t="n">
        <v>3300.82202385107</v>
      </c>
      <c r="R38" s="126" t="n">
        <v>118</v>
      </c>
      <c r="S38" s="126" t="n">
        <v>-875</v>
      </c>
      <c r="T38" s="126" t="n">
        <v>556</v>
      </c>
      <c r="U38" s="126" t="n">
        <v>1425</v>
      </c>
      <c r="V38" s="126" t="n">
        <v>-219</v>
      </c>
      <c r="W38" s="126" t="n">
        <v>-4694.17797614893</v>
      </c>
      <c r="X38" s="127"/>
    </row>
    <row r="39" customFormat="false" ht="15.75" hidden="false" customHeight="true" outlineLevel="0" collapsed="false">
      <c r="A39" s="132" t="s">
        <v>94</v>
      </c>
      <c r="B39" s="122" t="s">
        <v>255</v>
      </c>
      <c r="C39" s="126" t="n">
        <v>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6" t="n">
        <v>423</v>
      </c>
      <c r="U39" s="126" t="n">
        <v>0</v>
      </c>
      <c r="V39" s="126" t="n">
        <v>0</v>
      </c>
      <c r="W39" s="126" t="n">
        <v>423</v>
      </c>
      <c r="X39" s="127"/>
    </row>
    <row r="40" customFormat="false" ht="15" hidden="false" customHeight="false" outlineLevel="0" collapsed="false">
      <c r="A40" s="134" t="s">
        <v>96</v>
      </c>
      <c r="B40" s="122" t="s">
        <v>256</v>
      </c>
      <c r="C40" s="126" t="n">
        <v>0</v>
      </c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0</v>
      </c>
      <c r="X40" s="127"/>
    </row>
    <row r="41" customFormat="false" ht="15" hidden="false" customHeight="false" outlineLevel="0" collapsed="false">
      <c r="A41" s="125" t="s">
        <v>216</v>
      </c>
      <c r="B41" s="122" t="s">
        <v>257</v>
      </c>
      <c r="C41" s="126" t="n">
        <v>15</v>
      </c>
      <c r="D41" s="126" t="n">
        <v>2285</v>
      </c>
      <c r="E41" s="126" t="n">
        <v>248</v>
      </c>
      <c r="F41" s="126" t="n">
        <v>0</v>
      </c>
      <c r="G41" s="126" t="n">
        <v>45</v>
      </c>
      <c r="H41" s="126" t="n">
        <v>0</v>
      </c>
      <c r="I41" s="126" t="n">
        <v>102</v>
      </c>
      <c r="J41" s="126" t="n">
        <v>0</v>
      </c>
      <c r="K41" s="126" t="n">
        <v>0</v>
      </c>
      <c r="L41" s="126" t="n">
        <v>26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0</v>
      </c>
      <c r="W41" s="126" t="n">
        <v>2721</v>
      </c>
      <c r="X41" s="127"/>
    </row>
    <row r="42" customFormat="false" ht="15" hidden="false" customHeight="false" outlineLevel="0" collapsed="false">
      <c r="A42" s="128"/>
      <c r="B42" s="122" t="s">
        <v>258</v>
      </c>
      <c r="C42" s="126" t="n">
        <v>0</v>
      </c>
      <c r="D42" s="126" t="n">
        <v>2285</v>
      </c>
      <c r="E42" s="126" t="n">
        <v>0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26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26" t="n">
        <v>0</v>
      </c>
      <c r="W42" s="126" t="n">
        <v>2311</v>
      </c>
      <c r="X42" s="127"/>
    </row>
    <row r="43" customFormat="false" ht="15" hidden="false" customHeight="false" outlineLevel="0" collapsed="false">
      <c r="A43" s="128" t="s">
        <v>172</v>
      </c>
      <c r="B43" s="122" t="s">
        <v>259</v>
      </c>
      <c r="C43" s="126" t="n">
        <v>0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6" t="n">
        <v>0</v>
      </c>
      <c r="U43" s="126" t="n">
        <v>0</v>
      </c>
      <c r="V43" s="126" t="n">
        <v>0</v>
      </c>
      <c r="W43" s="126" t="n">
        <v>0</v>
      </c>
      <c r="X43" s="127"/>
    </row>
    <row r="44" customFormat="false" ht="15" hidden="false" customHeight="false" outlineLevel="0" collapsed="false">
      <c r="A44" s="128"/>
      <c r="B44" s="122" t="s">
        <v>258</v>
      </c>
      <c r="C44" s="126" t="n"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7"/>
    </row>
    <row r="45" customFormat="false" ht="15" hidden="false" customHeight="false" outlineLevel="0" collapsed="false">
      <c r="A45" s="136" t="s">
        <v>260</v>
      </c>
      <c r="B45" s="122" t="s">
        <v>261</v>
      </c>
      <c r="C45" s="126" t="n">
        <v>661</v>
      </c>
      <c r="D45" s="126" t="n">
        <v>960</v>
      </c>
      <c r="E45" s="126" t="n">
        <v>684</v>
      </c>
      <c r="F45" s="126" t="n">
        <v>133</v>
      </c>
      <c r="G45" s="126" t="n">
        <v>8</v>
      </c>
      <c r="H45" s="126" t="n">
        <v>8830</v>
      </c>
      <c r="I45" s="126" t="n">
        <v>3545</v>
      </c>
      <c r="J45" s="126" t="n">
        <v>81</v>
      </c>
      <c r="K45" s="126" t="n">
        <v>12</v>
      </c>
      <c r="L45" s="126" t="n">
        <v>95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173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15182</v>
      </c>
      <c r="X45" s="127"/>
    </row>
    <row r="46" customFormat="false" ht="15" hidden="false" customHeight="false" outlineLevel="0" collapsed="false">
      <c r="A46" s="136" t="s">
        <v>262</v>
      </c>
      <c r="B46" s="122" t="s">
        <v>263</v>
      </c>
      <c r="C46" s="126" t="n">
        <v>4527</v>
      </c>
      <c r="D46" s="126" t="n">
        <v>10201</v>
      </c>
      <c r="E46" s="126" t="n">
        <v>4281</v>
      </c>
      <c r="F46" s="126" t="n">
        <v>1969</v>
      </c>
      <c r="G46" s="126" t="n">
        <v>3350</v>
      </c>
      <c r="H46" s="126" t="n">
        <v>846</v>
      </c>
      <c r="I46" s="126" t="n">
        <v>4043</v>
      </c>
      <c r="J46" s="126" t="n">
        <v>534</v>
      </c>
      <c r="K46" s="126" t="n">
        <v>649</v>
      </c>
      <c r="L46" s="126" t="n">
        <v>2093</v>
      </c>
      <c r="M46" s="126" t="n">
        <v>897</v>
      </c>
      <c r="N46" s="126" t="n">
        <v>1105</v>
      </c>
      <c r="O46" s="126" t="n">
        <v>551</v>
      </c>
      <c r="P46" s="126" t="n">
        <v>611</v>
      </c>
      <c r="Q46" s="126" t="n">
        <v>810.4318</v>
      </c>
      <c r="R46" s="126" t="n">
        <v>402</v>
      </c>
      <c r="S46" s="126" t="n">
        <v>318</v>
      </c>
      <c r="T46" s="126" t="n">
        <v>0</v>
      </c>
      <c r="U46" s="126" t="n">
        <v>783</v>
      </c>
      <c r="V46" s="126" t="n">
        <v>273</v>
      </c>
      <c r="W46" s="126" t="n">
        <v>38243.4318</v>
      </c>
      <c r="X46" s="127"/>
    </row>
    <row r="47" customFormat="false" ht="15" hidden="false" customHeight="false" outlineLevel="0" collapsed="false">
      <c r="A47" s="137"/>
      <c r="B47" s="133" t="s">
        <v>264</v>
      </c>
      <c r="C47" s="126" t="n">
        <v>5188</v>
      </c>
      <c r="D47" s="126" t="n">
        <v>11161</v>
      </c>
      <c r="E47" s="126" t="n">
        <v>4965</v>
      </c>
      <c r="F47" s="126" t="n">
        <v>2102</v>
      </c>
      <c r="G47" s="126" t="n">
        <v>3358</v>
      </c>
      <c r="H47" s="126" t="n">
        <v>9676</v>
      </c>
      <c r="I47" s="126" t="n">
        <v>7588</v>
      </c>
      <c r="J47" s="126" t="n">
        <v>615</v>
      </c>
      <c r="K47" s="126" t="n">
        <v>661</v>
      </c>
      <c r="L47" s="126" t="n">
        <v>2188</v>
      </c>
      <c r="M47" s="126" t="n">
        <v>897</v>
      </c>
      <c r="N47" s="126" t="n">
        <v>1105</v>
      </c>
      <c r="O47" s="126" t="n">
        <v>551</v>
      </c>
      <c r="P47" s="126" t="n">
        <v>611</v>
      </c>
      <c r="Q47" s="126" t="n">
        <v>810.4318</v>
      </c>
      <c r="R47" s="126" t="n">
        <v>575</v>
      </c>
      <c r="S47" s="126" t="n">
        <v>318</v>
      </c>
      <c r="T47" s="126" t="n">
        <v>0</v>
      </c>
      <c r="U47" s="126" t="n">
        <v>783</v>
      </c>
      <c r="V47" s="126" t="n">
        <v>273</v>
      </c>
      <c r="W47" s="126" t="n">
        <v>53425.4318</v>
      </c>
      <c r="X47" s="127"/>
    </row>
    <row r="48" customFormat="false" ht="15" hidden="false" customHeight="false" outlineLevel="0" collapsed="false">
      <c r="A48" s="128" t="s">
        <v>219</v>
      </c>
      <c r="B48" s="122" t="s">
        <v>265</v>
      </c>
      <c r="C48" s="126" t="n">
        <v>17238</v>
      </c>
      <c r="D48" s="126" t="n">
        <v>1158</v>
      </c>
      <c r="E48" s="126" t="n">
        <v>1137</v>
      </c>
      <c r="F48" s="126" t="n">
        <v>1297</v>
      </c>
      <c r="G48" s="126" t="n">
        <v>2664</v>
      </c>
      <c r="H48" s="126" t="n">
        <v>23990</v>
      </c>
      <c r="I48" s="126" t="n">
        <v>0</v>
      </c>
      <c r="J48" s="126" t="n">
        <v>479</v>
      </c>
      <c r="K48" s="126" t="n">
        <v>0</v>
      </c>
      <c r="L48" s="126" t="n">
        <v>311</v>
      </c>
      <c r="M48" s="126" t="n">
        <v>1071</v>
      </c>
      <c r="N48" s="126" t="n">
        <v>1482</v>
      </c>
      <c r="O48" s="126" t="n">
        <v>53</v>
      </c>
      <c r="P48" s="126" t="n">
        <v>0</v>
      </c>
      <c r="Q48" s="126" t="n">
        <v>59.06499</v>
      </c>
      <c r="R48" s="126" t="n">
        <v>681</v>
      </c>
      <c r="S48" s="126" t="n">
        <v>323</v>
      </c>
      <c r="T48" s="126" t="n">
        <v>0</v>
      </c>
      <c r="U48" s="126" t="n">
        <v>391</v>
      </c>
      <c r="V48" s="126" t="n">
        <v>0</v>
      </c>
      <c r="W48" s="126" t="n">
        <v>52334.06499</v>
      </c>
      <c r="X48" s="127"/>
    </row>
    <row r="49" customFormat="false" ht="15" hidden="false" customHeight="false" outlineLevel="0" collapsed="false">
      <c r="A49" s="128" t="s">
        <v>222</v>
      </c>
      <c r="B49" s="122" t="s">
        <v>266</v>
      </c>
      <c r="C49" s="126" t="n">
        <v>362</v>
      </c>
      <c r="D49" s="126" t="n">
        <v>0</v>
      </c>
      <c r="E49" s="126" t="n">
        <v>107</v>
      </c>
      <c r="F49" s="126" t="n">
        <v>1</v>
      </c>
      <c r="G49" s="126" t="n">
        <v>21</v>
      </c>
      <c r="H49" s="126" t="n">
        <v>9980</v>
      </c>
      <c r="I49" s="126" t="n">
        <v>0</v>
      </c>
      <c r="J49" s="126" t="n">
        <v>36</v>
      </c>
      <c r="K49" s="126" t="n">
        <v>0</v>
      </c>
      <c r="L49" s="126" t="n">
        <v>93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10600</v>
      </c>
      <c r="X49" s="127"/>
    </row>
    <row r="50" customFormat="false" ht="14.25" hidden="false" customHeight="false" outlineLevel="0" collapsed="false">
      <c r="A50" s="135"/>
      <c r="B50" s="129" t="s">
        <v>267</v>
      </c>
      <c r="C50" s="126" t="n">
        <v>22803</v>
      </c>
      <c r="D50" s="126" t="n">
        <v>14604</v>
      </c>
      <c r="E50" s="126" t="n">
        <v>6457</v>
      </c>
      <c r="F50" s="126" t="n">
        <v>3400</v>
      </c>
      <c r="G50" s="126" t="n">
        <v>6088</v>
      </c>
      <c r="H50" s="126" t="n">
        <v>43646</v>
      </c>
      <c r="I50" s="126" t="n">
        <v>7690</v>
      </c>
      <c r="J50" s="126" t="n">
        <v>1130</v>
      </c>
      <c r="K50" s="126" t="n">
        <v>661</v>
      </c>
      <c r="L50" s="126" t="n">
        <v>2618</v>
      </c>
      <c r="M50" s="126" t="n">
        <v>1968</v>
      </c>
      <c r="N50" s="126" t="n">
        <v>2587</v>
      </c>
      <c r="O50" s="126" t="n">
        <v>604</v>
      </c>
      <c r="P50" s="126" t="n">
        <v>611</v>
      </c>
      <c r="Q50" s="126" t="n">
        <v>869.49679</v>
      </c>
      <c r="R50" s="126" t="n">
        <v>1256</v>
      </c>
      <c r="S50" s="126" t="n">
        <v>641</v>
      </c>
      <c r="T50" s="126" t="n">
        <v>0</v>
      </c>
      <c r="U50" s="126" t="n">
        <v>1174</v>
      </c>
      <c r="V50" s="126" t="n">
        <v>273</v>
      </c>
      <c r="W50" s="126" t="n">
        <v>119080.49679</v>
      </c>
      <c r="X50" s="127"/>
    </row>
    <row r="51" customFormat="false" ht="30" hidden="false" customHeight="false" outlineLevel="0" collapsed="false">
      <c r="A51" s="134" t="s">
        <v>98</v>
      </c>
      <c r="B51" s="122" t="s">
        <v>268</v>
      </c>
      <c r="C51" s="126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0</v>
      </c>
      <c r="W51" s="126" t="n">
        <v>0</v>
      </c>
      <c r="X51" s="127"/>
    </row>
    <row r="52" customFormat="false" ht="15" hidden="false" customHeight="false" outlineLevel="0" collapsed="false">
      <c r="A52" s="132" t="s">
        <v>107</v>
      </c>
      <c r="B52" s="122" t="s">
        <v>269</v>
      </c>
      <c r="C52" s="126" t="n">
        <v>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26" t="n">
        <v>0</v>
      </c>
      <c r="W52" s="126" t="n">
        <v>0</v>
      </c>
      <c r="X52" s="127"/>
    </row>
    <row r="53" customFormat="false" ht="15" hidden="false" customHeight="false" outlineLevel="0" collapsed="false">
      <c r="A53" s="125" t="s">
        <v>216</v>
      </c>
      <c r="B53" s="122" t="s">
        <v>270</v>
      </c>
      <c r="C53" s="126" t="n">
        <v>-123</v>
      </c>
      <c r="D53" s="126" t="n">
        <v>0</v>
      </c>
      <c r="E53" s="126" t="n">
        <v>-147</v>
      </c>
      <c r="F53" s="126" t="n">
        <v>-68</v>
      </c>
      <c r="G53" s="126" t="n">
        <v>-260</v>
      </c>
      <c r="H53" s="126" t="n">
        <v>0</v>
      </c>
      <c r="I53" s="126" t="n">
        <v>-575</v>
      </c>
      <c r="J53" s="126" t="n">
        <v>-43</v>
      </c>
      <c r="K53" s="126" t="n">
        <v>-122</v>
      </c>
      <c r="L53" s="126" t="n">
        <v>-3</v>
      </c>
      <c r="M53" s="126" t="n">
        <v>-75</v>
      </c>
      <c r="N53" s="126" t="n">
        <v>-107</v>
      </c>
      <c r="O53" s="126" t="n">
        <v>-2</v>
      </c>
      <c r="P53" s="126" t="n">
        <v>0</v>
      </c>
      <c r="Q53" s="126" t="n">
        <v>-0.10803</v>
      </c>
      <c r="R53" s="126" t="n">
        <v>-18</v>
      </c>
      <c r="S53" s="126" t="n">
        <v>0</v>
      </c>
      <c r="T53" s="126" t="n">
        <v>0</v>
      </c>
      <c r="U53" s="126" t="n">
        <v>-75</v>
      </c>
      <c r="V53" s="126" t="n">
        <v>-4</v>
      </c>
      <c r="W53" s="126" t="n">
        <v>-1622.10803</v>
      </c>
      <c r="X53" s="127"/>
    </row>
    <row r="54" customFormat="false" ht="15" hidden="false" customHeight="false" outlineLevel="0" collapsed="false">
      <c r="A54" s="125" t="s">
        <v>172</v>
      </c>
      <c r="B54" s="122" t="s">
        <v>271</v>
      </c>
      <c r="C54" s="126" t="n">
        <v>-15262</v>
      </c>
      <c r="D54" s="126" t="n">
        <v>-984</v>
      </c>
      <c r="E54" s="126" t="n">
        <v>-5429</v>
      </c>
      <c r="F54" s="126" t="n">
        <v>-2534</v>
      </c>
      <c r="G54" s="126" t="n">
        <v>-5578</v>
      </c>
      <c r="H54" s="126" t="n">
        <v>-37436</v>
      </c>
      <c r="I54" s="126" t="n">
        <v>-295</v>
      </c>
      <c r="J54" s="126" t="n">
        <v>-4640</v>
      </c>
      <c r="K54" s="126" t="n">
        <v>-276</v>
      </c>
      <c r="L54" s="126" t="n">
        <v>-354</v>
      </c>
      <c r="M54" s="126" t="n">
        <v>-871</v>
      </c>
      <c r="N54" s="126" t="n">
        <v>-647</v>
      </c>
      <c r="O54" s="126" t="n">
        <v>-505</v>
      </c>
      <c r="P54" s="126" t="n">
        <v>-95</v>
      </c>
      <c r="Q54" s="126" t="n">
        <v>-22.31892</v>
      </c>
      <c r="R54" s="126" t="n">
        <v>-68</v>
      </c>
      <c r="S54" s="126" t="n">
        <v>-1126</v>
      </c>
      <c r="T54" s="126" t="n">
        <v>0</v>
      </c>
      <c r="U54" s="126" t="n">
        <v>-624</v>
      </c>
      <c r="V54" s="126" t="n">
        <v>0</v>
      </c>
      <c r="W54" s="126" t="n">
        <v>-76746.31892</v>
      </c>
      <c r="X54" s="127"/>
    </row>
    <row r="55" customFormat="false" ht="15" hidden="false" customHeight="false" outlineLevel="0" collapsed="false">
      <c r="A55" s="125" t="s">
        <v>219</v>
      </c>
      <c r="B55" s="122" t="s">
        <v>272</v>
      </c>
      <c r="C55" s="126" t="n">
        <v>-20</v>
      </c>
      <c r="D55" s="126" t="n">
        <v>-2514</v>
      </c>
      <c r="E55" s="126" t="n">
        <v>-409</v>
      </c>
      <c r="F55" s="126" t="n">
        <v>-142</v>
      </c>
      <c r="G55" s="126" t="n">
        <v>-270</v>
      </c>
      <c r="H55" s="126" t="n">
        <v>0</v>
      </c>
      <c r="I55" s="126" t="n">
        <v>-5534</v>
      </c>
      <c r="J55" s="126" t="n">
        <v>-157</v>
      </c>
      <c r="K55" s="126" t="n">
        <v>0</v>
      </c>
      <c r="L55" s="126" t="n">
        <v>-35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-41.207</v>
      </c>
      <c r="R55" s="126" t="n">
        <v>0</v>
      </c>
      <c r="S55" s="126" t="n">
        <v>0</v>
      </c>
      <c r="T55" s="126" t="n">
        <v>0</v>
      </c>
      <c r="U55" s="126" t="n">
        <v>0</v>
      </c>
      <c r="V55" s="126" t="n">
        <v>0</v>
      </c>
      <c r="W55" s="126" t="n">
        <v>-9122.207</v>
      </c>
      <c r="X55" s="127"/>
    </row>
    <row r="56" customFormat="false" ht="15" hidden="false" customHeight="false" outlineLevel="0" collapsed="false">
      <c r="A56" s="125"/>
      <c r="B56" s="129" t="s">
        <v>273</v>
      </c>
      <c r="C56" s="126" t="n">
        <v>-15405</v>
      </c>
      <c r="D56" s="126" t="n">
        <v>-3498</v>
      </c>
      <c r="E56" s="126" t="n">
        <v>-5985</v>
      </c>
      <c r="F56" s="126" t="n">
        <v>-2744</v>
      </c>
      <c r="G56" s="126" t="n">
        <v>-6108</v>
      </c>
      <c r="H56" s="126" t="n">
        <v>-37436</v>
      </c>
      <c r="I56" s="126" t="n">
        <v>-6404</v>
      </c>
      <c r="J56" s="126" t="n">
        <v>-4840</v>
      </c>
      <c r="K56" s="126" t="n">
        <v>-398</v>
      </c>
      <c r="L56" s="126" t="n">
        <v>-392</v>
      </c>
      <c r="M56" s="126" t="n">
        <v>-946</v>
      </c>
      <c r="N56" s="126" t="n">
        <v>-754</v>
      </c>
      <c r="O56" s="126" t="n">
        <v>-507</v>
      </c>
      <c r="P56" s="126" t="n">
        <v>-95</v>
      </c>
      <c r="Q56" s="126" t="n">
        <v>-63.63395</v>
      </c>
      <c r="R56" s="126" t="n">
        <v>-86</v>
      </c>
      <c r="S56" s="126" t="n">
        <v>-1126</v>
      </c>
      <c r="T56" s="126" t="n">
        <v>0</v>
      </c>
      <c r="U56" s="126" t="n">
        <v>-699</v>
      </c>
      <c r="V56" s="126" t="n">
        <v>-4</v>
      </c>
      <c r="W56" s="126" t="n">
        <v>-87490.63395</v>
      </c>
      <c r="X56" s="127"/>
    </row>
    <row r="57" customFormat="false" ht="30" hidden="false" customHeight="false" outlineLevel="0" collapsed="false">
      <c r="A57" s="134" t="s">
        <v>109</v>
      </c>
      <c r="B57" s="122" t="s">
        <v>274</v>
      </c>
      <c r="C57" s="126" t="n">
        <v>-6842</v>
      </c>
      <c r="D57" s="126" t="n">
        <v>0</v>
      </c>
      <c r="E57" s="126" t="n">
        <v>-425</v>
      </c>
      <c r="F57" s="126" t="n">
        <v>0</v>
      </c>
      <c r="G57" s="126" t="n">
        <v>-5890</v>
      </c>
      <c r="H57" s="126" t="n">
        <v>-5006</v>
      </c>
      <c r="I57" s="126" t="n">
        <v>0</v>
      </c>
      <c r="J57" s="126" t="n">
        <v>0</v>
      </c>
      <c r="K57" s="126" t="n">
        <v>-373</v>
      </c>
      <c r="L57" s="126" t="n">
        <v>-747</v>
      </c>
      <c r="M57" s="126" t="n">
        <v>0</v>
      </c>
      <c r="N57" s="126" t="n">
        <v>0</v>
      </c>
      <c r="O57" s="126" t="n">
        <v>-329</v>
      </c>
      <c r="P57" s="126" t="n">
        <v>0</v>
      </c>
      <c r="Q57" s="126" t="n">
        <v>-394.763053851069</v>
      </c>
      <c r="R57" s="126" t="n">
        <v>-415</v>
      </c>
      <c r="S57" s="126" t="n">
        <v>0</v>
      </c>
      <c r="T57" s="126" t="n">
        <v>-150</v>
      </c>
      <c r="U57" s="126" t="n">
        <v>-76</v>
      </c>
      <c r="V57" s="126" t="n">
        <v>0</v>
      </c>
      <c r="W57" s="126" t="n">
        <v>-20647.7630538511</v>
      </c>
      <c r="X57" s="127"/>
    </row>
    <row r="58" customFormat="false" ht="15" hidden="false" customHeight="false" outlineLevel="0" collapsed="false">
      <c r="A58" s="134" t="s">
        <v>111</v>
      </c>
      <c r="B58" s="122" t="s">
        <v>275</v>
      </c>
      <c r="C58" s="126" t="n">
        <v>2178</v>
      </c>
      <c r="D58" s="126" t="n">
        <v>0</v>
      </c>
      <c r="E58" s="126" t="n">
        <v>0</v>
      </c>
      <c r="F58" s="126" t="n">
        <v>291</v>
      </c>
      <c r="G58" s="126" t="n">
        <v>8</v>
      </c>
      <c r="H58" s="126" t="n">
        <v>1973</v>
      </c>
      <c r="I58" s="126" t="n">
        <v>15</v>
      </c>
      <c r="J58" s="126" t="n">
        <v>11</v>
      </c>
      <c r="K58" s="126" t="n">
        <v>0</v>
      </c>
      <c r="L58" s="126" t="n">
        <v>221</v>
      </c>
      <c r="M58" s="126" t="n">
        <v>0</v>
      </c>
      <c r="N58" s="126" t="n">
        <v>80</v>
      </c>
      <c r="O58" s="126" t="n">
        <v>715</v>
      </c>
      <c r="P58" s="126" t="n">
        <v>2</v>
      </c>
      <c r="Q58" s="126" t="n">
        <v>486.77786</v>
      </c>
      <c r="R58" s="126" t="n">
        <v>615</v>
      </c>
      <c r="S58" s="126" t="n">
        <v>1</v>
      </c>
      <c r="T58" s="126" t="n">
        <v>0</v>
      </c>
      <c r="U58" s="126" t="n">
        <v>60</v>
      </c>
      <c r="V58" s="126" t="n">
        <v>0</v>
      </c>
      <c r="W58" s="126" t="n">
        <v>6656.77786</v>
      </c>
      <c r="X58" s="127"/>
    </row>
    <row r="59" customFormat="false" ht="15" hidden="false" customHeight="false" outlineLevel="0" collapsed="false">
      <c r="A59" s="134" t="s">
        <v>184</v>
      </c>
      <c r="B59" s="122" t="s">
        <v>276</v>
      </c>
      <c r="C59" s="126" t="n">
        <v>-2058</v>
      </c>
      <c r="D59" s="126" t="n">
        <v>0</v>
      </c>
      <c r="E59" s="126" t="n">
        <v>129</v>
      </c>
      <c r="F59" s="126" t="n">
        <v>-117</v>
      </c>
      <c r="G59" s="126" t="n">
        <v>0</v>
      </c>
      <c r="H59" s="126" t="n">
        <v>-1900</v>
      </c>
      <c r="I59" s="126" t="n">
        <v>-262</v>
      </c>
      <c r="J59" s="126" t="n">
        <v>-606</v>
      </c>
      <c r="K59" s="126" t="n">
        <v>0</v>
      </c>
      <c r="L59" s="126" t="n">
        <v>-3855</v>
      </c>
      <c r="M59" s="126" t="n">
        <v>-11</v>
      </c>
      <c r="N59" s="126" t="n">
        <v>-301</v>
      </c>
      <c r="O59" s="126" t="n">
        <v>-634</v>
      </c>
      <c r="P59" s="126" t="n">
        <v>-27</v>
      </c>
      <c r="Q59" s="126" t="n">
        <v>134.43193</v>
      </c>
      <c r="R59" s="126" t="n">
        <v>-1074</v>
      </c>
      <c r="S59" s="126" t="n">
        <v>-4</v>
      </c>
      <c r="T59" s="126" t="n">
        <v>-2</v>
      </c>
      <c r="U59" s="126" t="n">
        <v>-91</v>
      </c>
      <c r="V59" s="126" t="n">
        <v>-3</v>
      </c>
      <c r="W59" s="126" t="n">
        <v>-10681.56807</v>
      </c>
      <c r="X59" s="127"/>
    </row>
    <row r="60" customFormat="false" ht="15" hidden="false" customHeight="false" outlineLevel="0" collapsed="false">
      <c r="A60" s="134" t="s">
        <v>186</v>
      </c>
      <c r="B60" s="122" t="s">
        <v>277</v>
      </c>
      <c r="C60" s="126" t="n">
        <v>2427</v>
      </c>
      <c r="D60" s="126" t="n">
        <v>-22850</v>
      </c>
      <c r="E60" s="126" t="n">
        <v>10104</v>
      </c>
      <c r="F60" s="126" t="n">
        <v>13208</v>
      </c>
      <c r="G60" s="126" t="n">
        <v>11141</v>
      </c>
      <c r="H60" s="126" t="n">
        <v>1595</v>
      </c>
      <c r="I60" s="126" t="n">
        <v>-3915</v>
      </c>
      <c r="J60" s="126" t="n">
        <v>-14831</v>
      </c>
      <c r="K60" s="126" t="n">
        <v>-16542</v>
      </c>
      <c r="L60" s="126" t="n">
        <v>22992</v>
      </c>
      <c r="M60" s="126" t="n">
        <v>-4006</v>
      </c>
      <c r="N60" s="126" t="n">
        <v>87</v>
      </c>
      <c r="O60" s="126" t="n">
        <v>-3075</v>
      </c>
      <c r="P60" s="126" t="n">
        <v>260</v>
      </c>
      <c r="Q60" s="126" t="n">
        <v>4333.1316</v>
      </c>
      <c r="R60" s="126" t="n">
        <v>414</v>
      </c>
      <c r="S60" s="126" t="n">
        <v>-1363</v>
      </c>
      <c r="T60" s="126" t="n">
        <v>827</v>
      </c>
      <c r="U60" s="126" t="n">
        <v>1793</v>
      </c>
      <c r="V60" s="126" t="n">
        <v>47</v>
      </c>
      <c r="W60" s="126" t="n">
        <v>2646.1316</v>
      </c>
      <c r="X60" s="127"/>
    </row>
    <row r="61" customFormat="false" ht="15" hidden="false" customHeight="false" outlineLevel="0" collapsed="false">
      <c r="A61" s="134" t="s">
        <v>248</v>
      </c>
      <c r="B61" s="122" t="s">
        <v>278</v>
      </c>
      <c r="C61" s="126" t="n">
        <v>0</v>
      </c>
      <c r="D61" s="126" t="n">
        <v>139</v>
      </c>
      <c r="E61" s="126" t="n">
        <v>0</v>
      </c>
      <c r="F61" s="126" t="n">
        <v>0</v>
      </c>
      <c r="G61" s="126" t="n">
        <v>0</v>
      </c>
      <c r="H61" s="126" t="n">
        <v>0</v>
      </c>
      <c r="I61" s="126" t="n">
        <v>0</v>
      </c>
      <c r="J61" s="126" t="n">
        <v>32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6" t="n">
        <v>0</v>
      </c>
      <c r="V61" s="126" t="n">
        <v>0</v>
      </c>
      <c r="W61" s="126" t="n">
        <v>171</v>
      </c>
      <c r="X61" s="127"/>
    </row>
    <row r="62" customFormat="false" ht="15" hidden="false" customHeight="false" outlineLevel="0" collapsed="false">
      <c r="A62" s="134" t="s">
        <v>250</v>
      </c>
      <c r="B62" s="122" t="s">
        <v>279</v>
      </c>
      <c r="C62" s="126" t="n">
        <v>0</v>
      </c>
      <c r="D62" s="126" t="n">
        <v>-1246</v>
      </c>
      <c r="E62" s="126" t="n">
        <v>0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-4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6" t="n">
        <v>0</v>
      </c>
      <c r="U62" s="126" t="n">
        <v>0</v>
      </c>
      <c r="V62" s="126" t="n">
        <v>0</v>
      </c>
      <c r="W62" s="126" t="n">
        <v>-1286</v>
      </c>
      <c r="X62" s="127"/>
    </row>
    <row r="63" customFormat="false" ht="15" hidden="false" customHeight="false" outlineLevel="0" collapsed="false">
      <c r="A63" s="134" t="s">
        <v>280</v>
      </c>
      <c r="B63" s="122" t="s">
        <v>281</v>
      </c>
      <c r="C63" s="126" t="n">
        <v>0</v>
      </c>
      <c r="D63" s="126" t="n">
        <v>-1107</v>
      </c>
      <c r="E63" s="126" t="n">
        <v>0</v>
      </c>
      <c r="F63" s="126" t="n">
        <v>0</v>
      </c>
      <c r="G63" s="126" t="n">
        <v>0</v>
      </c>
      <c r="H63" s="126" t="n">
        <v>0</v>
      </c>
      <c r="I63" s="126" t="n">
        <v>0</v>
      </c>
      <c r="J63" s="126" t="n">
        <v>-8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6" t="n">
        <v>0</v>
      </c>
      <c r="U63" s="126" t="n">
        <v>0</v>
      </c>
      <c r="V63" s="126" t="n">
        <v>0</v>
      </c>
      <c r="W63" s="126" t="n">
        <v>-1115</v>
      </c>
      <c r="X63" s="127"/>
    </row>
    <row r="64" customFormat="false" ht="15" hidden="false" customHeight="false" outlineLevel="0" collapsed="false">
      <c r="A64" s="134" t="n">
        <v>13</v>
      </c>
      <c r="B64" s="122" t="s">
        <v>282</v>
      </c>
      <c r="C64" s="126" t="n">
        <v>0</v>
      </c>
      <c r="D64" s="126" t="n">
        <v>0</v>
      </c>
      <c r="E64" s="126" t="n">
        <v>0</v>
      </c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0</v>
      </c>
      <c r="L64" s="126" t="n">
        <v>-2297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6" t="n">
        <v>0</v>
      </c>
      <c r="U64" s="126" t="n">
        <v>0</v>
      </c>
      <c r="V64" s="126" t="n">
        <v>0</v>
      </c>
      <c r="W64" s="126" t="n">
        <v>-2297</v>
      </c>
      <c r="X64" s="127"/>
    </row>
    <row r="65" customFormat="false" ht="15" hidden="false" customHeight="false" outlineLevel="0" collapsed="false">
      <c r="A65" s="134" t="n">
        <v>14</v>
      </c>
      <c r="B65" s="122" t="s">
        <v>283</v>
      </c>
      <c r="C65" s="126" t="n">
        <v>-352</v>
      </c>
      <c r="D65" s="126" t="n">
        <v>369</v>
      </c>
      <c r="E65" s="126" t="n">
        <v>-1034</v>
      </c>
      <c r="F65" s="126" t="n">
        <v>-1366</v>
      </c>
      <c r="G65" s="126" t="n">
        <v>-1277</v>
      </c>
      <c r="H65" s="126" t="n">
        <v>342</v>
      </c>
      <c r="I65" s="126" t="n">
        <v>389</v>
      </c>
      <c r="J65" s="126" t="n">
        <v>1432</v>
      </c>
      <c r="K65" s="126" t="n">
        <v>33</v>
      </c>
      <c r="L65" s="126" t="n">
        <v>0</v>
      </c>
      <c r="M65" s="126" t="n">
        <v>364</v>
      </c>
      <c r="N65" s="126" t="n">
        <v>-81</v>
      </c>
      <c r="O65" s="126" t="n">
        <v>212</v>
      </c>
      <c r="P65" s="126" t="n">
        <v>-61</v>
      </c>
      <c r="Q65" s="126" t="n">
        <v>-389</v>
      </c>
      <c r="R65" s="126" t="n">
        <v>-34</v>
      </c>
      <c r="S65" s="126" t="n">
        <v>0</v>
      </c>
      <c r="T65" s="126" t="n">
        <v>-77</v>
      </c>
      <c r="U65" s="126" t="n">
        <v>-71</v>
      </c>
      <c r="V65" s="126" t="n">
        <v>1</v>
      </c>
      <c r="W65" s="126" t="n">
        <v>-1600</v>
      </c>
      <c r="X65" s="127"/>
    </row>
    <row r="66" customFormat="false" ht="15" hidden="false" customHeight="false" outlineLevel="0" collapsed="false">
      <c r="A66" s="109" t="n">
        <v>15</v>
      </c>
      <c r="B66" s="122" t="s">
        <v>284</v>
      </c>
      <c r="C66" s="126" t="n">
        <v>2075</v>
      </c>
      <c r="D66" s="126" t="n">
        <v>-23588</v>
      </c>
      <c r="E66" s="126" t="n">
        <v>9070</v>
      </c>
      <c r="F66" s="126" t="n">
        <v>11842</v>
      </c>
      <c r="G66" s="126" t="n">
        <v>9864</v>
      </c>
      <c r="H66" s="126" t="n">
        <v>1937</v>
      </c>
      <c r="I66" s="126" t="n">
        <v>-3526</v>
      </c>
      <c r="J66" s="126" t="n">
        <v>-13407</v>
      </c>
      <c r="K66" s="126" t="n">
        <v>-16509</v>
      </c>
      <c r="L66" s="126" t="n">
        <v>20695</v>
      </c>
      <c r="M66" s="126" t="n">
        <v>-3642</v>
      </c>
      <c r="N66" s="126" t="n">
        <v>6</v>
      </c>
      <c r="O66" s="126" t="n">
        <v>-2863</v>
      </c>
      <c r="P66" s="126" t="n">
        <v>199</v>
      </c>
      <c r="Q66" s="126" t="n">
        <v>3944.1316</v>
      </c>
      <c r="R66" s="126" t="n">
        <v>380</v>
      </c>
      <c r="S66" s="126" t="n">
        <v>-1363</v>
      </c>
      <c r="T66" s="126" t="n">
        <v>750</v>
      </c>
      <c r="U66" s="126" t="n">
        <v>1722</v>
      </c>
      <c r="V66" s="126" t="n">
        <v>48</v>
      </c>
      <c r="W66" s="126" t="n">
        <v>-2365.8684</v>
      </c>
      <c r="X66" s="127"/>
    </row>
    <row r="67" customFormat="false" ht="15.75" hidden="false" customHeight="true" outlineLevel="0" collapsed="false">
      <c r="A67" s="138"/>
      <c r="B67" s="138"/>
    </row>
    <row r="68" customFormat="false" ht="15" hidden="false" customHeight="true" outlineLevel="0" collapsed="false">
      <c r="A68" s="139" t="s">
        <v>285</v>
      </c>
      <c r="C68" s="140"/>
    </row>
    <row r="69" customFormat="false" ht="14.25" hidden="false" customHeight="false" outlineLevel="0" collapsed="false">
      <c r="A69" s="48" t="s">
        <v>64</v>
      </c>
    </row>
  </sheetData>
  <mergeCells count="1">
    <mergeCell ref="A2:T2"/>
  </mergeCells>
  <printOptions headings="false" gridLines="false" gridLinesSet="true" horizontalCentered="true" verticalCentered="false"/>
  <pageMargins left="0.315277777777778" right="0.275694444444444" top="0.433333333333333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4" min="2" style="0" width="17.85"/>
  </cols>
  <sheetData>
    <row r="1" customFormat="false" ht="21.75" hidden="false" customHeight="true" outlineLevel="0" collapsed="false">
      <c r="A1" s="2"/>
      <c r="B1" s="2"/>
      <c r="C1" s="2"/>
      <c r="D1" s="2"/>
    </row>
    <row r="2" customFormat="false" ht="21.75" hidden="false" customHeight="true" outlineLevel="0" collapsed="false">
      <c r="A2" s="51" t="s">
        <v>286</v>
      </c>
      <c r="B2" s="51"/>
      <c r="C2" s="51"/>
      <c r="D2" s="51"/>
    </row>
    <row r="3" customFormat="false" ht="21.75" hidden="false" customHeight="true" outlineLevel="0" collapsed="false">
      <c r="A3" s="2"/>
      <c r="B3" s="2"/>
      <c r="C3" s="2"/>
      <c r="D3" s="2"/>
    </row>
    <row r="4" customFormat="false" ht="75" hidden="false" customHeight="true" outlineLevel="0" collapsed="false">
      <c r="A4" s="8" t="s">
        <v>2</v>
      </c>
      <c r="B4" s="71" t="s">
        <v>287</v>
      </c>
      <c r="C4" s="71" t="s">
        <v>288</v>
      </c>
      <c r="D4" s="71" t="s">
        <v>289</v>
      </c>
    </row>
    <row r="5" customFormat="false" ht="15" hidden="false" customHeight="false" outlineLevel="0" collapsed="false">
      <c r="A5" s="12" t="s">
        <v>24</v>
      </c>
      <c r="B5" s="141" t="n">
        <v>0.23196805026801</v>
      </c>
      <c r="C5" s="141" t="n">
        <v>0.494341583244586</v>
      </c>
      <c r="D5" s="141" t="n">
        <v>0.726309633512596</v>
      </c>
    </row>
    <row r="6" customFormat="false" ht="15" hidden="false" customHeight="false" outlineLevel="0" collapsed="false">
      <c r="A6" s="12" t="s">
        <v>25</v>
      </c>
      <c r="B6" s="141" t="n">
        <v>0.549199816939808</v>
      </c>
      <c r="C6" s="141" t="n">
        <v>0.51727815991508</v>
      </c>
      <c r="D6" s="141" t="n">
        <v>1.06647797685489</v>
      </c>
    </row>
    <row r="7" customFormat="false" ht="15" hidden="false" customHeight="false" outlineLevel="0" collapsed="false">
      <c r="A7" s="12" t="s">
        <v>26</v>
      </c>
      <c r="B7" s="141" t="n">
        <v>0.569960977288041</v>
      </c>
      <c r="C7" s="141" t="n">
        <v>0.367038909926457</v>
      </c>
      <c r="D7" s="141" t="n">
        <v>0.936999887214497</v>
      </c>
    </row>
    <row r="8" customFormat="false" ht="15" hidden="false" customHeight="false" outlineLevel="0" collapsed="false">
      <c r="A8" s="12" t="s">
        <v>27</v>
      </c>
      <c r="B8" s="141" t="n">
        <v>-0.0464876327389904</v>
      </c>
      <c r="C8" s="141" t="n">
        <v>0.341048666788279</v>
      </c>
      <c r="D8" s="141" t="n">
        <v>0.294561034049288</v>
      </c>
    </row>
    <row r="9" customFormat="false" ht="15" hidden="false" customHeight="false" outlineLevel="0" collapsed="false">
      <c r="A9" s="12" t="s">
        <v>28</v>
      </c>
      <c r="B9" s="141" t="n">
        <v>0.205601460331844</v>
      </c>
      <c r="C9" s="141" t="n">
        <v>0.125612757764643</v>
      </c>
      <c r="D9" s="141" t="n">
        <v>0.331214218096487</v>
      </c>
    </row>
    <row r="10" customFormat="false" ht="15" hidden="false" customHeight="false" outlineLevel="0" collapsed="false">
      <c r="A10" s="12" t="s">
        <v>29</v>
      </c>
      <c r="B10" s="141" t="n">
        <v>0.794456598147314</v>
      </c>
      <c r="C10" s="141" t="n">
        <v>0.329983479666459</v>
      </c>
      <c r="D10" s="141" t="n">
        <v>1.12444007781377</v>
      </c>
    </row>
    <row r="11" customFormat="false" ht="15" hidden="false" customHeight="false" outlineLevel="0" collapsed="false">
      <c r="A11" s="12" t="s">
        <v>30</v>
      </c>
      <c r="B11" s="141" t="n">
        <v>0.185279841215085</v>
      </c>
      <c r="C11" s="141" t="n">
        <v>0.429333969334221</v>
      </c>
      <c r="D11" s="141" t="n">
        <v>0.614613810549306</v>
      </c>
    </row>
    <row r="12" customFormat="false" ht="15" hidden="false" customHeight="false" outlineLevel="0" collapsed="false">
      <c r="A12" s="12" t="s">
        <v>31</v>
      </c>
      <c r="B12" s="141" t="n">
        <v>0.166914196456963</v>
      </c>
      <c r="C12" s="141" t="n">
        <v>0.314536776602284</v>
      </c>
      <c r="D12" s="141" t="n">
        <v>0.481450973059247</v>
      </c>
    </row>
    <row r="13" customFormat="false" ht="15" hidden="false" customHeight="false" outlineLevel="0" collapsed="false">
      <c r="A13" s="12" t="s">
        <v>32</v>
      </c>
      <c r="B13" s="141" t="n">
        <v>0.15148501913587</v>
      </c>
      <c r="C13" s="141" t="n">
        <v>0.455139768868053</v>
      </c>
      <c r="D13" s="141" t="n">
        <v>0.606624788003923</v>
      </c>
    </row>
    <row r="14" customFormat="false" ht="30" hidden="false" customHeight="false" outlineLevel="0" collapsed="false">
      <c r="A14" s="12" t="s">
        <v>33</v>
      </c>
      <c r="B14" s="141" t="n">
        <v>0.835311227035048</v>
      </c>
      <c r="C14" s="141" t="n">
        <v>0.371017815054927</v>
      </c>
      <c r="D14" s="141" t="n">
        <v>1.20632904208997</v>
      </c>
    </row>
    <row r="15" customFormat="false" ht="15" hidden="false" customHeight="false" outlineLevel="0" collapsed="false">
      <c r="A15" s="17" t="s">
        <v>34</v>
      </c>
      <c r="B15" s="141" t="n">
        <v>0.836157575105805</v>
      </c>
      <c r="C15" s="141" t="n">
        <v>0.379747168324659</v>
      </c>
      <c r="D15" s="141" t="n">
        <v>1.21590474343046</v>
      </c>
    </row>
    <row r="16" customFormat="false" ht="15" hidden="false" customHeight="false" outlineLevel="0" collapsed="false">
      <c r="A16" s="17" t="s">
        <v>35</v>
      </c>
      <c r="B16" s="141" t="n">
        <v>0.855762368327657</v>
      </c>
      <c r="C16" s="141" t="n">
        <v>0.0741218232284007</v>
      </c>
      <c r="D16" s="141" t="n">
        <v>0.929884191556057</v>
      </c>
    </row>
    <row r="17" customFormat="false" ht="15" hidden="false" customHeight="false" outlineLevel="0" collapsed="false">
      <c r="A17" s="17" t="s">
        <v>36</v>
      </c>
      <c r="B17" s="141" t="n">
        <v>0.259400262402966</v>
      </c>
      <c r="C17" s="141" t="n">
        <v>0.41468678665332</v>
      </c>
      <c r="D17" s="141" t="n">
        <v>0.674087049056286</v>
      </c>
    </row>
    <row r="18" customFormat="false" ht="15" hidden="false" customHeight="false" outlineLevel="0" collapsed="false">
      <c r="A18" s="17" t="s">
        <v>37</v>
      </c>
      <c r="B18" s="141" t="n">
        <v>1.29843457450194</v>
      </c>
      <c r="C18" s="141" t="n">
        <v>0.342661551585376</v>
      </c>
      <c r="D18" s="141" t="n">
        <v>1.64109612608732</v>
      </c>
    </row>
    <row r="19" customFormat="false" ht="30" hidden="false" customHeight="false" outlineLevel="0" collapsed="false">
      <c r="A19" s="12" t="s">
        <v>38</v>
      </c>
      <c r="B19" s="141" t="n">
        <v>0.00492033181855198</v>
      </c>
      <c r="C19" s="141" t="n">
        <v>0.124597639004665</v>
      </c>
      <c r="D19" s="141" t="n">
        <v>0.129517970823217</v>
      </c>
    </row>
    <row r="20" customFormat="false" ht="30" hidden="false" customHeight="false" outlineLevel="0" collapsed="false">
      <c r="A20" s="12" t="s">
        <v>39</v>
      </c>
      <c r="B20" s="141" t="n">
        <v>1.23130725914064</v>
      </c>
      <c r="C20" s="141" t="n">
        <v>0.484947175918313</v>
      </c>
      <c r="D20" s="141" t="n">
        <v>1.71625443505896</v>
      </c>
    </row>
    <row r="21" customFormat="false" ht="15" hidden="false" customHeight="false" outlineLevel="0" collapsed="false">
      <c r="A21" s="12" t="s">
        <v>40</v>
      </c>
      <c r="B21" s="141" t="n">
        <v>0.486676443333678</v>
      </c>
      <c r="C21" s="141" t="n">
        <v>0.278398558591055</v>
      </c>
      <c r="D21" s="141" t="n">
        <v>0.765075001924733</v>
      </c>
    </row>
    <row r="22" customFormat="false" ht="15" hidden="false" customHeight="false" outlineLevel="0" collapsed="false">
      <c r="A22" s="12" t="s">
        <v>41</v>
      </c>
      <c r="B22" s="141" t="n">
        <v>0.226591976191575</v>
      </c>
      <c r="C22" s="141" t="n">
        <v>0.249794596862232</v>
      </c>
      <c r="D22" s="141" t="n">
        <v>0.476386573053807</v>
      </c>
    </row>
    <row r="23" customFormat="false" ht="15" hidden="false" customHeight="false" outlineLevel="0" collapsed="false">
      <c r="A23" s="12" t="s">
        <v>42</v>
      </c>
      <c r="B23" s="141" t="n">
        <v>0.153889752225978</v>
      </c>
      <c r="C23" s="141" t="n">
        <v>0.279018400453959</v>
      </c>
      <c r="D23" s="141" t="n">
        <v>0.432908152679937</v>
      </c>
    </row>
    <row r="24" customFormat="false" ht="15" hidden="false" customHeight="false" outlineLevel="0" collapsed="false">
      <c r="A24" s="12" t="s">
        <v>43</v>
      </c>
      <c r="B24" s="141" t="n">
        <v>0.316426051493476</v>
      </c>
      <c r="C24" s="141" t="n">
        <v>0.453591952303933</v>
      </c>
      <c r="D24" s="141" t="n">
        <v>0.770018003797409</v>
      </c>
    </row>
    <row r="25" customFormat="false" ht="15" hidden="false" customHeight="false" outlineLevel="0" collapsed="false">
      <c r="A25" s="12" t="s">
        <v>44</v>
      </c>
      <c r="B25" s="141" t="n">
        <v>0</v>
      </c>
      <c r="C25" s="141" t="n">
        <v>0.21205413706635</v>
      </c>
      <c r="D25" s="141" t="n">
        <v>0.21205413706635</v>
      </c>
    </row>
    <row r="26" customFormat="false" ht="15" hidden="false" customHeight="false" outlineLevel="0" collapsed="false">
      <c r="A26" s="12" t="s">
        <v>45</v>
      </c>
      <c r="B26" s="141" t="n">
        <v>0.216201750439244</v>
      </c>
      <c r="C26" s="141" t="n">
        <v>0.511431741216757</v>
      </c>
      <c r="D26" s="141" t="n">
        <v>0.727633491656002</v>
      </c>
    </row>
    <row r="27" customFormat="false" ht="14.25" hidden="false" customHeight="false" outlineLevel="0" collapsed="false">
      <c r="A27" s="19" t="s">
        <v>46</v>
      </c>
      <c r="B27" s="142" t="n">
        <v>0.531111090671897</v>
      </c>
      <c r="C27" s="142" t="n">
        <v>0.363133016227344</v>
      </c>
      <c r="D27" s="142" t="n">
        <v>0.894244106899241</v>
      </c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true" outlineLevel="0" collapsed="false">
      <c r="A29" s="143" t="s">
        <v>211</v>
      </c>
      <c r="B29" s="144"/>
      <c r="C29" s="145"/>
      <c r="D29" s="145"/>
    </row>
  </sheetData>
  <mergeCells count="1">
    <mergeCell ref="A2:D2"/>
  </mergeCells>
  <printOptions headings="false" gridLines="false" gridLinesSet="true" horizontalCentered="false" verticalCentered="false"/>
  <pageMargins left="0.329861111111111" right="0.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6.56"/>
    <col collapsed="false" customWidth="true" hidden="false" outlineLevel="0" max="3" min="3" style="2" width="21.42"/>
    <col collapsed="false" customWidth="true" hidden="false" outlineLevel="0" max="4" min="4" style="2" width="20.13"/>
    <col collapsed="false" customWidth="true" hidden="false" outlineLevel="0" max="5" min="5" style="2" width="16.28"/>
    <col collapsed="false" customWidth="true" hidden="false" outlineLevel="0" max="6" min="6" style="2" width="18.99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46"/>
      <c r="B2" s="4" t="s">
        <v>290</v>
      </c>
      <c r="C2" s="4"/>
      <c r="D2" s="4"/>
      <c r="E2" s="4"/>
      <c r="F2" s="4"/>
      <c r="G2" s="4"/>
    </row>
    <row r="3" customFormat="false" ht="21.75" hidden="false" customHeight="true" outlineLevel="0" collapsed="false">
      <c r="A3" s="146"/>
      <c r="B3" s="147"/>
      <c r="C3" s="147"/>
      <c r="D3" s="147"/>
      <c r="E3" s="147"/>
      <c r="F3" s="147"/>
      <c r="G3" s="148"/>
    </row>
    <row r="4" customFormat="false" ht="89.25" hidden="false" customHeight="true" outlineLevel="0" collapsed="false">
      <c r="A4" s="149" t="s">
        <v>291</v>
      </c>
      <c r="B4" s="149" t="s">
        <v>292</v>
      </c>
      <c r="C4" s="150" t="s">
        <v>293</v>
      </c>
      <c r="D4" s="150" t="s">
        <v>294</v>
      </c>
      <c r="E4" s="150" t="s">
        <v>295</v>
      </c>
      <c r="F4" s="150" t="s">
        <v>296</v>
      </c>
      <c r="G4" s="151" t="s">
        <v>297</v>
      </c>
    </row>
    <row r="5" customFormat="false" ht="15.75" hidden="false" customHeight="true" outlineLevel="0" collapsed="false">
      <c r="A5" s="149"/>
      <c r="B5" s="149"/>
      <c r="C5" s="151" t="s">
        <v>298</v>
      </c>
      <c r="D5" s="151" t="s">
        <v>299</v>
      </c>
      <c r="E5" s="151" t="s">
        <v>300</v>
      </c>
      <c r="F5" s="150" t="s">
        <v>301</v>
      </c>
      <c r="G5" s="150" t="s">
        <v>302</v>
      </c>
    </row>
    <row r="6" customFormat="false" ht="15.75" hidden="false" customHeight="false" outlineLevel="0" collapsed="false">
      <c r="A6" s="152" t="n">
        <v>1</v>
      </c>
      <c r="B6" s="153" t="s">
        <v>8</v>
      </c>
      <c r="C6" s="154" t="n">
        <v>23625.5940112209</v>
      </c>
      <c r="D6" s="154" t="n">
        <v>29269.807</v>
      </c>
      <c r="E6" s="154" t="n">
        <v>7875.19800374031</v>
      </c>
      <c r="F6" s="155" t="n">
        <v>3.71670743847944</v>
      </c>
      <c r="G6" s="155" t="n">
        <v>1.23890247949315</v>
      </c>
    </row>
    <row r="7" customFormat="false" ht="15.75" hidden="false" customHeight="false" outlineLevel="0" collapsed="false">
      <c r="A7" s="152" t="n">
        <v>2</v>
      </c>
      <c r="B7" s="153" t="s">
        <v>5</v>
      </c>
      <c r="C7" s="154" t="n">
        <v>26092.2794283418</v>
      </c>
      <c r="D7" s="154" t="n">
        <v>34150</v>
      </c>
      <c r="E7" s="154" t="n">
        <v>8697.42647611392</v>
      </c>
      <c r="F7" s="155" t="n">
        <v>3.92644882871818</v>
      </c>
      <c r="G7" s="155" t="n">
        <v>1.30881627623939</v>
      </c>
    </row>
    <row r="8" customFormat="false" ht="15.75" hidden="false" customHeight="false" outlineLevel="0" collapsed="false">
      <c r="A8" s="152" t="n">
        <v>3</v>
      </c>
      <c r="B8" s="153" t="s">
        <v>3</v>
      </c>
      <c r="C8" s="154" t="n">
        <v>33365.0918707435</v>
      </c>
      <c r="D8" s="154" t="n">
        <v>37670</v>
      </c>
      <c r="E8" s="154" t="n">
        <v>11121.6972902478</v>
      </c>
      <c r="F8" s="155" t="n">
        <v>3.38707294551447</v>
      </c>
      <c r="G8" s="155" t="n">
        <v>1.12902431517149</v>
      </c>
    </row>
    <row r="9" customFormat="false" ht="15.75" hidden="false" customHeight="false" outlineLevel="0" collapsed="false">
      <c r="A9" s="152" t="n">
        <v>4</v>
      </c>
      <c r="B9" s="153" t="s">
        <v>7</v>
      </c>
      <c r="C9" s="154" t="n">
        <v>25637.67</v>
      </c>
      <c r="D9" s="154" t="n">
        <v>26584.59863</v>
      </c>
      <c r="E9" s="154" t="n">
        <v>8545.89</v>
      </c>
      <c r="F9" s="155" t="n">
        <v>3.11080515078008</v>
      </c>
      <c r="G9" s="155" t="n">
        <v>1.03693505026003</v>
      </c>
    </row>
    <row r="10" customFormat="false" ht="15.75" hidden="false" customHeight="false" outlineLevel="0" collapsed="false">
      <c r="A10" s="152" t="n">
        <v>5</v>
      </c>
      <c r="B10" s="153" t="s">
        <v>13</v>
      </c>
      <c r="C10" s="154" t="n">
        <v>3814.364</v>
      </c>
      <c r="D10" s="154" t="n">
        <v>6478.681</v>
      </c>
      <c r="E10" s="154" t="n">
        <v>6400</v>
      </c>
      <c r="F10" s="155" t="n">
        <v>1.01229390625</v>
      </c>
      <c r="G10" s="155" t="n">
        <v>1.69849573873914</v>
      </c>
    </row>
    <row r="11" customFormat="false" ht="15.75" hidden="false" customHeight="false" outlineLevel="0" collapsed="false">
      <c r="A11" s="152" t="n">
        <v>6</v>
      </c>
      <c r="B11" s="153" t="s">
        <v>21</v>
      </c>
      <c r="C11" s="154" t="n">
        <v>337.03503499344</v>
      </c>
      <c r="D11" s="154" t="n">
        <v>12269.43576</v>
      </c>
      <c r="E11" s="154" t="n">
        <v>6400</v>
      </c>
      <c r="F11" s="155" t="n">
        <v>1.9170993375</v>
      </c>
      <c r="G11" s="155" t="n">
        <v>36.4040366314998</v>
      </c>
    </row>
    <row r="12" customFormat="false" ht="15.75" hidden="false" customHeight="false" outlineLevel="0" collapsed="false">
      <c r="A12" s="152" t="n">
        <v>7</v>
      </c>
      <c r="B12" s="153" t="s">
        <v>9</v>
      </c>
      <c r="C12" s="154" t="n">
        <v>9377.72804017817</v>
      </c>
      <c r="D12" s="154" t="n">
        <v>15800.8703600891</v>
      </c>
      <c r="E12" s="154" t="n">
        <v>6400</v>
      </c>
      <c r="F12" s="155" t="n">
        <v>2.46888599376392</v>
      </c>
      <c r="G12" s="155" t="n">
        <v>1.68493587064921</v>
      </c>
    </row>
    <row r="13" customFormat="false" ht="15.75" hidden="false" customHeight="false" outlineLevel="0" collapsed="false">
      <c r="A13" s="152" t="n">
        <v>8</v>
      </c>
      <c r="B13" s="153" t="s">
        <v>4</v>
      </c>
      <c r="C13" s="154" t="n">
        <v>31014.2328283271</v>
      </c>
      <c r="D13" s="154" t="n">
        <v>53159</v>
      </c>
      <c r="E13" s="154" t="n">
        <v>10338.0776094424</v>
      </c>
      <c r="F13" s="155" t="n">
        <v>5.1420585149648</v>
      </c>
      <c r="G13" s="155" t="n">
        <v>1.71401950498827</v>
      </c>
    </row>
    <row r="14" customFormat="false" ht="15.75" hidden="false" customHeight="false" outlineLevel="0" collapsed="false">
      <c r="A14" s="152" t="n">
        <v>9</v>
      </c>
      <c r="B14" s="153" t="s">
        <v>10</v>
      </c>
      <c r="C14" s="154" t="n">
        <v>8709.00782546773</v>
      </c>
      <c r="D14" s="154" t="n">
        <v>14327.169998</v>
      </c>
      <c r="E14" s="154" t="n">
        <v>6400</v>
      </c>
      <c r="F14" s="155" t="n">
        <v>2.23862031218751</v>
      </c>
      <c r="G14" s="155" t="n">
        <v>1.64509784410839</v>
      </c>
    </row>
    <row r="15" customFormat="false" ht="15.75" hidden="false" customHeight="false" outlineLevel="0" collapsed="false">
      <c r="A15" s="152" t="n">
        <v>10</v>
      </c>
      <c r="B15" s="153" t="s">
        <v>12</v>
      </c>
      <c r="C15" s="154" t="n">
        <v>10439.1</v>
      </c>
      <c r="D15" s="154" t="n">
        <v>30916</v>
      </c>
      <c r="E15" s="154" t="n">
        <v>6400</v>
      </c>
      <c r="F15" s="155" t="n">
        <v>4.830625</v>
      </c>
      <c r="G15" s="155" t="n">
        <v>2.9615579887155</v>
      </c>
    </row>
    <row r="16" customFormat="false" ht="15.75" hidden="false" customHeight="false" outlineLevel="0" collapsed="false">
      <c r="A16" s="152" t="n">
        <v>11</v>
      </c>
      <c r="B16" s="153" t="s">
        <v>17</v>
      </c>
      <c r="C16" s="154" t="n">
        <v>1715.21332785</v>
      </c>
      <c r="D16" s="154" t="n">
        <v>13614.84805</v>
      </c>
      <c r="E16" s="154" t="n">
        <v>6400</v>
      </c>
      <c r="F16" s="155" t="n">
        <v>2.1273200078125</v>
      </c>
      <c r="G16" s="155" t="n">
        <v>7.93769954380314</v>
      </c>
    </row>
    <row r="17" customFormat="false" ht="15.75" hidden="false" customHeight="false" outlineLevel="0" collapsed="false">
      <c r="A17" s="152" t="n">
        <v>12</v>
      </c>
      <c r="B17" s="153" t="s">
        <v>15</v>
      </c>
      <c r="C17" s="154" t="n">
        <v>1802.38048785</v>
      </c>
      <c r="D17" s="154" t="n">
        <v>6889.77921</v>
      </c>
      <c r="E17" s="154" t="n">
        <v>6400</v>
      </c>
      <c r="F17" s="155" t="n">
        <v>1.0765280015625</v>
      </c>
      <c r="G17" s="155" t="n">
        <v>3.82259975429416</v>
      </c>
    </row>
    <row r="18" customFormat="false" ht="15.75" hidden="false" customHeight="false" outlineLevel="0" collapsed="false">
      <c r="A18" s="152" t="n">
        <v>13</v>
      </c>
      <c r="B18" s="153" t="s">
        <v>6</v>
      </c>
      <c r="C18" s="154" t="n">
        <v>28165.5945024621</v>
      </c>
      <c r="D18" s="154" t="n">
        <v>32940.1</v>
      </c>
      <c r="E18" s="154" t="n">
        <v>9388.5315008207</v>
      </c>
      <c r="F18" s="155" t="n">
        <v>3.50854657058141</v>
      </c>
      <c r="G18" s="155" t="n">
        <v>1.16951552352714</v>
      </c>
    </row>
    <row r="19" customFormat="false" ht="15.75" hidden="false" customHeight="false" outlineLevel="0" collapsed="false">
      <c r="A19" s="152" t="n">
        <v>14</v>
      </c>
      <c r="B19" s="153" t="s">
        <v>14</v>
      </c>
      <c r="C19" s="154" t="n">
        <v>7085.30350335364</v>
      </c>
      <c r="D19" s="154" t="n">
        <v>11211.99403</v>
      </c>
      <c r="E19" s="154" t="n">
        <v>6400</v>
      </c>
      <c r="F19" s="155" t="n">
        <v>1.7518740671875</v>
      </c>
      <c r="G19" s="155" t="n">
        <v>1.58242960583031</v>
      </c>
    </row>
    <row r="20" customFormat="false" ht="15.75" hidden="false" customHeight="false" outlineLevel="0" collapsed="false">
      <c r="A20" s="152" t="n">
        <v>15</v>
      </c>
      <c r="B20" s="153" t="s">
        <v>18</v>
      </c>
      <c r="C20" s="154" t="n">
        <v>1733.87970739853</v>
      </c>
      <c r="D20" s="154" t="n">
        <v>9165.375</v>
      </c>
      <c r="E20" s="154" t="n">
        <v>6400</v>
      </c>
      <c r="F20" s="155" t="n">
        <v>1.43208984375</v>
      </c>
      <c r="G20" s="155" t="n">
        <v>5.28605009960669</v>
      </c>
    </row>
    <row r="21" customFormat="false" ht="15.75" hidden="false" customHeight="false" outlineLevel="0" collapsed="false">
      <c r="A21" s="152" t="n">
        <v>16</v>
      </c>
      <c r="B21" s="153" t="s">
        <v>11</v>
      </c>
      <c r="C21" s="154" t="n">
        <v>10756.389265856</v>
      </c>
      <c r="D21" s="154" t="n">
        <v>6088.91</v>
      </c>
      <c r="E21" s="154" t="n">
        <v>6400</v>
      </c>
      <c r="F21" s="155" t="n">
        <v>0.9513921875</v>
      </c>
      <c r="G21" s="155" t="n">
        <v>0.566073786426456</v>
      </c>
    </row>
    <row r="22" customFormat="false" ht="15.75" hidden="false" customHeight="false" outlineLevel="0" collapsed="false">
      <c r="A22" s="152" t="n">
        <v>17</v>
      </c>
      <c r="B22" s="153" t="s">
        <v>16</v>
      </c>
      <c r="C22" s="154" t="n">
        <v>2587.62062741164</v>
      </c>
      <c r="D22" s="154" t="n">
        <v>7267.61201</v>
      </c>
      <c r="E22" s="154" t="n">
        <v>6400</v>
      </c>
      <c r="F22" s="155" t="n">
        <v>1.1355643765625</v>
      </c>
      <c r="G22" s="155" t="n">
        <v>2.80860800575303</v>
      </c>
    </row>
    <row r="23" customFormat="false" ht="15.75" hidden="false" customHeight="false" outlineLevel="0" collapsed="false">
      <c r="A23" s="152" t="n">
        <v>18</v>
      </c>
      <c r="B23" s="153" t="s">
        <v>19</v>
      </c>
      <c r="C23" s="154" t="n">
        <v>1134.28005002901</v>
      </c>
      <c r="D23" s="154" t="n">
        <v>7796.33368</v>
      </c>
      <c r="E23" s="154" t="n">
        <v>6400</v>
      </c>
      <c r="F23" s="155" t="n">
        <v>1.2181771375</v>
      </c>
      <c r="G23" s="155" t="n">
        <v>6.87337635868727</v>
      </c>
    </row>
    <row r="24" customFormat="false" ht="15.75" hidden="false" customHeight="false" outlineLevel="0" collapsed="false">
      <c r="A24" s="152" t="n">
        <v>19</v>
      </c>
      <c r="B24" s="153" t="s">
        <v>20</v>
      </c>
      <c r="C24" s="154" t="n">
        <v>1067.995</v>
      </c>
      <c r="D24" s="154" t="n">
        <v>6760.602</v>
      </c>
      <c r="E24" s="154" t="n">
        <v>6400</v>
      </c>
      <c r="F24" s="155" t="n">
        <v>1.0563440625</v>
      </c>
      <c r="G24" s="155" t="n">
        <v>6.3301813210736</v>
      </c>
    </row>
    <row r="25" customFormat="false" ht="15.75" hidden="false" customHeight="false" outlineLevel="0" collapsed="false">
      <c r="A25" s="152" t="n">
        <v>20</v>
      </c>
      <c r="B25" s="153" t="s">
        <v>22</v>
      </c>
      <c r="C25" s="154" t="n">
        <v>6.8474331</v>
      </c>
      <c r="D25" s="154" t="n">
        <v>6783.24834</v>
      </c>
      <c r="E25" s="154" t="n">
        <v>6400</v>
      </c>
      <c r="F25" s="155" t="n">
        <v>1.059882553125</v>
      </c>
      <c r="G25" s="155" t="n">
        <v>990.626449493899</v>
      </c>
    </row>
    <row r="26" customFormat="false" ht="15.75" hidden="false" customHeight="true" outlineLevel="0" collapsed="false">
      <c r="A26" s="156" t="s">
        <v>46</v>
      </c>
      <c r="B26" s="156"/>
      <c r="C26" s="157" t="n">
        <v>228467.606944584</v>
      </c>
      <c r="D26" s="157" t="n">
        <v>369144.365068089</v>
      </c>
      <c r="E26" s="157" t="n">
        <v>145566.820880365</v>
      </c>
      <c r="F26" s="158" t="n">
        <v>2.5359100572202</v>
      </c>
      <c r="G26" s="158" t="n">
        <v>1.61574049820388</v>
      </c>
    </row>
    <row r="27" customFormat="false" ht="17.25" hidden="false" customHeight="true" outlineLevel="0" collapsed="false"/>
    <row r="28" customFormat="false" ht="17.25" hidden="false" customHeight="true" outlineLevel="0" collapsed="false">
      <c r="A28" s="90" t="s">
        <v>211</v>
      </c>
      <c r="B28" s="144"/>
      <c r="C28" s="144"/>
      <c r="D28" s="144"/>
      <c r="E28" s="144"/>
      <c r="F28" s="144"/>
      <c r="G28" s="144"/>
    </row>
  </sheetData>
  <mergeCells count="4">
    <mergeCell ref="B2:G2"/>
    <mergeCell ref="A4:A5"/>
    <mergeCell ref="B4:B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2.7"/>
    <col collapsed="false" customWidth="true" hidden="false" outlineLevel="0" max="3" min="3" style="2" width="13.85"/>
    <col collapsed="false" customWidth="true" hidden="false" outlineLevel="0" max="14" min="4" style="2" width="12.7"/>
    <col collapsed="false" customWidth="true" hidden="false" outlineLevel="0" max="15" min="15" style="2" width="18.56"/>
    <col collapsed="false" customWidth="true" hidden="false" outlineLevel="0" max="19" min="16" style="2" width="12.7"/>
    <col collapsed="false" customWidth="true" hidden="false" outlineLevel="0" max="20" min="20" style="2" width="13.7"/>
    <col collapsed="false" customWidth="true" hidden="false" outlineLevel="0" max="21" min="21" style="2" width="14.7"/>
    <col collapsed="false" customWidth="true" hidden="false" outlineLevel="0" max="22" min="22" style="2" width="14.41"/>
    <col collapsed="false" customWidth="false" hidden="false" outlineLevel="0" max="257" min="23" style="2" width="9.14"/>
  </cols>
  <sheetData>
    <row r="1" customFormat="false" ht="2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1.75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4"/>
      <c r="U2" s="34"/>
      <c r="V2" s="34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</row>
    <row r="3" customFormat="false" ht="2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 t="s">
        <v>60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s="11" customFormat="true" ht="78" hidden="false" customHeight="true" outlineLevel="0" collapsed="false">
      <c r="A4" s="38" t="s">
        <v>61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10" t="s">
        <v>23</v>
      </c>
    </row>
    <row r="5" customFormat="false" ht="27" hidden="false" customHeight="true" outlineLevel="0" collapsed="false">
      <c r="A5" s="39" t="s">
        <v>62</v>
      </c>
      <c r="B5" s="40" t="n">
        <v>221938</v>
      </c>
      <c r="C5" s="40" t="n">
        <v>202151</v>
      </c>
      <c r="D5" s="40" t="n">
        <v>152940.0327</v>
      </c>
      <c r="E5" s="40" t="n">
        <v>158561</v>
      </c>
      <c r="F5" s="40" t="n">
        <v>154760.580722126</v>
      </c>
      <c r="G5" s="40" t="n">
        <v>142190.318</v>
      </c>
      <c r="H5" s="40" t="n">
        <v>95974</v>
      </c>
      <c r="I5" s="40" t="n">
        <v>82345</v>
      </c>
      <c r="J5" s="40" t="n">
        <v>62381</v>
      </c>
      <c r="K5" s="40" t="n">
        <v>57799</v>
      </c>
      <c r="L5" s="40" t="n">
        <v>52202</v>
      </c>
      <c r="M5" s="40" t="n">
        <v>44127</v>
      </c>
      <c r="N5" s="40" t="n">
        <v>20258</v>
      </c>
      <c r="O5" s="40" t="n">
        <v>15450.8816534012</v>
      </c>
      <c r="P5" s="40" t="n">
        <v>18216.22542</v>
      </c>
      <c r="Q5" s="40" t="n">
        <v>14203</v>
      </c>
      <c r="R5" s="40" t="n">
        <v>8328</v>
      </c>
      <c r="S5" s="40" t="n">
        <v>4331.7738</v>
      </c>
      <c r="T5" s="40" t="n">
        <v>5042</v>
      </c>
      <c r="U5" s="40" t="n">
        <v>73</v>
      </c>
      <c r="V5" s="41" t="n">
        <v>1513271.81229553</v>
      </c>
    </row>
    <row r="6" customFormat="false" ht="27" hidden="false" customHeight="true" outlineLevel="0" collapsed="false">
      <c r="A6" s="39" t="s">
        <v>63</v>
      </c>
      <c r="B6" s="40" t="n">
        <v>0</v>
      </c>
      <c r="C6" s="40" t="n">
        <v>0</v>
      </c>
      <c r="D6" s="40" t="n">
        <v>12090.9673</v>
      </c>
      <c r="E6" s="40" t="n">
        <v>0</v>
      </c>
      <c r="F6" s="40" t="n">
        <v>241.4192778737</v>
      </c>
      <c r="G6" s="40" t="n">
        <v>3777.682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3409.1183465988</v>
      </c>
      <c r="P6" s="40" t="n">
        <v>0</v>
      </c>
      <c r="Q6" s="40" t="n">
        <v>0</v>
      </c>
      <c r="R6" s="40" t="n">
        <v>0</v>
      </c>
      <c r="S6" s="40" t="n">
        <v>1604.2262</v>
      </c>
      <c r="T6" s="42" t="n">
        <v>0</v>
      </c>
      <c r="U6" s="43" t="n">
        <v>0</v>
      </c>
      <c r="V6" s="41" t="n">
        <v>21123.4131244725</v>
      </c>
    </row>
    <row r="7" customFormat="false" ht="27" hidden="false" customHeight="true" outlineLevel="0" collapsed="false">
      <c r="A7" s="44" t="s">
        <v>46</v>
      </c>
      <c r="B7" s="45" t="n">
        <v>221938</v>
      </c>
      <c r="C7" s="45" t="n">
        <v>202151</v>
      </c>
      <c r="D7" s="45" t="n">
        <v>165031</v>
      </c>
      <c r="E7" s="45" t="n">
        <v>158561</v>
      </c>
      <c r="F7" s="45" t="n">
        <v>155002</v>
      </c>
      <c r="G7" s="45" t="n">
        <v>145968</v>
      </c>
      <c r="H7" s="45" t="n">
        <v>95974</v>
      </c>
      <c r="I7" s="45" t="n">
        <v>82345</v>
      </c>
      <c r="J7" s="45" t="n">
        <v>62381</v>
      </c>
      <c r="K7" s="45" t="n">
        <v>57799</v>
      </c>
      <c r="L7" s="45" t="n">
        <v>52202</v>
      </c>
      <c r="M7" s="45" t="n">
        <v>44127</v>
      </c>
      <c r="N7" s="45" t="n">
        <v>20258</v>
      </c>
      <c r="O7" s="45" t="n">
        <v>18860</v>
      </c>
      <c r="P7" s="45" t="n">
        <v>18216.22542</v>
      </c>
      <c r="Q7" s="45" t="n">
        <v>14203</v>
      </c>
      <c r="R7" s="45" t="n">
        <v>8328</v>
      </c>
      <c r="S7" s="45" t="n">
        <v>5936</v>
      </c>
      <c r="T7" s="45" t="n">
        <v>5042</v>
      </c>
      <c r="U7" s="45" t="n">
        <v>73</v>
      </c>
      <c r="V7" s="41" t="n">
        <v>1534395.22542</v>
      </c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customFormat="false" ht="14.25" hidden="false" customHeight="false" outlineLevel="0" collapsed="false">
      <c r="A9" s="48" t="s">
        <v>6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/>
    </row>
    <row r="11" customFormat="false" ht="12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50"/>
    </row>
    <row r="12" customFormat="false" ht="12.75" hidden="false" customHeight="false" outlineLevel="0" collapsed="false">
      <c r="A12" s="46"/>
      <c r="B12" s="47"/>
      <c r="C12" s="47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47"/>
      <c r="Q12" s="47"/>
      <c r="R12" s="47"/>
      <c r="S12" s="47"/>
    </row>
    <row r="13" customFormat="false" ht="12.75" hidden="false" customHeight="false" outlineLevel="0" collapsed="false">
      <c r="A13" s="46"/>
      <c r="B13" s="47"/>
      <c r="C13" s="47"/>
      <c r="D13" s="47"/>
      <c r="E13" s="47"/>
      <c r="F13" s="50"/>
      <c r="G13" s="50"/>
      <c r="H13" s="47"/>
      <c r="I13" s="47"/>
      <c r="J13" s="47"/>
      <c r="K13" s="47"/>
      <c r="L13" s="47"/>
      <c r="M13" s="47"/>
      <c r="N13" s="47"/>
      <c r="O13" s="50"/>
      <c r="P13" s="47"/>
      <c r="Q13" s="47"/>
      <c r="R13" s="47"/>
      <c r="S13" s="47"/>
    </row>
    <row r="14" customFormat="false" ht="12.75" hidden="false" customHeight="false" outlineLevel="0" collapsed="false">
      <c r="A14" s="46"/>
      <c r="B14" s="47"/>
      <c r="C14" s="47"/>
      <c r="D14" s="50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20" min="2" style="2" width="12.7"/>
    <col collapsed="false" customWidth="true" hidden="false" outlineLevel="0" max="21" min="21" style="2" width="11.56"/>
    <col collapsed="false" customWidth="false" hidden="false" outlineLevel="0" max="257" min="22" style="2" width="9.14"/>
  </cols>
  <sheetData>
    <row r="1" customFormat="false" ht="21" hidden="false" customHeight="true" outlineLevel="0" collapsed="false"/>
    <row r="2" s="52" customFormat="true" ht="21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s="52" customFormat="true" ht="2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54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</row>
    <row r="5" customFormat="false" ht="16.5" hidden="false" customHeight="true" outlineLevel="0" collapsed="false">
      <c r="A5" s="12" t="s">
        <v>24</v>
      </c>
      <c r="B5" s="55" t="n">
        <v>0.144352315125457</v>
      </c>
      <c r="C5" s="55" t="n">
        <v>0.0692451460444213</v>
      </c>
      <c r="D5" s="55" t="n">
        <v>0.149395555853031</v>
      </c>
      <c r="E5" s="55" t="n">
        <v>0.0323393443362935</v>
      </c>
      <c r="F5" s="55" t="n">
        <v>0.0198500787906163</v>
      </c>
      <c r="G5" s="55" t="n">
        <v>0.10028181688607</v>
      </c>
      <c r="H5" s="55" t="n">
        <v>0.0165270943652944</v>
      </c>
      <c r="I5" s="55" t="n">
        <v>0.0522556652305811</v>
      </c>
      <c r="J5" s="55" t="n">
        <v>0.0271996598189405</v>
      </c>
      <c r="K5" s="55" t="n">
        <v>0.0296603431374217</v>
      </c>
      <c r="L5" s="55" t="n">
        <v>0.0125145570731983</v>
      </c>
      <c r="M5" s="55" t="n">
        <v>0.0932976073123819</v>
      </c>
      <c r="N5" s="55" t="n">
        <v>0.0233047741007652</v>
      </c>
      <c r="O5" s="55" t="n">
        <v>0.0143415333472381</v>
      </c>
      <c r="P5" s="55" t="n">
        <v>0.123855891399003</v>
      </c>
      <c r="Q5" s="55" t="n">
        <v>0.0322329758747402</v>
      </c>
      <c r="R5" s="55" t="n">
        <v>0.000605857181495755</v>
      </c>
      <c r="S5" s="55" t="n">
        <v>0.0587397841230506</v>
      </c>
      <c r="T5" s="55" t="n">
        <v>0</v>
      </c>
      <c r="U5" s="55" t="n">
        <v>0</v>
      </c>
    </row>
    <row r="6" customFormat="false" ht="16.5" hidden="false" customHeight="true" outlineLevel="0" collapsed="false">
      <c r="A6" s="12" t="s">
        <v>25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9.15006844251195E-005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.999908499315575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</row>
    <row r="7" customFormat="false" ht="15" hidden="false" customHeight="false" outlineLevel="0" collapsed="false">
      <c r="A7" s="12" t="s">
        <v>26</v>
      </c>
      <c r="B7" s="55" t="n">
        <v>0.141222190820995</v>
      </c>
      <c r="C7" s="55" t="n">
        <v>0.147327629245719</v>
      </c>
      <c r="D7" s="55" t="n">
        <v>0.0999645569416885</v>
      </c>
      <c r="E7" s="55" t="n">
        <v>0.0693550302092878</v>
      </c>
      <c r="F7" s="55" t="n">
        <v>0.183526191847808</v>
      </c>
      <c r="G7" s="55" t="n">
        <v>0.127712008498077</v>
      </c>
      <c r="H7" s="55" t="n">
        <v>0.0711166410400552</v>
      </c>
      <c r="I7" s="55" t="n">
        <v>0.0546537971167425</v>
      </c>
      <c r="J7" s="55" t="n">
        <v>0.0426585429551342</v>
      </c>
      <c r="K7" s="55" t="n">
        <v>0.00200463852064779</v>
      </c>
      <c r="L7" s="55" t="n">
        <v>0.0157698201858286</v>
      </c>
      <c r="M7" s="55" t="n">
        <v>0.0237139017670096</v>
      </c>
      <c r="N7" s="55" t="n">
        <v>0.00705986310055954</v>
      </c>
      <c r="O7" s="55" t="n">
        <v>0.010218499354133</v>
      </c>
      <c r="P7" s="55" t="n">
        <v>0</v>
      </c>
      <c r="Q7" s="55" t="n">
        <v>0.0036966883963147</v>
      </c>
      <c r="R7" s="55" t="n">
        <v>0</v>
      </c>
      <c r="S7" s="55" t="n">
        <v>0</v>
      </c>
      <c r="T7" s="55" t="n">
        <v>0</v>
      </c>
      <c r="U7" s="55" t="n">
        <v>0</v>
      </c>
    </row>
    <row r="8" customFormat="false" ht="16.5" hidden="false" customHeight="true" outlineLevel="0" collapsed="false">
      <c r="A8" s="12" t="s">
        <v>27</v>
      </c>
      <c r="B8" s="55" t="n">
        <v>0</v>
      </c>
      <c r="C8" s="55" t="n">
        <v>0.055088357071622</v>
      </c>
      <c r="D8" s="55" t="n">
        <v>0.944911642928378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</row>
    <row r="9" customFormat="false" ht="16.5" hidden="false" customHeight="true" outlineLevel="0" collapsed="false">
      <c r="A9" s="12" t="s">
        <v>28</v>
      </c>
      <c r="B9" s="55" t="n">
        <v>0.21355161140601</v>
      </c>
      <c r="C9" s="55" t="n">
        <v>0.0477228231847377</v>
      </c>
      <c r="D9" s="55" t="n">
        <v>0.296616949057705</v>
      </c>
      <c r="E9" s="55" t="n">
        <v>0</v>
      </c>
      <c r="F9" s="55" t="n">
        <v>0</v>
      </c>
      <c r="G9" s="55" t="n">
        <v>0.430666891507455</v>
      </c>
      <c r="H9" s="55" t="n">
        <v>0.0114417248440925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</row>
    <row r="10" customFormat="false" ht="16.5" hidden="false" customHeight="true" outlineLevel="0" collapsed="false">
      <c r="A10" s="12" t="s">
        <v>29</v>
      </c>
      <c r="B10" s="55" t="n">
        <v>0.515329540296073</v>
      </c>
      <c r="C10" s="55" t="n">
        <v>0.023494484194424</v>
      </c>
      <c r="D10" s="55" t="n">
        <v>0.363894403800566</v>
      </c>
      <c r="E10" s="55" t="n">
        <v>0.000262536880521901</v>
      </c>
      <c r="F10" s="55" t="n">
        <v>0</v>
      </c>
      <c r="G10" s="55" t="n">
        <v>0.0270094959307289</v>
      </c>
      <c r="H10" s="55" t="n">
        <v>0.0109214098845196</v>
      </c>
      <c r="I10" s="55" t="n">
        <v>0.0388364417015254</v>
      </c>
      <c r="J10" s="55" t="n">
        <v>0.00108898011546487</v>
      </c>
      <c r="K10" s="55" t="n">
        <v>0</v>
      </c>
      <c r="L10" s="55" t="n">
        <v>0</v>
      </c>
      <c r="M10" s="55" t="n">
        <v>0.0191627071961763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</row>
    <row r="11" customFormat="false" ht="16.5" hidden="false" customHeight="true" outlineLevel="0" collapsed="false">
      <c r="A11" s="12" t="s">
        <v>30</v>
      </c>
      <c r="B11" s="55" t="n">
        <v>0.335209210631117</v>
      </c>
      <c r="C11" s="55" t="n">
        <v>0.170476384665675</v>
      </c>
      <c r="D11" s="55" t="n">
        <v>0.121140033614508</v>
      </c>
      <c r="E11" s="55" t="n">
        <v>0.00420815862659625</v>
      </c>
      <c r="F11" s="55" t="n">
        <v>0.0161660994242579</v>
      </c>
      <c r="G11" s="55" t="n">
        <v>0.0310449753292823</v>
      </c>
      <c r="H11" s="55" t="n">
        <v>0.0651727240001187</v>
      </c>
      <c r="I11" s="55" t="n">
        <v>0.0739176933308356</v>
      </c>
      <c r="J11" s="55" t="n">
        <v>0.0226464792443952</v>
      </c>
      <c r="K11" s="55" t="n">
        <v>0.00156541623321025</v>
      </c>
      <c r="L11" s="55" t="n">
        <v>0.00395174429053476</v>
      </c>
      <c r="M11" s="55" t="n">
        <v>0.0172385345216681</v>
      </c>
      <c r="N11" s="55" t="n">
        <v>0.0749240043779892</v>
      </c>
      <c r="O11" s="55" t="n">
        <v>0.00137561840259681</v>
      </c>
      <c r="P11" s="55" t="n">
        <v>0.0600611867944255</v>
      </c>
      <c r="Q11" s="55" t="n">
        <v>0.000901736512789702</v>
      </c>
      <c r="R11" s="55" t="n">
        <v>0</v>
      </c>
      <c r="S11" s="55" t="n">
        <v>0</v>
      </c>
      <c r="T11" s="55" t="n">
        <v>0</v>
      </c>
      <c r="U11" s="55" t="n">
        <v>0</v>
      </c>
    </row>
    <row r="12" customFormat="false" ht="16.5" hidden="false" customHeight="true" outlineLevel="0" collapsed="false">
      <c r="A12" s="12" t="s">
        <v>31</v>
      </c>
      <c r="B12" s="55" t="n">
        <v>0.134956507027308</v>
      </c>
      <c r="C12" s="55" t="n">
        <v>0.115080510959256</v>
      </c>
      <c r="D12" s="55" t="n">
        <v>0.158949243541915</v>
      </c>
      <c r="E12" s="55" t="n">
        <v>0.0252669800296249</v>
      </c>
      <c r="F12" s="55" t="n">
        <v>0.000198585862756722</v>
      </c>
      <c r="G12" s="55" t="n">
        <v>0.0457061130464557</v>
      </c>
      <c r="H12" s="55" t="n">
        <v>0.0100191465119101</v>
      </c>
      <c r="I12" s="55" t="n">
        <v>0.0280523441700215</v>
      </c>
      <c r="J12" s="55" t="n">
        <v>0.0375188046915498</v>
      </c>
      <c r="K12" s="55" t="n">
        <v>0.270845998403455</v>
      </c>
      <c r="L12" s="55" t="n">
        <v>0.0101065277613104</v>
      </c>
      <c r="M12" s="55" t="n">
        <v>0.0229359244064138</v>
      </c>
      <c r="N12" s="55" t="n">
        <v>0.0141603595836708</v>
      </c>
      <c r="O12" s="55" t="n">
        <v>0.0134198921622853</v>
      </c>
      <c r="P12" s="55" t="n">
        <v>0.0528399241222264</v>
      </c>
      <c r="Q12" s="55" t="n">
        <v>0.0126359417118369</v>
      </c>
      <c r="R12" s="55" t="n">
        <v>0.0333886881800966</v>
      </c>
      <c r="S12" s="55" t="n">
        <v>0.013721860177553</v>
      </c>
      <c r="T12" s="55" t="n">
        <v>0</v>
      </c>
      <c r="U12" s="55" t="n">
        <v>0.000196647650354258</v>
      </c>
    </row>
    <row r="13" customFormat="false" ht="16.5" hidden="false" customHeight="true" outlineLevel="0" collapsed="false">
      <c r="A13" s="12" t="s">
        <v>32</v>
      </c>
      <c r="B13" s="55" t="n">
        <v>0.15599419488907</v>
      </c>
      <c r="C13" s="55" t="n">
        <v>0.0463093674779697</v>
      </c>
      <c r="D13" s="55" t="n">
        <v>0.153812343672064</v>
      </c>
      <c r="E13" s="55" t="n">
        <v>0.00780149720416136</v>
      </c>
      <c r="F13" s="55" t="n">
        <v>0.0416497315269682</v>
      </c>
      <c r="G13" s="55" t="n">
        <v>0.013503042809101</v>
      </c>
      <c r="H13" s="55" t="n">
        <v>0.307669434180262</v>
      </c>
      <c r="I13" s="55" t="n">
        <v>0.0277750447645602</v>
      </c>
      <c r="J13" s="55" t="n">
        <v>0.123164609115082</v>
      </c>
      <c r="K13" s="55" t="n">
        <v>0.00710696970378911</v>
      </c>
      <c r="L13" s="55" t="n">
        <v>0.00813146619891725</v>
      </c>
      <c r="M13" s="55" t="n">
        <v>0.0112314303281901</v>
      </c>
      <c r="N13" s="55" t="n">
        <v>0.0682175984558634</v>
      </c>
      <c r="O13" s="55" t="n">
        <v>0.00576298494955248</v>
      </c>
      <c r="P13" s="55" t="n">
        <v>0.0084751234633466</v>
      </c>
      <c r="Q13" s="55" t="n">
        <v>0.0129177410733813</v>
      </c>
      <c r="R13" s="55" t="n">
        <v>0</v>
      </c>
      <c r="S13" s="55" t="n">
        <v>0</v>
      </c>
      <c r="T13" s="55" t="n">
        <v>0</v>
      </c>
      <c r="U13" s="55" t="n">
        <v>0.000477420187722917</v>
      </c>
    </row>
    <row r="14" customFormat="false" ht="27.75" hidden="false" customHeight="true" outlineLevel="0" collapsed="false">
      <c r="A14" s="12" t="s">
        <v>33</v>
      </c>
      <c r="B14" s="55" t="n">
        <v>0.128747345599611</v>
      </c>
      <c r="C14" s="55" t="n">
        <v>0.155118019875415</v>
      </c>
      <c r="D14" s="55" t="n">
        <v>0.0377279198100758</v>
      </c>
      <c r="E14" s="55" t="n">
        <v>0.169013916827247</v>
      </c>
      <c r="F14" s="55" t="n">
        <v>0.0520711628114654</v>
      </c>
      <c r="G14" s="55" t="n">
        <v>0.0854357630519481</v>
      </c>
      <c r="H14" s="55" t="n">
        <v>0.0596655138905921</v>
      </c>
      <c r="I14" s="55" t="n">
        <v>0.0708173351605776</v>
      </c>
      <c r="J14" s="55" t="n">
        <v>0.0383679532437263</v>
      </c>
      <c r="K14" s="55" t="n">
        <v>0.00121805801854613</v>
      </c>
      <c r="L14" s="55" t="n">
        <v>0.0991096373647138</v>
      </c>
      <c r="M14" s="55" t="n">
        <v>0.0463932806845195</v>
      </c>
      <c r="N14" s="55" t="n">
        <v>0.0142240539371563</v>
      </c>
      <c r="O14" s="55" t="n">
        <v>0.020533129230616</v>
      </c>
      <c r="P14" s="55" t="n">
        <v>0</v>
      </c>
      <c r="Q14" s="55" t="n">
        <v>0.018533913087522</v>
      </c>
      <c r="R14" s="55" t="n">
        <v>0.00302299740626839</v>
      </c>
      <c r="S14" s="55" t="n">
        <v>0</v>
      </c>
      <c r="T14" s="55" t="n">
        <v>0</v>
      </c>
      <c r="U14" s="55" t="n">
        <v>0</v>
      </c>
    </row>
    <row r="15" customFormat="false" ht="16.5" hidden="false" customHeight="true" outlineLevel="0" collapsed="false">
      <c r="A15" s="17" t="s">
        <v>34</v>
      </c>
      <c r="B15" s="55" t="n">
        <v>0.105332524788291</v>
      </c>
      <c r="C15" s="55" t="n">
        <v>0.161284646889628</v>
      </c>
      <c r="D15" s="55" t="n">
        <v>0.0387031776548221</v>
      </c>
      <c r="E15" s="55" t="n">
        <v>0.175880528896504</v>
      </c>
      <c r="F15" s="55" t="n">
        <v>0.0541461903890582</v>
      </c>
      <c r="G15" s="55" t="n">
        <v>0.0862899144996798</v>
      </c>
      <c r="H15" s="55" t="n">
        <v>0.0592223052303664</v>
      </c>
      <c r="I15" s="55" t="n">
        <v>0.0735307449559363</v>
      </c>
      <c r="J15" s="55" t="n">
        <v>0.0384624621352031</v>
      </c>
      <c r="K15" s="55" t="n">
        <v>0.00126770222145942</v>
      </c>
      <c r="L15" s="55" t="n">
        <v>0.102798811694937</v>
      </c>
      <c r="M15" s="55" t="n">
        <v>0.0482841244744273</v>
      </c>
      <c r="N15" s="55" t="n">
        <v>0.0146769606885577</v>
      </c>
      <c r="O15" s="55" t="n">
        <v>0.0176844033090763</v>
      </c>
      <c r="P15" s="55" t="n">
        <v>0</v>
      </c>
      <c r="Q15" s="55" t="n">
        <v>0.0192892969264563</v>
      </c>
      <c r="R15" s="55" t="n">
        <v>0.00314620524559796</v>
      </c>
      <c r="S15" s="55" t="n">
        <v>0</v>
      </c>
      <c r="T15" s="55" t="n">
        <v>0</v>
      </c>
      <c r="U15" s="55" t="n">
        <v>0</v>
      </c>
    </row>
    <row r="16" customFormat="false" ht="16.5" hidden="false" customHeight="true" outlineLevel="0" collapsed="false">
      <c r="A16" s="17" t="s">
        <v>35</v>
      </c>
      <c r="B16" s="55" t="n">
        <v>0.962229417863542</v>
      </c>
      <c r="C16" s="55" t="n">
        <v>0.00286758142225679</v>
      </c>
      <c r="D16" s="55" t="n">
        <v>0.00317700357452296</v>
      </c>
      <c r="E16" s="55" t="n">
        <v>0</v>
      </c>
      <c r="F16" s="55" t="n">
        <v>0</v>
      </c>
      <c r="G16" s="55" t="n">
        <v>0.0169994499262916</v>
      </c>
      <c r="H16" s="55" t="n">
        <v>0</v>
      </c>
      <c r="I16" s="55" t="n">
        <v>0.000661365844684695</v>
      </c>
      <c r="J16" s="55" t="n">
        <v>0.00524416544751734</v>
      </c>
      <c r="K16" s="55" t="n">
        <v>0</v>
      </c>
      <c r="L16" s="55" t="n">
        <v>0.000383515225710902</v>
      </c>
      <c r="M16" s="55" t="n">
        <v>0</v>
      </c>
      <c r="N16" s="55" t="n">
        <v>0.00111193791074204</v>
      </c>
      <c r="O16" s="55" t="n">
        <v>0.00732556278473137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</row>
    <row r="17" customFormat="false" ht="15" hidden="false" customHeight="false" outlineLevel="0" collapsed="false">
      <c r="A17" s="17" t="s">
        <v>36</v>
      </c>
      <c r="B17" s="55" t="n">
        <v>0.00185171410562477</v>
      </c>
      <c r="C17" s="55" t="n">
        <v>0.0119550592639135</v>
      </c>
      <c r="D17" s="55" t="n">
        <v>0</v>
      </c>
      <c r="E17" s="55" t="n">
        <v>0.0037279327924226</v>
      </c>
      <c r="F17" s="55" t="n">
        <v>0.00805347221407972</v>
      </c>
      <c r="G17" s="55" t="n">
        <v>0.226835574371293</v>
      </c>
      <c r="H17" s="55" t="n">
        <v>0.025575847485854</v>
      </c>
      <c r="I17" s="55" t="n">
        <v>0.0261217910603663</v>
      </c>
      <c r="J17" s="55" t="n">
        <v>0.102871443123055</v>
      </c>
      <c r="K17" s="55" t="n">
        <v>0</v>
      </c>
      <c r="L17" s="55" t="n">
        <v>0.001733352355053</v>
      </c>
      <c r="M17" s="55" t="n">
        <v>0</v>
      </c>
      <c r="N17" s="55" t="n">
        <v>0</v>
      </c>
      <c r="O17" s="55" t="n">
        <v>0.591273813228339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</row>
    <row r="18" customFormat="false" ht="16.5" hidden="false" customHeight="true" outlineLevel="0" collapsed="false">
      <c r="A18" s="17" t="s">
        <v>37</v>
      </c>
      <c r="B18" s="55" t="n">
        <v>0</v>
      </c>
      <c r="C18" s="55" t="n">
        <v>0</v>
      </c>
      <c r="D18" s="55" t="n">
        <v>0.0914327017410422</v>
      </c>
      <c r="E18" s="55" t="n">
        <v>0</v>
      </c>
      <c r="F18" s="55" t="n">
        <v>0</v>
      </c>
      <c r="G18" s="55" t="n">
        <v>0.154698029060887</v>
      </c>
      <c r="H18" s="55" t="n">
        <v>0.53259123902114</v>
      </c>
      <c r="I18" s="55" t="n">
        <v>0</v>
      </c>
      <c r="J18" s="55" t="n">
        <v>0.138731446118632</v>
      </c>
      <c r="K18" s="55" t="n">
        <v>0</v>
      </c>
      <c r="L18" s="55" t="n">
        <v>0.0642309534646692</v>
      </c>
      <c r="M18" s="55" t="n">
        <v>0</v>
      </c>
      <c r="N18" s="55" t="n">
        <v>0.0183156305936283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</row>
    <row r="19" customFormat="false" ht="27.75" hidden="false" customHeight="true" outlineLevel="0" collapsed="false">
      <c r="A19" s="12" t="s">
        <v>38</v>
      </c>
      <c r="B19" s="55" t="n">
        <v>0.291215133389156</v>
      </c>
      <c r="C19" s="55" t="n">
        <v>0.0046422053841637</v>
      </c>
      <c r="D19" s="55" t="n">
        <v>0.281945287877682</v>
      </c>
      <c r="E19" s="55" t="n">
        <v>0</v>
      </c>
      <c r="F19" s="55" t="n">
        <v>0</v>
      </c>
      <c r="G19" s="55" t="n">
        <v>0.419683721891654</v>
      </c>
      <c r="H19" s="55" t="n">
        <v>0.00251365145734404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</row>
    <row r="20" customFormat="false" ht="27.75" hidden="false" customHeight="true" outlineLevel="0" collapsed="false">
      <c r="A20" s="12" t="s">
        <v>39</v>
      </c>
      <c r="B20" s="55" t="n">
        <v>0.28599069303424</v>
      </c>
      <c r="C20" s="55" t="n">
        <v>0.00343765098726983</v>
      </c>
      <c r="D20" s="55" t="n">
        <v>0.695188605721505</v>
      </c>
      <c r="E20" s="55" t="n">
        <v>0.000368685322690197</v>
      </c>
      <c r="F20" s="55" t="n">
        <v>0</v>
      </c>
      <c r="G20" s="55" t="n">
        <v>0.0131504869156017</v>
      </c>
      <c r="H20" s="55" t="n">
        <v>0.00186387801869276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</row>
    <row r="21" customFormat="false" ht="16.5" hidden="false" customHeight="true" outlineLevel="0" collapsed="false">
      <c r="A21" s="12" t="s">
        <v>40</v>
      </c>
      <c r="B21" s="55" t="n">
        <v>0.371982435086142</v>
      </c>
      <c r="C21" s="55" t="n">
        <v>0.099706266058196</v>
      </c>
      <c r="D21" s="55" t="n">
        <v>0.176524249027393</v>
      </c>
      <c r="E21" s="55" t="n">
        <v>0.0563742985560229</v>
      </c>
      <c r="F21" s="55" t="n">
        <v>0.00804376194556253</v>
      </c>
      <c r="G21" s="55" t="n">
        <v>0.0452868523230095</v>
      </c>
      <c r="H21" s="55" t="n">
        <v>0.0408076486931426</v>
      </c>
      <c r="I21" s="55" t="n">
        <v>0.046926747962341</v>
      </c>
      <c r="J21" s="55" t="n">
        <v>0.0370020122441286</v>
      </c>
      <c r="K21" s="55" t="n">
        <v>0.0123734325473907</v>
      </c>
      <c r="L21" s="55" t="n">
        <v>0.00471410643333711</v>
      </c>
      <c r="M21" s="55" t="n">
        <v>0.0225990835423422</v>
      </c>
      <c r="N21" s="55" t="n">
        <v>0.0153975732529812</v>
      </c>
      <c r="O21" s="55" t="n">
        <v>0.0014945321192417</v>
      </c>
      <c r="P21" s="55" t="n">
        <v>0.0531497303673833</v>
      </c>
      <c r="Q21" s="55" t="n">
        <v>0.00743972697708334</v>
      </c>
      <c r="R21" s="55" t="n">
        <v>0</v>
      </c>
      <c r="S21" s="55" t="n">
        <v>0</v>
      </c>
      <c r="T21" s="55" t="n">
        <v>0</v>
      </c>
      <c r="U21" s="55" t="n">
        <v>0.000177542864302691</v>
      </c>
    </row>
    <row r="22" customFormat="false" ht="16.5" hidden="false" customHeight="true" outlineLevel="0" collapsed="false">
      <c r="A22" s="12" t="s">
        <v>41</v>
      </c>
      <c r="B22" s="55" t="n">
        <v>0</v>
      </c>
      <c r="C22" s="55" t="n">
        <v>0.0329155672966687</v>
      </c>
      <c r="D22" s="55" t="n">
        <v>0</v>
      </c>
      <c r="E22" s="55" t="n">
        <v>0.806271030037369</v>
      </c>
      <c r="F22" s="55" t="n">
        <v>0.000343065354350025</v>
      </c>
      <c r="G22" s="55" t="n">
        <v>0.0202413964843894</v>
      </c>
      <c r="H22" s="55" t="n">
        <v>0.0102465291184632</v>
      </c>
      <c r="I22" s="55" t="n">
        <v>0.0084406440845789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.0103478253261885</v>
      </c>
      <c r="O22" s="55" t="n">
        <v>0</v>
      </c>
      <c r="P22" s="55" t="n">
        <v>0.00852271730797317</v>
      </c>
      <c r="Q22" s="55" t="n">
        <v>0</v>
      </c>
      <c r="R22" s="55" t="n">
        <v>0</v>
      </c>
      <c r="S22" s="55" t="n">
        <v>0</v>
      </c>
      <c r="T22" s="55" t="n">
        <v>0.102671224990019</v>
      </c>
      <c r="U22" s="55" t="n">
        <v>0</v>
      </c>
    </row>
    <row r="23" customFormat="false" ht="16.5" hidden="false" customHeight="true" outlineLevel="0" collapsed="false">
      <c r="A23" s="12" t="s">
        <v>42</v>
      </c>
      <c r="B23" s="55" t="n">
        <v>0</v>
      </c>
      <c r="C23" s="55" t="n">
        <v>0.0958349928156654</v>
      </c>
      <c r="D23" s="55" t="n">
        <v>0.515442285116346</v>
      </c>
      <c r="E23" s="55" t="n">
        <v>0.0113701305569047</v>
      </c>
      <c r="F23" s="55" t="n">
        <v>0</v>
      </c>
      <c r="G23" s="55" t="n">
        <v>0.25182524033625</v>
      </c>
      <c r="H23" s="55" t="n">
        <v>0.0116519232750198</v>
      </c>
      <c r="I23" s="55" t="n">
        <v>0.102707107983433</v>
      </c>
      <c r="J23" s="55" t="n">
        <v>0.00587634547118479</v>
      </c>
      <c r="K23" s="55" t="n">
        <v>0</v>
      </c>
      <c r="L23" s="55" t="n">
        <v>0</v>
      </c>
      <c r="M23" s="55" t="n">
        <v>0.00529197444519569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</row>
    <row r="24" customFormat="false" ht="16.5" hidden="false" customHeight="true" outlineLevel="0" collapsed="false">
      <c r="A24" s="12" t="s">
        <v>43</v>
      </c>
      <c r="B24" s="55" t="n">
        <v>0.0252004868986378</v>
      </c>
      <c r="C24" s="55" t="n">
        <v>0.079717569893825</v>
      </c>
      <c r="D24" s="55" t="n">
        <v>0.112377889369019</v>
      </c>
      <c r="E24" s="55" t="n">
        <v>0.420115964603256</v>
      </c>
      <c r="F24" s="55" t="n">
        <v>0.141640442281704</v>
      </c>
      <c r="G24" s="55" t="n">
        <v>0.00320740652140169</v>
      </c>
      <c r="H24" s="55" t="n">
        <v>0</v>
      </c>
      <c r="I24" s="55" t="n">
        <v>0.113298705511859</v>
      </c>
      <c r="J24" s="55" t="n">
        <v>0.0169809355839764</v>
      </c>
      <c r="K24" s="55" t="n">
        <v>0</v>
      </c>
      <c r="L24" s="55" t="n">
        <v>5.93788965487538E-005</v>
      </c>
      <c r="M24" s="55" t="n">
        <v>0.0137029138472941</v>
      </c>
      <c r="N24" s="55" t="n">
        <v>0</v>
      </c>
      <c r="O24" s="55" t="n">
        <v>0.00375299554967759</v>
      </c>
      <c r="P24" s="55" t="n">
        <v>0.0169595057274189</v>
      </c>
      <c r="Q24" s="55" t="n">
        <v>0.00203906203330791</v>
      </c>
      <c r="R24" s="55" t="n">
        <v>0</v>
      </c>
      <c r="S24" s="55" t="n">
        <v>0.0509467432820742</v>
      </c>
      <c r="T24" s="55" t="n">
        <v>0</v>
      </c>
      <c r="U24" s="55" t="n">
        <v>0</v>
      </c>
    </row>
    <row r="25" customFormat="false" ht="16.5" hidden="false" customHeight="true" outlineLevel="0" collapsed="false">
      <c r="A25" s="12" t="s">
        <v>44</v>
      </c>
      <c r="B25" s="55" t="n">
        <v>0</v>
      </c>
      <c r="C25" s="55" t="n">
        <v>0</v>
      </c>
      <c r="D25" s="55" t="n">
        <v>1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</row>
    <row r="26" customFormat="false" ht="16.5" hidden="false" customHeight="true" outlineLevel="0" collapsed="false">
      <c r="A26" s="12" t="s">
        <v>45</v>
      </c>
      <c r="B26" s="55" t="n">
        <v>0.0473547563675402</v>
      </c>
      <c r="C26" s="55" t="n">
        <v>0.174593533774501</v>
      </c>
      <c r="D26" s="55" t="n">
        <v>0.241646312793949</v>
      </c>
      <c r="E26" s="55" t="n">
        <v>0.0236663451964488</v>
      </c>
      <c r="F26" s="55" t="n">
        <v>0.0314253428758478</v>
      </c>
      <c r="G26" s="55" t="n">
        <v>0.17110828076062</v>
      </c>
      <c r="H26" s="55" t="n">
        <v>0.0152205208697619</v>
      </c>
      <c r="I26" s="55" t="n">
        <v>0.0884766829791488</v>
      </c>
      <c r="J26" s="55" t="n">
        <v>0.0481238588412178</v>
      </c>
      <c r="K26" s="55" t="n">
        <v>0</v>
      </c>
      <c r="L26" s="55" t="n">
        <v>0.0192536686951557</v>
      </c>
      <c r="M26" s="55" t="n">
        <v>0.0233378440274578</v>
      </c>
      <c r="N26" s="55" t="n">
        <v>0.0241392012352897</v>
      </c>
      <c r="O26" s="55" t="n">
        <v>0.0266948657335953</v>
      </c>
      <c r="P26" s="55" t="n">
        <v>0.017122521891619</v>
      </c>
      <c r="Q26" s="55" t="n">
        <v>0.00426841580446093</v>
      </c>
      <c r="R26" s="55" t="n">
        <v>0.043567848153387</v>
      </c>
      <c r="S26" s="55" t="n">
        <v>0</v>
      </c>
      <c r="T26" s="55" t="n">
        <v>0</v>
      </c>
      <c r="U26" s="55" t="n">
        <v>0</v>
      </c>
    </row>
    <row r="27" s="11" customFormat="true" ht="15.75" hidden="false" customHeight="true" outlineLevel="0" collapsed="false">
      <c r="A27" s="19" t="s">
        <v>46</v>
      </c>
      <c r="B27" s="55" t="n">
        <v>0.144826392711421</v>
      </c>
      <c r="C27" s="55" t="n">
        <v>0.131914545660355</v>
      </c>
      <c r="D27" s="55" t="n">
        <v>0.107692105459363</v>
      </c>
      <c r="E27" s="55" t="n">
        <v>0.103469618015885</v>
      </c>
      <c r="F27" s="55" t="n">
        <v>0.101147474947978</v>
      </c>
      <c r="G27" s="55" t="n">
        <v>0.0952521193400094</v>
      </c>
      <c r="H27" s="55" t="n">
        <v>0.0626280817922443</v>
      </c>
      <c r="I27" s="55" t="n">
        <v>0.0537349014882514</v>
      </c>
      <c r="J27" s="55" t="n">
        <v>0.0407073093766392</v>
      </c>
      <c r="K27" s="55" t="n">
        <v>0.0377172444115708</v>
      </c>
      <c r="L27" s="55" t="n">
        <v>0.0340649389847414</v>
      </c>
      <c r="M27" s="55" t="n">
        <v>0.0287951006863748</v>
      </c>
      <c r="N27" s="55" t="n">
        <v>0.013219621548068</v>
      </c>
      <c r="O27" s="55" t="n">
        <v>0.0123073018661281</v>
      </c>
      <c r="P27" s="55" t="n">
        <v>0.0118870846272027</v>
      </c>
      <c r="Q27" s="55" t="n">
        <v>0.00926841668221335</v>
      </c>
      <c r="R27" s="55" t="n">
        <v>0.00543477478353558</v>
      </c>
      <c r="S27" s="55" t="n">
        <v>0.00387362636944554</v>
      </c>
      <c r="T27" s="55" t="n">
        <v>0.0020115279413</v>
      </c>
      <c r="U27" s="55" t="n">
        <v>4.78133072732661E-005</v>
      </c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false" outlineLevel="0" collapsed="false">
      <c r="A29" s="22" t="s">
        <v>66</v>
      </c>
      <c r="B29" s="16"/>
      <c r="C29" s="16"/>
      <c r="D29" s="16"/>
      <c r="E29" s="16"/>
    </row>
  </sheetData>
  <mergeCells count="1">
    <mergeCell ref="A2:T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85"/>
    <col collapsed="false" customWidth="true" hidden="false" outlineLevel="0" max="20" min="2" style="2" width="12.7"/>
    <col collapsed="false" customWidth="true" hidden="false" outlineLevel="0" max="21" min="21" style="2" width="14.28"/>
    <col collapsed="false" customWidth="false" hidden="false" outlineLevel="0" max="257" min="22" style="2" width="9.14"/>
  </cols>
  <sheetData>
    <row r="1" customFormat="false" ht="21.75" hidden="false" customHeight="true" outlineLevel="0" collapsed="false"/>
    <row r="2" s="52" customFormat="true" ht="19.5" hidden="false" customHeight="false" outlineLevel="0" collapsed="false">
      <c r="A2" s="51" t="s">
        <v>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2" customFormat="true" ht="21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s="58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</row>
    <row r="5" customFormat="false" ht="16.5" hidden="false" customHeight="true" outlineLevel="0" collapsed="false">
      <c r="A5" s="12" t="s">
        <v>24</v>
      </c>
      <c r="B5" s="55" t="n">
        <v>0.0177634067887716</v>
      </c>
      <c r="C5" s="55" t="n">
        <v>0.00935506632840585</v>
      </c>
      <c r="D5" s="55" t="n">
        <v>0.0247231629983355</v>
      </c>
      <c r="E5" s="55" t="n">
        <v>0.00557017174860725</v>
      </c>
      <c r="F5" s="55" t="n">
        <v>0.00349749748549987</v>
      </c>
      <c r="G5" s="55" t="n">
        <v>0.018762805123865</v>
      </c>
      <c r="H5" s="55" t="n">
        <v>0.00470302858278594</v>
      </c>
      <c r="I5" s="55" t="n">
        <v>0.0173311405898736</v>
      </c>
      <c r="J5" s="55" t="n">
        <v>0.0119080677278571</v>
      </c>
      <c r="K5" s="55" t="n">
        <v>0.014014784896429</v>
      </c>
      <c r="L5" s="55" t="n">
        <v>0.00654723741222892</v>
      </c>
      <c r="M5" s="55" t="n">
        <v>0.0577433699565025</v>
      </c>
      <c r="N5" s="55" t="n">
        <v>0.0314178235820536</v>
      </c>
      <c r="O5" s="55" t="n">
        <v>0.0207674395845864</v>
      </c>
      <c r="P5" s="55" t="n">
        <v>0.185691291253246</v>
      </c>
      <c r="Q5" s="55" t="n">
        <v>0.0619790727182838</v>
      </c>
      <c r="R5" s="55" t="n">
        <v>0.0019867303667994</v>
      </c>
      <c r="S5" s="55" t="n">
        <v>0.270249462611689</v>
      </c>
      <c r="T5" s="55" t="n">
        <v>0</v>
      </c>
      <c r="U5" s="55" t="n">
        <v>0</v>
      </c>
    </row>
    <row r="6" customFormat="false" ht="16.5" hidden="false" customHeight="true" outlineLevel="0" collapsed="false">
      <c r="A6" s="12" t="s">
        <v>25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3.64318948969561E-008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.00173824617297035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</row>
    <row r="7" customFormat="false" ht="15" hidden="false" customHeight="false" outlineLevel="0" collapsed="false">
      <c r="A7" s="12" t="s">
        <v>26</v>
      </c>
      <c r="B7" s="55" t="n">
        <v>0.439239154519659</v>
      </c>
      <c r="C7" s="55" t="n">
        <v>0.503080322060056</v>
      </c>
      <c r="D7" s="55" t="n">
        <v>0.418126789261092</v>
      </c>
      <c r="E7" s="55" t="n">
        <v>0.301933245552085</v>
      </c>
      <c r="F7" s="55" t="n">
        <v>0.817313784368255</v>
      </c>
      <c r="G7" s="55" t="n">
        <v>0.603952667117677</v>
      </c>
      <c r="H7" s="55" t="n">
        <v>0.511502713301971</v>
      </c>
      <c r="I7" s="55" t="n">
        <v>0.458152118598603</v>
      </c>
      <c r="J7" s="55" t="n">
        <v>0.47204068908203</v>
      </c>
      <c r="K7" s="55" t="n">
        <v>0.0239409804087022</v>
      </c>
      <c r="L7" s="55" t="n">
        <v>0.20852827078457</v>
      </c>
      <c r="M7" s="55" t="n">
        <v>0.370962688998843</v>
      </c>
      <c r="N7" s="55" t="n">
        <v>0.240559810631125</v>
      </c>
      <c r="O7" s="55" t="n">
        <v>0.373998693343501</v>
      </c>
      <c r="P7" s="55" t="n">
        <v>0</v>
      </c>
      <c r="Q7" s="55" t="n">
        <v>0.179660709309499</v>
      </c>
      <c r="R7" s="55" t="n">
        <v>0</v>
      </c>
      <c r="S7" s="55" t="n">
        <v>0</v>
      </c>
      <c r="T7" s="55" t="n">
        <v>0</v>
      </c>
      <c r="U7" s="55" t="n">
        <v>0</v>
      </c>
    </row>
    <row r="8" customFormat="false" ht="16.5" hidden="false" customHeight="true" outlineLevel="0" collapsed="false">
      <c r="A8" s="12" t="s">
        <v>27</v>
      </c>
      <c r="B8" s="55" t="n">
        <v>0</v>
      </c>
      <c r="C8" s="55" t="n">
        <v>0.00209391270081426</v>
      </c>
      <c r="D8" s="55" t="n">
        <v>0.0439945387943546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</row>
    <row r="9" customFormat="false" ht="16.5" hidden="false" customHeight="true" outlineLevel="0" collapsed="false">
      <c r="A9" s="12" t="s">
        <v>28</v>
      </c>
      <c r="B9" s="55" t="n">
        <v>0.00675893293613287</v>
      </c>
      <c r="C9" s="55" t="n">
        <v>0.00165827456587648</v>
      </c>
      <c r="D9" s="55" t="n">
        <v>0.0126251077604207</v>
      </c>
      <c r="E9" s="55" t="n">
        <v>0</v>
      </c>
      <c r="F9" s="55" t="n">
        <v>0</v>
      </c>
      <c r="G9" s="55" t="n">
        <v>0.0207247755697708</v>
      </c>
      <c r="H9" s="55" t="n">
        <v>0.000837423969174374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</row>
    <row r="10" customFormat="false" ht="16.5" hidden="false" customHeight="true" outlineLevel="0" collapsed="false">
      <c r="A10" s="12" t="s">
        <v>29</v>
      </c>
      <c r="B10" s="55" t="n">
        <v>0.0509786040433882</v>
      </c>
      <c r="C10" s="55" t="n">
        <v>0.00255166609492601</v>
      </c>
      <c r="D10" s="55" t="n">
        <v>0.048410784799108</v>
      </c>
      <c r="E10" s="55" t="n">
        <v>3.63519815298634E-005</v>
      </c>
      <c r="F10" s="55" t="n">
        <v>0</v>
      </c>
      <c r="G10" s="55" t="n">
        <v>0.00406249131883841</v>
      </c>
      <c r="H10" s="55" t="n">
        <v>0.00249838987235792</v>
      </c>
      <c r="I10" s="55" t="n">
        <v>0.0103546062543659</v>
      </c>
      <c r="J10" s="55" t="n">
        <v>0.000383264121939032</v>
      </c>
      <c r="K10" s="55" t="n">
        <v>0</v>
      </c>
      <c r="L10" s="55" t="n">
        <v>0</v>
      </c>
      <c r="M10" s="55" t="n">
        <v>0.00953430139184309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</row>
    <row r="11" customFormat="false" ht="16.5" hidden="false" customHeight="true" outlineLevel="0" collapsed="false">
      <c r="A11" s="12" t="s">
        <v>30</v>
      </c>
      <c r="B11" s="55" t="n">
        <v>0.0275112874983805</v>
      </c>
      <c r="C11" s="55" t="n">
        <v>0.0153608138498957</v>
      </c>
      <c r="D11" s="55" t="n">
        <v>0.0133704648804249</v>
      </c>
      <c r="E11" s="55" t="n">
        <v>0.000483417025719216</v>
      </c>
      <c r="F11" s="55" t="n">
        <v>0.00189973439403378</v>
      </c>
      <c r="G11" s="55" t="n">
        <v>0.00387399768821194</v>
      </c>
      <c r="H11" s="55" t="n">
        <v>0.0123691383993868</v>
      </c>
      <c r="I11" s="55" t="n">
        <v>0.0163506354012711</v>
      </c>
      <c r="J11" s="55" t="n">
        <v>0.00661258064107959</v>
      </c>
      <c r="K11" s="55" t="n">
        <v>0.000493324361685379</v>
      </c>
      <c r="L11" s="55" t="n">
        <v>0.00137887184753504</v>
      </c>
      <c r="M11" s="55" t="n">
        <v>0.00711581137021114</v>
      </c>
      <c r="N11" s="55" t="n">
        <v>0.0673666022968289</v>
      </c>
      <c r="O11" s="55" t="n">
        <v>0.00132854971259459</v>
      </c>
      <c r="P11" s="55" t="n">
        <v>0.0600566689737418</v>
      </c>
      <c r="Q11" s="55" t="n">
        <v>0.0011564231862532</v>
      </c>
      <c r="R11" s="55" t="n">
        <v>0</v>
      </c>
      <c r="S11" s="55" t="n">
        <v>0</v>
      </c>
      <c r="T11" s="55" t="n">
        <v>0</v>
      </c>
      <c r="U11" s="55" t="n">
        <v>0</v>
      </c>
    </row>
    <row r="12" customFormat="false" ht="16.5" hidden="false" customHeight="true" outlineLevel="0" collapsed="false">
      <c r="A12" s="12" t="s">
        <v>31</v>
      </c>
      <c r="B12" s="55" t="n">
        <v>0.121904517693529</v>
      </c>
      <c r="C12" s="55" t="n">
        <v>0.114125522893352</v>
      </c>
      <c r="D12" s="55" t="n">
        <v>0.193084887058632</v>
      </c>
      <c r="E12" s="55" t="n">
        <v>0.0319458299975997</v>
      </c>
      <c r="F12" s="55" t="n">
        <v>0.000256842546663799</v>
      </c>
      <c r="G12" s="55" t="n">
        <v>0.0627730639292616</v>
      </c>
      <c r="H12" s="55" t="n">
        <v>0.0209283650584871</v>
      </c>
      <c r="I12" s="55" t="n">
        <v>0.0682946032537865</v>
      </c>
      <c r="J12" s="55" t="n">
        <v>0.120573059412395</v>
      </c>
      <c r="K12" s="55" t="n">
        <v>0.939412105565985</v>
      </c>
      <c r="L12" s="55" t="n">
        <v>0.0388121805294898</v>
      </c>
      <c r="M12" s="55" t="n">
        <v>0.104200866878089</v>
      </c>
      <c r="N12" s="55" t="n">
        <v>0.14012929736753</v>
      </c>
      <c r="O12" s="55" t="n">
        <v>0.142646085438431</v>
      </c>
      <c r="P12" s="55" t="n">
        <v>0.581514456247874</v>
      </c>
      <c r="Q12" s="55" t="n">
        <v>0.17835108205303</v>
      </c>
      <c r="R12" s="55" t="n">
        <v>0.803695412617322</v>
      </c>
      <c r="S12" s="55" t="n">
        <v>0.463413782391365</v>
      </c>
      <c r="T12" s="55" t="n">
        <v>0</v>
      </c>
      <c r="U12" s="55" t="n">
        <v>0.538038881712329</v>
      </c>
    </row>
    <row r="13" customFormat="false" ht="16.5" hidden="false" customHeight="true" outlineLevel="0" collapsed="false">
      <c r="A13" s="12" t="s">
        <v>32</v>
      </c>
      <c r="B13" s="55" t="n">
        <v>0.0415538843583394</v>
      </c>
      <c r="C13" s="55" t="n">
        <v>0.0135433800780455</v>
      </c>
      <c r="D13" s="55" t="n">
        <v>0.0551008407117698</v>
      </c>
      <c r="E13" s="55" t="n">
        <v>0.00290881442212521</v>
      </c>
      <c r="F13" s="55" t="n">
        <v>0.0158857624587941</v>
      </c>
      <c r="G13" s="55" t="n">
        <v>0.00546899971198244</v>
      </c>
      <c r="H13" s="55" t="n">
        <v>0.189524843264072</v>
      </c>
      <c r="I13" s="55" t="n">
        <v>0.0199411047087561</v>
      </c>
      <c r="J13" s="55" t="n">
        <v>0.116725149390081</v>
      </c>
      <c r="K13" s="55" t="n">
        <v>0.00726934718720507</v>
      </c>
      <c r="L13" s="55" t="n">
        <v>0.00920899313178323</v>
      </c>
      <c r="M13" s="55" t="n">
        <v>0.0150476045463953</v>
      </c>
      <c r="N13" s="55" t="n">
        <v>0.199080309588463</v>
      </c>
      <c r="O13" s="55" t="n">
        <v>0.0180648989235362</v>
      </c>
      <c r="P13" s="55" t="n">
        <v>0.0275056290997523</v>
      </c>
      <c r="Q13" s="55" t="n">
        <v>0.053768996143003</v>
      </c>
      <c r="R13" s="55" t="n">
        <v>0</v>
      </c>
      <c r="S13" s="55" t="n">
        <v>0</v>
      </c>
      <c r="T13" s="55" t="n">
        <v>0</v>
      </c>
      <c r="U13" s="55" t="n">
        <v>0.385214740630495</v>
      </c>
    </row>
    <row r="14" customFormat="false" ht="27.75" hidden="false" customHeight="true" outlineLevel="0" collapsed="false">
      <c r="A14" s="12" t="s">
        <v>33</v>
      </c>
      <c r="B14" s="55" t="n">
        <v>0.222670067936485</v>
      </c>
      <c r="C14" s="55" t="n">
        <v>0.294537663597819</v>
      </c>
      <c r="D14" s="55" t="n">
        <v>0.0877506341719212</v>
      </c>
      <c r="E14" s="55" t="n">
        <v>0.409148432759114</v>
      </c>
      <c r="F14" s="55" t="n">
        <v>0.128947670818984</v>
      </c>
      <c r="G14" s="55" t="n">
        <v>0.224665468899423</v>
      </c>
      <c r="H14" s="55" t="n">
        <v>0.238630277717094</v>
      </c>
      <c r="I14" s="55" t="n">
        <v>0.330106742197465</v>
      </c>
      <c r="J14" s="55" t="n">
        <v>0.236084516827454</v>
      </c>
      <c r="K14" s="55" t="n">
        <v>0.00808908297582153</v>
      </c>
      <c r="L14" s="55" t="n">
        <v>0.728751636397974</v>
      </c>
      <c r="M14" s="55" t="n">
        <v>0.403559666455031</v>
      </c>
      <c r="N14" s="55" t="n">
        <v>0.269510468754452</v>
      </c>
      <c r="O14" s="55" t="n">
        <v>0.41789152053734</v>
      </c>
      <c r="P14" s="55" t="n">
        <v>0</v>
      </c>
      <c r="Q14" s="55" t="n">
        <v>0.500879022434117</v>
      </c>
      <c r="R14" s="55" t="n">
        <v>0.139324500316643</v>
      </c>
      <c r="S14" s="55" t="n">
        <v>0</v>
      </c>
      <c r="T14" s="55" t="n">
        <v>0</v>
      </c>
      <c r="U14" s="55" t="n">
        <v>0</v>
      </c>
    </row>
    <row r="15" customFormat="false" ht="16.5" hidden="false" customHeight="true" outlineLevel="0" collapsed="false">
      <c r="A15" s="17" t="s">
        <v>34</v>
      </c>
      <c r="B15" s="55" t="n">
        <v>0.175039786800361</v>
      </c>
      <c r="C15" s="55" t="n">
        <v>0.29425397391762</v>
      </c>
      <c r="D15" s="55" t="n">
        <v>0.08649375477459</v>
      </c>
      <c r="E15" s="55" t="n">
        <v>0.409097581609379</v>
      </c>
      <c r="F15" s="55" t="n">
        <v>0.128835294793637</v>
      </c>
      <c r="G15" s="55" t="n">
        <v>0.218025547757496</v>
      </c>
      <c r="H15" s="55" t="n">
        <v>0.227582148578434</v>
      </c>
      <c r="I15" s="55" t="n">
        <v>0.329332434004721</v>
      </c>
      <c r="J15" s="55" t="n">
        <v>0.227398019998468</v>
      </c>
      <c r="K15" s="55" t="n">
        <v>0.00808908297582153</v>
      </c>
      <c r="L15" s="55" t="n">
        <v>0.726277306181577</v>
      </c>
      <c r="M15" s="55" t="n">
        <v>0.403559666455031</v>
      </c>
      <c r="N15" s="55" t="n">
        <v>0.267201630348419</v>
      </c>
      <c r="O15" s="55" t="n">
        <v>0.345819559295069</v>
      </c>
      <c r="P15" s="55" t="n">
        <v>0</v>
      </c>
      <c r="Q15" s="55" t="n">
        <v>0.500879022434117</v>
      </c>
      <c r="R15" s="55" t="n">
        <v>0.139324500316643</v>
      </c>
      <c r="S15" s="55" t="n">
        <v>0</v>
      </c>
      <c r="T15" s="55" t="n">
        <v>0</v>
      </c>
      <c r="U15" s="55" t="n">
        <v>0</v>
      </c>
    </row>
    <row r="16" customFormat="false" ht="16.5" hidden="false" customHeight="true" outlineLevel="0" collapsed="false">
      <c r="A16" s="17" t="s">
        <v>35</v>
      </c>
      <c r="B16" s="55" t="n">
        <v>0.0476122355177163</v>
      </c>
      <c r="C16" s="55" t="n">
        <v>0.000155779651736826</v>
      </c>
      <c r="D16" s="55" t="n">
        <v>0.000211408036248986</v>
      </c>
      <c r="E16" s="55" t="n">
        <v>0</v>
      </c>
      <c r="F16" s="55" t="n">
        <v>0</v>
      </c>
      <c r="G16" s="55" t="n">
        <v>0.00127893324768279</v>
      </c>
      <c r="H16" s="55" t="n">
        <v>0</v>
      </c>
      <c r="I16" s="55" t="n">
        <v>8.82008889076327E-005</v>
      </c>
      <c r="J16" s="55" t="n">
        <v>0.000923191172975584</v>
      </c>
      <c r="K16" s="55" t="n">
        <v>0</v>
      </c>
      <c r="L16" s="55" t="n">
        <v>8.06793984392903E-005</v>
      </c>
      <c r="M16" s="55" t="n">
        <v>0</v>
      </c>
      <c r="N16" s="55" t="n">
        <v>0.000602766588959649</v>
      </c>
      <c r="O16" s="55" t="n">
        <v>0.00426545926201741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</row>
    <row r="17" customFormat="false" ht="15" hidden="false" customHeight="false" outlineLevel="0" collapsed="false">
      <c r="A17" s="17" t="s">
        <v>36</v>
      </c>
      <c r="B17" s="55" t="n">
        <v>1.80456184076715E-005</v>
      </c>
      <c r="C17" s="55" t="n">
        <v>0.00012791002846254</v>
      </c>
      <c r="D17" s="55" t="n">
        <v>0</v>
      </c>
      <c r="E17" s="55" t="n">
        <v>5.08511497354769E-005</v>
      </c>
      <c r="F17" s="55" t="n">
        <v>0.000112376025346781</v>
      </c>
      <c r="G17" s="55" t="n">
        <v>0.00336110489453778</v>
      </c>
      <c r="H17" s="55" t="n">
        <v>0.000576376773598958</v>
      </c>
      <c r="I17" s="55" t="n">
        <v>0.000686107303836415</v>
      </c>
      <c r="J17" s="55" t="n">
        <v>0.00356671150548538</v>
      </c>
      <c r="K17" s="55" t="n">
        <v>0</v>
      </c>
      <c r="L17" s="55" t="n">
        <v>7.18165912606666E-005</v>
      </c>
      <c r="M17" s="55" t="n">
        <v>0</v>
      </c>
      <c r="N17" s="55" t="n">
        <v>0</v>
      </c>
      <c r="O17" s="55" t="n">
        <v>0.0678065019802536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</row>
    <row r="18" customFormat="false" ht="16.5" hidden="false" customHeight="true" outlineLevel="0" collapsed="false">
      <c r="A18" s="17" t="s">
        <v>37</v>
      </c>
      <c r="B18" s="55" t="n">
        <v>0</v>
      </c>
      <c r="C18" s="55" t="n">
        <v>0</v>
      </c>
      <c r="D18" s="55" t="n">
        <v>0.00104547136108225</v>
      </c>
      <c r="E18" s="55" t="n">
        <v>0</v>
      </c>
      <c r="F18" s="55" t="n">
        <v>0</v>
      </c>
      <c r="G18" s="55" t="n">
        <v>0.0019998829997059</v>
      </c>
      <c r="H18" s="55" t="n">
        <v>0.0104717523650608</v>
      </c>
      <c r="I18" s="55" t="n">
        <v>0</v>
      </c>
      <c r="J18" s="55" t="n">
        <v>0.00419659415052476</v>
      </c>
      <c r="K18" s="55" t="n">
        <v>0</v>
      </c>
      <c r="L18" s="55" t="n">
        <v>0.00232183422669722</v>
      </c>
      <c r="M18" s="55" t="n">
        <v>0</v>
      </c>
      <c r="N18" s="55" t="n">
        <v>0.0017060718170737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</row>
    <row r="19" customFormat="false" ht="27.75" hidden="false" customHeight="true" outlineLevel="0" collapsed="false">
      <c r="A19" s="12" t="s">
        <v>38</v>
      </c>
      <c r="B19" s="55" t="n">
        <v>0.0102825992374316</v>
      </c>
      <c r="C19" s="55" t="n">
        <v>0.00017995683572859</v>
      </c>
      <c r="D19" s="55" t="n">
        <v>0.0133880601856343</v>
      </c>
      <c r="E19" s="55" t="n">
        <v>0</v>
      </c>
      <c r="F19" s="55" t="n">
        <v>0</v>
      </c>
      <c r="G19" s="55" t="n">
        <v>0.0225311915888386</v>
      </c>
      <c r="H19" s="55" t="n">
        <v>0.000205245021450279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</row>
    <row r="20" customFormat="false" ht="27.75" hidden="false" customHeight="true" outlineLevel="0" collapsed="false">
      <c r="A20" s="12" t="s">
        <v>39</v>
      </c>
      <c r="B20" s="55" t="n">
        <v>0.00248504868371873</v>
      </c>
      <c r="C20" s="55" t="n">
        <v>3.27944091587168E-005</v>
      </c>
      <c r="D20" s="55" t="n">
        <v>0.00812361798027493</v>
      </c>
      <c r="E20" s="55" t="n">
        <v>4.48408377302791E-006</v>
      </c>
      <c r="F20" s="55" t="n">
        <v>0</v>
      </c>
      <c r="G20" s="55" t="n">
        <v>0.000173739233327072</v>
      </c>
      <c r="H20" s="55" t="n">
        <v>3.74523515392201E-005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</row>
    <row r="21" customFormat="false" ht="16.5" hidden="false" customHeight="true" outlineLevel="0" collapsed="false">
      <c r="A21" s="12" t="s">
        <v>40</v>
      </c>
      <c r="B21" s="55" t="n">
        <v>0.0530857758555722</v>
      </c>
      <c r="C21" s="55" t="n">
        <v>0.0156218770686979</v>
      </c>
      <c r="D21" s="55" t="n">
        <v>0.0338784829096378</v>
      </c>
      <c r="E21" s="55" t="n">
        <v>0.0112608650737301</v>
      </c>
      <c r="F21" s="55" t="n">
        <v>0.00164364344922369</v>
      </c>
      <c r="G21" s="55" t="n">
        <v>0.0098265470520052</v>
      </c>
      <c r="H21" s="55" t="n">
        <v>0.0134671566274562</v>
      </c>
      <c r="I21" s="55" t="n">
        <v>0.0180495945587925</v>
      </c>
      <c r="J21" s="55" t="n">
        <v>0.018786954957724</v>
      </c>
      <c r="K21" s="55" t="n">
        <v>0.00678037460417218</v>
      </c>
      <c r="L21" s="55" t="n">
        <v>0.00286019219841964</v>
      </c>
      <c r="M21" s="55" t="n">
        <v>0.0162209272174177</v>
      </c>
      <c r="N21" s="55" t="n">
        <v>0.0240733597553442</v>
      </c>
      <c r="O21" s="55" t="n">
        <v>0.00250983891992006</v>
      </c>
      <c r="P21" s="55" t="n">
        <v>0.0924121683382199</v>
      </c>
      <c r="Q21" s="55" t="n">
        <v>0.0165903251348034</v>
      </c>
      <c r="R21" s="55" t="n">
        <v>0</v>
      </c>
      <c r="S21" s="55" t="n">
        <v>0</v>
      </c>
      <c r="T21" s="55" t="n">
        <v>0</v>
      </c>
      <c r="U21" s="55" t="n">
        <v>0.0767463776571752</v>
      </c>
    </row>
    <row r="22" customFormat="false" ht="16.5" hidden="false" customHeight="true" outlineLevel="0" collapsed="false">
      <c r="A22" s="12" t="s">
        <v>41</v>
      </c>
      <c r="B22" s="55" t="n">
        <v>0</v>
      </c>
      <c r="C22" s="55" t="n">
        <v>0.00488861666996196</v>
      </c>
      <c r="D22" s="55" t="n">
        <v>0</v>
      </c>
      <c r="E22" s="55" t="n">
        <v>0.152667127982814</v>
      </c>
      <c r="F22" s="55" t="n">
        <v>6.64506359931339E-005</v>
      </c>
      <c r="G22" s="55" t="n">
        <v>0.00416335218613208</v>
      </c>
      <c r="H22" s="55" t="n">
        <v>0.00320542038359132</v>
      </c>
      <c r="I22" s="55" t="n">
        <v>0.00307748862697643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.0153358337769113</v>
      </c>
      <c r="O22" s="55" t="n">
        <v>0</v>
      </c>
      <c r="P22" s="55" t="n">
        <v>0.0140468858998123</v>
      </c>
      <c r="Q22" s="55" t="n">
        <v>0</v>
      </c>
      <c r="R22" s="55" t="n">
        <v>0</v>
      </c>
      <c r="S22" s="55" t="n">
        <v>0</v>
      </c>
      <c r="T22" s="55" t="n">
        <v>1</v>
      </c>
      <c r="U22" s="55" t="n">
        <v>0</v>
      </c>
    </row>
    <row r="23" customFormat="false" ht="16.5" hidden="false" customHeight="true" outlineLevel="0" collapsed="false">
      <c r="A23" s="12" t="s">
        <v>42</v>
      </c>
      <c r="B23" s="55" t="n">
        <v>0</v>
      </c>
      <c r="C23" s="55" t="n">
        <v>0.00165311940755607</v>
      </c>
      <c r="D23" s="55" t="n">
        <v>0.0108910304374313</v>
      </c>
      <c r="E23" s="55" t="n">
        <v>0.000250049160946569</v>
      </c>
      <c r="F23" s="55" t="n">
        <v>0</v>
      </c>
      <c r="G23" s="55" t="n">
        <v>0.00601585563243259</v>
      </c>
      <c r="H23" s="55" t="n">
        <v>0.000423351694143307</v>
      </c>
      <c r="I23" s="55" t="n">
        <v>0.00434927470885737</v>
      </c>
      <c r="J23" s="55" t="n">
        <v>0.00032847908187954</v>
      </c>
      <c r="K23" s="55" t="n">
        <v>0</v>
      </c>
      <c r="L23" s="55" t="n">
        <v>0</v>
      </c>
      <c r="M23" s="55" t="n">
        <v>0.000418188352705488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</row>
    <row r="24" customFormat="false" ht="16.5" hidden="false" customHeight="true" outlineLevel="0" collapsed="false">
      <c r="A24" s="12" t="s">
        <v>43</v>
      </c>
      <c r="B24" s="55" t="n">
        <v>0.00352365697434987</v>
      </c>
      <c r="C24" s="55" t="n">
        <v>0.0122375300265353</v>
      </c>
      <c r="D24" s="55" t="n">
        <v>0.0211314553502136</v>
      </c>
      <c r="E24" s="55" t="n">
        <v>0.0822221340681765</v>
      </c>
      <c r="F24" s="55" t="n">
        <v>0.0283572840790759</v>
      </c>
      <c r="G24" s="55" t="n">
        <v>0.00068188598707075</v>
      </c>
      <c r="H24" s="55" t="n">
        <v>0</v>
      </c>
      <c r="I24" s="55" t="n">
        <v>0.0426973475003566</v>
      </c>
      <c r="J24" s="55" t="n">
        <v>0.00844737204052039</v>
      </c>
      <c r="K24" s="55" t="n">
        <v>0</v>
      </c>
      <c r="L24" s="55" t="n">
        <v>3.52985538058929E-005</v>
      </c>
      <c r="M24" s="55" t="n">
        <v>0.00963666431582568</v>
      </c>
      <c r="N24" s="55" t="n">
        <v>0</v>
      </c>
      <c r="O24" s="55" t="n">
        <v>0.00617515128420706</v>
      </c>
      <c r="P24" s="55" t="n">
        <v>0.028891510061254</v>
      </c>
      <c r="Q24" s="55" t="n">
        <v>0.00445509832307725</v>
      </c>
      <c r="R24" s="55" t="n">
        <v>0</v>
      </c>
      <c r="S24" s="55" t="n">
        <v>0.266336754996945</v>
      </c>
      <c r="T24" s="55" t="n">
        <v>0</v>
      </c>
      <c r="U24" s="55" t="n">
        <v>0</v>
      </c>
    </row>
    <row r="25" customFormat="false" ht="16.5" hidden="false" customHeight="true" outlineLevel="0" collapsed="false">
      <c r="A25" s="12" t="s">
        <v>44</v>
      </c>
      <c r="B25" s="55" t="n">
        <v>0</v>
      </c>
      <c r="C25" s="55" t="n">
        <v>0</v>
      </c>
      <c r="D25" s="55" t="n">
        <v>7.18856606980085E-006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</row>
    <row r="26" customFormat="false" ht="16.5" hidden="false" customHeight="true" outlineLevel="0" collapsed="false">
      <c r="A26" s="12" t="s">
        <v>45</v>
      </c>
      <c r="B26" s="55" t="n">
        <v>0.00224306347424182</v>
      </c>
      <c r="C26" s="55" t="n">
        <v>0.00907948341317011</v>
      </c>
      <c r="D26" s="55" t="n">
        <v>0.0153929541346804</v>
      </c>
      <c r="E26" s="55" t="n">
        <v>0.00156907614377877</v>
      </c>
      <c r="F26" s="55" t="n">
        <v>0.00213132976347657</v>
      </c>
      <c r="G26" s="55" t="n">
        <v>0.0123231589611634</v>
      </c>
      <c r="H26" s="55" t="n">
        <v>0.0016671937564899</v>
      </c>
      <c r="I26" s="55" t="n">
        <v>0.0112953071690005</v>
      </c>
      <c r="J26" s="55" t="n">
        <v>0.00810986671704045</v>
      </c>
      <c r="K26" s="55" t="n">
        <v>0</v>
      </c>
      <c r="L26" s="55" t="n">
        <v>0.00387731914419346</v>
      </c>
      <c r="M26" s="55" t="n">
        <v>0.00555991051713623</v>
      </c>
      <c r="N26" s="55" t="n">
        <v>0.0125264942472921</v>
      </c>
      <c r="O26" s="55" t="n">
        <v>0.0148795760829136</v>
      </c>
      <c r="P26" s="55" t="n">
        <v>0.00988139012610001</v>
      </c>
      <c r="Q26" s="55" t="n">
        <v>0.00315927069793325</v>
      </c>
      <c r="R26" s="55" t="n">
        <v>0.0549933566992359</v>
      </c>
      <c r="S26" s="55" t="n">
        <v>0</v>
      </c>
      <c r="T26" s="55" t="n">
        <v>0</v>
      </c>
      <c r="U26" s="55" t="n">
        <v>0</v>
      </c>
    </row>
    <row r="27" customFormat="false" ht="16.5" hidden="false" customHeight="true" outlineLevel="0" collapsed="false">
      <c r="A27" s="59" t="s">
        <v>46</v>
      </c>
      <c r="B27" s="55" t="n">
        <v>1</v>
      </c>
      <c r="C27" s="55" t="n">
        <v>1</v>
      </c>
      <c r="D27" s="55" t="n">
        <v>1</v>
      </c>
      <c r="E27" s="55" t="n">
        <v>1</v>
      </c>
      <c r="F27" s="55" t="n">
        <v>1</v>
      </c>
      <c r="G27" s="55" t="n">
        <v>1</v>
      </c>
      <c r="H27" s="55" t="n">
        <v>1</v>
      </c>
      <c r="I27" s="55" t="n">
        <v>1</v>
      </c>
      <c r="J27" s="55" t="n">
        <v>1</v>
      </c>
      <c r="K27" s="55" t="n">
        <v>1</v>
      </c>
      <c r="L27" s="55" t="n">
        <v>1</v>
      </c>
      <c r="M27" s="55" t="n">
        <v>1</v>
      </c>
      <c r="N27" s="55" t="n">
        <v>1</v>
      </c>
      <c r="O27" s="55" t="n">
        <v>1</v>
      </c>
      <c r="P27" s="55" t="n">
        <v>1</v>
      </c>
      <c r="Q27" s="55" t="n">
        <v>1</v>
      </c>
      <c r="R27" s="55" t="n">
        <v>1</v>
      </c>
      <c r="S27" s="55" t="n">
        <v>1</v>
      </c>
      <c r="T27" s="55" t="n">
        <v>1</v>
      </c>
      <c r="U27" s="55" t="n">
        <v>1</v>
      </c>
    </row>
    <row r="28" customFormat="false" ht="16.5" hidden="false" customHeight="true" outlineLevel="0" collapsed="false">
      <c r="A28" s="6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5.75" hidden="false" customHeight="false" outlineLevel="0" collapsed="false">
      <c r="A29" s="22" t="s">
        <v>68</v>
      </c>
      <c r="U29" s="61"/>
    </row>
    <row r="30" customFormat="false" ht="15.75" hidden="false" customHeight="false" outlineLevel="0" collapsed="false">
      <c r="U30" s="61"/>
    </row>
    <row r="31" customFormat="false" ht="15.75" hidden="false" customHeight="false" outlineLevel="0" collapsed="false">
      <c r="U31" s="61"/>
    </row>
    <row r="32" customFormat="false" ht="15.75" hidden="false" customHeight="false" outlineLevel="0" collapsed="false">
      <c r="U32" s="61"/>
    </row>
    <row r="33" customFormat="false" ht="15.75" hidden="false" customHeight="false" outlineLevel="0" collapsed="false">
      <c r="U33" s="61"/>
    </row>
    <row r="34" customFormat="false" ht="15.75" hidden="false" customHeight="false" outlineLevel="0" collapsed="false">
      <c r="U34" s="61"/>
    </row>
    <row r="35" customFormat="false" ht="15.75" hidden="false" customHeight="false" outlineLevel="0" collapsed="false">
      <c r="U35" s="61"/>
    </row>
    <row r="36" customFormat="false" ht="15.75" hidden="false" customHeight="false" outlineLevel="0" collapsed="false">
      <c r="U36" s="61"/>
    </row>
    <row r="37" customFormat="false" ht="15.75" hidden="false" customHeight="false" outlineLevel="0" collapsed="false">
      <c r="U37" s="61"/>
    </row>
    <row r="38" customFormat="false" ht="15.75" hidden="false" customHeight="false" outlineLevel="0" collapsed="false">
      <c r="U38" s="61"/>
    </row>
    <row r="39" customFormat="false" ht="15.75" hidden="false" customHeight="false" outlineLevel="0" collapsed="false">
      <c r="U39" s="61"/>
    </row>
    <row r="40" customFormat="false" ht="15.75" hidden="false" customHeight="false" outlineLevel="0" collapsed="false">
      <c r="U40" s="61"/>
    </row>
    <row r="41" customFormat="false" ht="15.75" hidden="false" customHeight="false" outlineLevel="0" collapsed="false">
      <c r="U41" s="61"/>
    </row>
    <row r="42" customFormat="false" ht="15.75" hidden="false" customHeight="false" outlineLevel="0" collapsed="false">
      <c r="U42" s="61"/>
    </row>
    <row r="43" customFormat="false" ht="15.75" hidden="false" customHeight="false" outlineLevel="0" collapsed="false">
      <c r="U43" s="61"/>
    </row>
    <row r="44" customFormat="false" ht="15.75" hidden="false" customHeight="false" outlineLevel="0" collapsed="false">
      <c r="U44" s="61"/>
    </row>
    <row r="45" customFormat="false" ht="15.75" hidden="false" customHeight="false" outlineLevel="0" collapsed="false">
      <c r="U45" s="61"/>
    </row>
    <row r="46" customFormat="false" ht="15.75" hidden="false" customHeight="false" outlineLevel="0" collapsed="false">
      <c r="U46" s="61"/>
    </row>
    <row r="47" customFormat="false" ht="15.75" hidden="false" customHeight="false" outlineLevel="0" collapsed="false">
      <c r="U47" s="61"/>
    </row>
    <row r="48" customFormat="false" ht="15.75" hidden="false" customHeight="false" outlineLevel="0" collapsed="false">
      <c r="U48" s="61"/>
    </row>
    <row r="49" customFormat="false" ht="15.75" hidden="false" customHeight="false" outlineLevel="0" collapsed="false">
      <c r="U49" s="61"/>
    </row>
    <row r="50" customFormat="false" ht="15.75" hidden="false" customHeight="false" outlineLevel="0" collapsed="false">
      <c r="U50" s="61"/>
    </row>
    <row r="51" customFormat="false" ht="15.75" hidden="false" customHeight="false" outlineLevel="0" collapsed="false">
      <c r="U51" s="61"/>
    </row>
    <row r="52" customFormat="false" ht="15.75" hidden="false" customHeight="false" outlineLevel="0" collapsed="false">
      <c r="U52" s="61"/>
    </row>
    <row r="53" customFormat="false" ht="15.75" hidden="false" customHeight="false" outlineLevel="0" collapsed="false">
      <c r="U53" s="61"/>
    </row>
    <row r="54" customFormat="false" ht="15.75" hidden="false" customHeight="false" outlineLevel="0" collapsed="false">
      <c r="U54" s="61"/>
    </row>
    <row r="55" customFormat="false" ht="15.75" hidden="false" customHeight="false" outlineLevel="0" collapsed="false">
      <c r="U55" s="61"/>
    </row>
    <row r="56" customFormat="false" ht="15.75" hidden="false" customHeight="false" outlineLevel="0" collapsed="false">
      <c r="U56" s="61"/>
    </row>
    <row r="57" customFormat="false" ht="15.75" hidden="false" customHeight="false" outlineLevel="0" collapsed="false">
      <c r="U57" s="61"/>
    </row>
    <row r="58" customFormat="false" ht="15.75" hidden="false" customHeight="false" outlineLevel="0" collapsed="false">
      <c r="U58" s="61"/>
    </row>
    <row r="59" customFormat="false" ht="15.75" hidden="false" customHeight="false" outlineLevel="0" collapsed="false">
      <c r="U59" s="61"/>
    </row>
    <row r="60" customFormat="false" ht="15.75" hidden="false" customHeight="false" outlineLevel="0" collapsed="false">
      <c r="U60" s="61"/>
    </row>
    <row r="61" customFormat="false" ht="15.75" hidden="false" customHeight="false" outlineLevel="0" collapsed="false">
      <c r="U61" s="61"/>
    </row>
    <row r="62" customFormat="false" ht="15.75" hidden="false" customHeight="false" outlineLevel="0" collapsed="false">
      <c r="U62" s="61"/>
    </row>
    <row r="63" customFormat="false" ht="15.75" hidden="false" customHeight="false" outlineLevel="0" collapsed="false">
      <c r="U63" s="61"/>
    </row>
    <row r="64" customFormat="false" ht="15.75" hidden="false" customHeight="false" outlineLevel="0" collapsed="false">
      <c r="U64" s="61"/>
    </row>
    <row r="65" customFormat="false" ht="15.75" hidden="false" customHeight="false" outlineLevel="0" collapsed="false">
      <c r="U65" s="61"/>
    </row>
    <row r="66" customFormat="false" ht="15.75" hidden="false" customHeight="false" outlineLevel="0" collapsed="false">
      <c r="U66" s="61"/>
    </row>
    <row r="67" customFormat="false" ht="15.75" hidden="false" customHeight="false" outlineLevel="0" collapsed="false">
      <c r="U67" s="61"/>
    </row>
    <row r="68" customFormat="false" ht="15.75" hidden="false" customHeight="false" outlineLevel="0" collapsed="false">
      <c r="U68" s="61"/>
    </row>
    <row r="69" customFormat="false" ht="15.75" hidden="false" customHeight="false" outlineLevel="0" collapsed="false">
      <c r="U69" s="61"/>
    </row>
    <row r="70" customFormat="false" ht="15.75" hidden="false" customHeight="false" outlineLevel="0" collapsed="false">
      <c r="U70" s="61"/>
    </row>
    <row r="71" customFormat="false" ht="15.75" hidden="false" customHeight="false" outlineLevel="0" collapsed="false">
      <c r="U71" s="61"/>
    </row>
    <row r="72" customFormat="false" ht="15.75" hidden="false" customHeight="false" outlineLevel="0" collapsed="false">
      <c r="U72" s="61"/>
    </row>
    <row r="73" customFormat="false" ht="15.75" hidden="false" customHeight="false" outlineLevel="0" collapsed="false">
      <c r="U73" s="61"/>
    </row>
    <row r="74" customFormat="false" ht="15.75" hidden="false" customHeight="false" outlineLevel="0" collapsed="false">
      <c r="U74" s="61"/>
    </row>
    <row r="75" customFormat="false" ht="15.75" hidden="false" customHeight="false" outlineLevel="0" collapsed="false">
      <c r="U75" s="61"/>
    </row>
    <row r="76" customFormat="false" ht="15.75" hidden="false" customHeight="false" outlineLevel="0" collapsed="false">
      <c r="U76" s="61"/>
    </row>
    <row r="77" customFormat="false" ht="15.75" hidden="false" customHeight="false" outlineLevel="0" collapsed="false">
      <c r="U77" s="61"/>
    </row>
    <row r="78" customFormat="false" ht="15.75" hidden="false" customHeight="false" outlineLevel="0" collapsed="false">
      <c r="U78" s="61"/>
    </row>
    <row r="79" customFormat="false" ht="15.75" hidden="false" customHeight="false" outlineLevel="0" collapsed="false">
      <c r="U79" s="61"/>
    </row>
    <row r="80" customFormat="false" ht="15.75" hidden="false" customHeight="false" outlineLevel="0" collapsed="false">
      <c r="U80" s="61"/>
    </row>
    <row r="81" customFormat="false" ht="15.75" hidden="false" customHeight="false" outlineLevel="0" collapsed="false">
      <c r="U81" s="61"/>
    </row>
    <row r="82" customFormat="false" ht="15.75" hidden="false" customHeight="false" outlineLevel="0" collapsed="false">
      <c r="U82" s="61"/>
    </row>
    <row r="83" customFormat="false" ht="15.75" hidden="false" customHeight="false" outlineLevel="0" collapsed="false">
      <c r="U83" s="61"/>
    </row>
    <row r="84" customFormat="false" ht="15.75" hidden="false" customHeight="false" outlineLevel="0" collapsed="false">
      <c r="U84" s="61"/>
    </row>
    <row r="85" customFormat="false" ht="15.75" hidden="false" customHeight="false" outlineLevel="0" collapsed="false">
      <c r="U85" s="61"/>
    </row>
    <row r="86" customFormat="false" ht="15.75" hidden="false" customHeight="false" outlineLevel="0" collapsed="false">
      <c r="U86" s="61"/>
    </row>
    <row r="87" customFormat="false" ht="15.75" hidden="false" customHeight="false" outlineLevel="0" collapsed="false">
      <c r="U87" s="61"/>
    </row>
    <row r="88" customFormat="false" ht="15.75" hidden="false" customHeight="false" outlineLevel="0" collapsed="false">
      <c r="U88" s="61"/>
    </row>
    <row r="89" customFormat="false" ht="15.75" hidden="false" customHeight="false" outlineLevel="0" collapsed="false">
      <c r="U89" s="61"/>
    </row>
    <row r="90" customFormat="false" ht="15.75" hidden="false" customHeight="false" outlineLevel="0" collapsed="false">
      <c r="U90" s="61"/>
    </row>
    <row r="91" customFormat="false" ht="15.75" hidden="false" customHeight="false" outlineLevel="0" collapsed="false">
      <c r="U91" s="61"/>
    </row>
    <row r="92" customFormat="false" ht="15.75" hidden="false" customHeight="false" outlineLevel="0" collapsed="false">
      <c r="U92" s="61"/>
    </row>
    <row r="93" customFormat="false" ht="15.75" hidden="false" customHeight="false" outlineLevel="0" collapsed="false">
      <c r="U93" s="61"/>
    </row>
    <row r="94" customFormat="false" ht="15.75" hidden="false" customHeight="false" outlineLevel="0" collapsed="false">
      <c r="U94" s="61"/>
    </row>
    <row r="95" customFormat="false" ht="15.75" hidden="false" customHeight="false" outlineLevel="0" collapsed="false">
      <c r="U95" s="61"/>
    </row>
    <row r="96" customFormat="false" ht="15.75" hidden="false" customHeight="false" outlineLevel="0" collapsed="false">
      <c r="U96" s="61"/>
    </row>
    <row r="97" customFormat="false" ht="15.75" hidden="false" customHeight="false" outlineLevel="0" collapsed="false">
      <c r="U97" s="61"/>
    </row>
    <row r="98" customFormat="false" ht="15.75" hidden="false" customHeight="false" outlineLevel="0" collapsed="false">
      <c r="U98" s="61"/>
    </row>
    <row r="99" customFormat="false" ht="15.75" hidden="false" customHeight="false" outlineLevel="0" collapsed="false">
      <c r="U99" s="61"/>
    </row>
    <row r="100" customFormat="false" ht="15.75" hidden="false" customHeight="false" outlineLevel="0" collapsed="false">
      <c r="U100" s="61"/>
    </row>
    <row r="101" customFormat="false" ht="15.75" hidden="false" customHeight="false" outlineLevel="0" collapsed="false">
      <c r="U101" s="61"/>
    </row>
    <row r="102" customFormat="false" ht="15.75" hidden="false" customHeight="false" outlineLevel="0" collapsed="false">
      <c r="U102" s="61"/>
    </row>
    <row r="103" customFormat="false" ht="15.75" hidden="false" customHeight="false" outlineLevel="0" collapsed="false">
      <c r="U103" s="61"/>
    </row>
    <row r="104" customFormat="false" ht="15.75" hidden="false" customHeight="false" outlineLevel="0" collapsed="false">
      <c r="U104" s="61"/>
    </row>
    <row r="105" customFormat="false" ht="15.75" hidden="false" customHeight="false" outlineLevel="0" collapsed="false">
      <c r="U105" s="61"/>
    </row>
    <row r="106" customFormat="false" ht="15.75" hidden="false" customHeight="false" outlineLevel="0" collapsed="false">
      <c r="U106" s="61"/>
    </row>
    <row r="107" customFormat="false" ht="15.75" hidden="false" customHeight="false" outlineLevel="0" collapsed="false">
      <c r="U107" s="61"/>
    </row>
    <row r="108" customFormat="false" ht="15.75" hidden="false" customHeight="false" outlineLevel="0" collapsed="false">
      <c r="U108" s="61"/>
    </row>
    <row r="109" customFormat="false" ht="15.75" hidden="false" customHeight="false" outlineLevel="0" collapsed="false">
      <c r="U109" s="61"/>
    </row>
    <row r="110" customFormat="false" ht="15.75" hidden="false" customHeight="false" outlineLevel="0" collapsed="false">
      <c r="U110" s="61"/>
    </row>
    <row r="111" customFormat="false" ht="15.75" hidden="false" customHeight="false" outlineLevel="0" collapsed="false">
      <c r="U111" s="61"/>
    </row>
    <row r="112" customFormat="false" ht="15.75" hidden="false" customHeight="false" outlineLevel="0" collapsed="false">
      <c r="U112" s="61"/>
    </row>
    <row r="113" customFormat="false" ht="15.75" hidden="false" customHeight="false" outlineLevel="0" collapsed="false">
      <c r="U113" s="61"/>
    </row>
    <row r="114" customFormat="false" ht="15.75" hidden="false" customHeight="false" outlineLevel="0" collapsed="false">
      <c r="U114" s="61"/>
    </row>
    <row r="115" customFormat="false" ht="15.75" hidden="false" customHeight="false" outlineLevel="0" collapsed="false">
      <c r="U115" s="61"/>
    </row>
    <row r="116" customFormat="false" ht="15.75" hidden="false" customHeight="false" outlineLevel="0" collapsed="false">
      <c r="U116" s="61"/>
    </row>
    <row r="117" customFormat="false" ht="15.75" hidden="false" customHeight="false" outlineLevel="0" collapsed="false">
      <c r="U117" s="61"/>
    </row>
    <row r="118" customFormat="false" ht="15.75" hidden="false" customHeight="false" outlineLevel="0" collapsed="false">
      <c r="U118" s="61"/>
    </row>
    <row r="119" customFormat="false" ht="15.75" hidden="false" customHeight="false" outlineLevel="0" collapsed="false">
      <c r="U119" s="61"/>
    </row>
    <row r="120" customFormat="false" ht="15.75" hidden="false" customHeight="false" outlineLevel="0" collapsed="false">
      <c r="U120" s="61"/>
    </row>
    <row r="121" customFormat="false" ht="15.75" hidden="false" customHeight="false" outlineLevel="0" collapsed="false">
      <c r="U121" s="61"/>
    </row>
    <row r="122" customFormat="false" ht="15.75" hidden="false" customHeight="false" outlineLevel="0" collapsed="false">
      <c r="U122" s="61"/>
    </row>
    <row r="123" customFormat="false" ht="15.75" hidden="false" customHeight="false" outlineLevel="0" collapsed="false">
      <c r="U123" s="61"/>
    </row>
    <row r="124" customFormat="false" ht="15.75" hidden="false" customHeight="false" outlineLevel="0" collapsed="false">
      <c r="U124" s="61"/>
    </row>
    <row r="125" customFormat="false" ht="15.75" hidden="false" customHeight="false" outlineLevel="0" collapsed="false">
      <c r="U125" s="61"/>
    </row>
    <row r="126" customFormat="false" ht="15.75" hidden="false" customHeight="false" outlineLevel="0" collapsed="false">
      <c r="U126" s="61"/>
    </row>
    <row r="127" customFormat="false" ht="15.75" hidden="false" customHeight="false" outlineLevel="0" collapsed="false">
      <c r="U127" s="61"/>
    </row>
    <row r="128" customFormat="false" ht="15.75" hidden="false" customHeight="false" outlineLevel="0" collapsed="false">
      <c r="U128" s="61"/>
    </row>
    <row r="129" customFormat="false" ht="15.75" hidden="false" customHeight="false" outlineLevel="0" collapsed="false">
      <c r="U129" s="61"/>
    </row>
    <row r="130" customFormat="false" ht="15.75" hidden="false" customHeight="false" outlineLevel="0" collapsed="false">
      <c r="U130" s="61"/>
    </row>
    <row r="131" customFormat="false" ht="15.75" hidden="false" customHeight="false" outlineLevel="0" collapsed="false">
      <c r="U131" s="61"/>
    </row>
    <row r="132" customFormat="false" ht="15.75" hidden="false" customHeight="false" outlineLevel="0" collapsed="false">
      <c r="U132" s="61"/>
    </row>
    <row r="133" customFormat="false" ht="15.75" hidden="false" customHeight="false" outlineLevel="0" collapsed="false">
      <c r="U133" s="61"/>
    </row>
    <row r="134" customFormat="false" ht="15.75" hidden="false" customHeight="false" outlineLevel="0" collapsed="false">
      <c r="U134" s="61"/>
    </row>
    <row r="135" customFormat="false" ht="15.75" hidden="false" customHeight="false" outlineLevel="0" collapsed="false">
      <c r="U135" s="61"/>
    </row>
    <row r="136" customFormat="false" ht="15.75" hidden="false" customHeight="false" outlineLevel="0" collapsed="false">
      <c r="U136" s="61"/>
    </row>
    <row r="137" customFormat="false" ht="15.75" hidden="false" customHeight="false" outlineLevel="0" collapsed="false">
      <c r="U137" s="61"/>
    </row>
    <row r="138" customFormat="false" ht="15.75" hidden="false" customHeight="false" outlineLevel="0" collapsed="false">
      <c r="U138" s="61"/>
    </row>
    <row r="139" customFormat="false" ht="15.75" hidden="false" customHeight="false" outlineLevel="0" collapsed="false">
      <c r="U139" s="61"/>
    </row>
    <row r="140" customFormat="false" ht="15.75" hidden="false" customHeight="false" outlineLevel="0" collapsed="false">
      <c r="U140" s="61"/>
    </row>
    <row r="141" customFormat="false" ht="15.75" hidden="false" customHeight="false" outlineLevel="0" collapsed="false">
      <c r="U141" s="61"/>
    </row>
    <row r="142" customFormat="false" ht="15.75" hidden="false" customHeight="false" outlineLevel="0" collapsed="false">
      <c r="U142" s="61"/>
    </row>
    <row r="143" customFormat="false" ht="15.75" hidden="false" customHeight="false" outlineLevel="0" collapsed="false">
      <c r="U143" s="61"/>
    </row>
    <row r="144" customFormat="false" ht="15.75" hidden="false" customHeight="false" outlineLevel="0" collapsed="false">
      <c r="U144" s="61"/>
    </row>
    <row r="145" customFormat="false" ht="15.75" hidden="false" customHeight="false" outlineLevel="0" collapsed="false">
      <c r="U145" s="61"/>
    </row>
    <row r="146" customFormat="false" ht="15.75" hidden="false" customHeight="false" outlineLevel="0" collapsed="false">
      <c r="U146" s="61"/>
    </row>
    <row r="147" customFormat="false" ht="15.75" hidden="false" customHeight="false" outlineLevel="0" collapsed="false">
      <c r="U147" s="61"/>
    </row>
    <row r="148" customFormat="false" ht="15.75" hidden="false" customHeight="false" outlineLevel="0" collapsed="false">
      <c r="U148" s="61"/>
    </row>
    <row r="149" customFormat="false" ht="15.75" hidden="false" customHeight="false" outlineLevel="0" collapsed="false">
      <c r="U149" s="61"/>
    </row>
    <row r="150" customFormat="false" ht="15.75" hidden="false" customHeight="false" outlineLevel="0" collapsed="false">
      <c r="U150" s="61"/>
    </row>
    <row r="151" customFormat="false" ht="15.75" hidden="false" customHeight="false" outlineLevel="0" collapsed="false">
      <c r="U151" s="61"/>
    </row>
    <row r="152" customFormat="false" ht="15.75" hidden="false" customHeight="false" outlineLevel="0" collapsed="false">
      <c r="U152" s="61"/>
    </row>
    <row r="153" customFormat="false" ht="15.75" hidden="false" customHeight="false" outlineLevel="0" collapsed="false">
      <c r="U153" s="61"/>
    </row>
    <row r="154" customFormat="false" ht="15.75" hidden="false" customHeight="false" outlineLevel="0" collapsed="false">
      <c r="U154" s="61"/>
    </row>
    <row r="155" customFormat="false" ht="15.75" hidden="false" customHeight="false" outlineLevel="0" collapsed="false">
      <c r="U155" s="61"/>
    </row>
    <row r="156" customFormat="false" ht="15.75" hidden="false" customHeight="false" outlineLevel="0" collapsed="false">
      <c r="U156" s="61"/>
    </row>
    <row r="157" customFormat="false" ht="15.75" hidden="false" customHeight="false" outlineLevel="0" collapsed="false">
      <c r="U157" s="61"/>
    </row>
    <row r="158" customFormat="false" ht="15.75" hidden="false" customHeight="false" outlineLevel="0" collapsed="false">
      <c r="U158" s="61"/>
    </row>
    <row r="159" customFormat="false" ht="15.75" hidden="false" customHeight="false" outlineLevel="0" collapsed="false">
      <c r="U159" s="61"/>
    </row>
    <row r="160" customFormat="false" ht="15.75" hidden="false" customHeight="false" outlineLevel="0" collapsed="false">
      <c r="U160" s="61"/>
    </row>
    <row r="161" customFormat="false" ht="15.75" hidden="false" customHeight="false" outlineLevel="0" collapsed="false">
      <c r="U161" s="61"/>
    </row>
    <row r="162" customFormat="false" ht="15.75" hidden="false" customHeight="false" outlineLevel="0" collapsed="false">
      <c r="U162" s="61"/>
    </row>
    <row r="163" customFormat="false" ht="15.75" hidden="false" customHeight="false" outlineLevel="0" collapsed="false">
      <c r="U163" s="61"/>
    </row>
    <row r="164" customFormat="false" ht="15.75" hidden="false" customHeight="false" outlineLevel="0" collapsed="false">
      <c r="U164" s="61"/>
    </row>
    <row r="165" customFormat="false" ht="15.75" hidden="false" customHeight="false" outlineLevel="0" collapsed="false">
      <c r="U165" s="61"/>
    </row>
    <row r="166" customFormat="false" ht="15.75" hidden="false" customHeight="false" outlineLevel="0" collapsed="false">
      <c r="U166" s="61"/>
    </row>
    <row r="167" customFormat="false" ht="15.75" hidden="false" customHeight="false" outlineLevel="0" collapsed="false">
      <c r="U167" s="61"/>
    </row>
    <row r="168" customFormat="false" ht="15.75" hidden="false" customHeight="false" outlineLevel="0" collapsed="false">
      <c r="U168" s="61"/>
    </row>
    <row r="169" customFormat="false" ht="15.75" hidden="false" customHeight="false" outlineLevel="0" collapsed="false">
      <c r="U169" s="61"/>
    </row>
    <row r="170" customFormat="false" ht="15.75" hidden="false" customHeight="false" outlineLevel="0" collapsed="false">
      <c r="U170" s="61"/>
    </row>
    <row r="171" customFormat="false" ht="15.75" hidden="false" customHeight="false" outlineLevel="0" collapsed="false">
      <c r="U171" s="61"/>
    </row>
    <row r="172" customFormat="false" ht="15.75" hidden="false" customHeight="false" outlineLevel="0" collapsed="false">
      <c r="U172" s="61"/>
    </row>
    <row r="173" customFormat="false" ht="15.75" hidden="false" customHeight="false" outlineLevel="0" collapsed="false">
      <c r="U173" s="61"/>
    </row>
    <row r="174" customFormat="false" ht="15.75" hidden="false" customHeight="false" outlineLevel="0" collapsed="false">
      <c r="U174" s="61"/>
    </row>
    <row r="175" customFormat="false" ht="15.75" hidden="false" customHeight="false" outlineLevel="0" collapsed="false">
      <c r="U175" s="61"/>
    </row>
    <row r="176" customFormat="false" ht="15.75" hidden="false" customHeight="false" outlineLevel="0" collapsed="false">
      <c r="U176" s="61"/>
    </row>
    <row r="177" customFormat="false" ht="15.75" hidden="false" customHeight="false" outlineLevel="0" collapsed="false">
      <c r="U177" s="61"/>
    </row>
    <row r="178" customFormat="false" ht="15.75" hidden="false" customHeight="false" outlineLevel="0" collapsed="false">
      <c r="U178" s="61"/>
    </row>
    <row r="179" customFormat="false" ht="15.75" hidden="false" customHeight="false" outlineLevel="0" collapsed="false">
      <c r="U179" s="61"/>
    </row>
    <row r="180" customFormat="false" ht="15.75" hidden="false" customHeight="false" outlineLevel="0" collapsed="false">
      <c r="U180" s="61"/>
    </row>
    <row r="181" customFormat="false" ht="15.75" hidden="false" customHeight="false" outlineLevel="0" collapsed="false">
      <c r="U181" s="61"/>
    </row>
    <row r="182" customFormat="false" ht="15.75" hidden="false" customHeight="false" outlineLevel="0" collapsed="false">
      <c r="U182" s="61"/>
    </row>
    <row r="183" customFormat="false" ht="15.75" hidden="false" customHeight="false" outlineLevel="0" collapsed="false">
      <c r="U183" s="61"/>
    </row>
    <row r="184" customFormat="false" ht="15.75" hidden="false" customHeight="false" outlineLevel="0" collapsed="false">
      <c r="U184" s="61"/>
    </row>
    <row r="185" customFormat="false" ht="15.75" hidden="false" customHeight="false" outlineLevel="0" collapsed="false">
      <c r="U185" s="61"/>
    </row>
    <row r="186" customFormat="false" ht="15.75" hidden="false" customHeight="false" outlineLevel="0" collapsed="false">
      <c r="U186" s="61"/>
    </row>
    <row r="187" customFormat="false" ht="15.75" hidden="false" customHeight="false" outlineLevel="0" collapsed="false">
      <c r="U187" s="61"/>
    </row>
    <row r="188" customFormat="false" ht="15.75" hidden="false" customHeight="false" outlineLevel="0" collapsed="false">
      <c r="U188" s="61"/>
    </row>
    <row r="189" customFormat="false" ht="15.75" hidden="false" customHeight="false" outlineLevel="0" collapsed="false">
      <c r="U189" s="61"/>
    </row>
    <row r="190" customFormat="false" ht="15.75" hidden="false" customHeight="false" outlineLevel="0" collapsed="false">
      <c r="U190" s="61"/>
    </row>
    <row r="191" customFormat="false" ht="15.75" hidden="false" customHeight="false" outlineLevel="0" collapsed="false">
      <c r="U191" s="61"/>
    </row>
    <row r="192" customFormat="false" ht="15.75" hidden="false" customHeight="false" outlineLevel="0" collapsed="false">
      <c r="U192" s="61"/>
    </row>
    <row r="193" customFormat="false" ht="15.75" hidden="false" customHeight="false" outlineLevel="0" collapsed="false">
      <c r="U193" s="61"/>
    </row>
    <row r="194" customFormat="false" ht="15.75" hidden="false" customHeight="false" outlineLevel="0" collapsed="false">
      <c r="U194" s="61"/>
    </row>
    <row r="195" customFormat="false" ht="15.75" hidden="false" customHeight="false" outlineLevel="0" collapsed="false">
      <c r="U195" s="61"/>
    </row>
    <row r="196" customFormat="false" ht="15.75" hidden="false" customHeight="false" outlineLevel="0" collapsed="false">
      <c r="U196" s="61"/>
    </row>
    <row r="197" customFormat="false" ht="15.75" hidden="false" customHeight="false" outlineLevel="0" collapsed="false">
      <c r="U197" s="61"/>
    </row>
    <row r="198" customFormat="false" ht="15.75" hidden="false" customHeight="false" outlineLevel="0" collapsed="false">
      <c r="U198" s="61"/>
    </row>
    <row r="199" customFormat="false" ht="15.75" hidden="false" customHeight="false" outlineLevel="0" collapsed="false">
      <c r="U199" s="61"/>
    </row>
    <row r="200" customFormat="false" ht="15.75" hidden="false" customHeight="false" outlineLevel="0" collapsed="false">
      <c r="U200" s="61"/>
    </row>
    <row r="201" customFormat="false" ht="15.75" hidden="false" customHeight="false" outlineLevel="0" collapsed="false">
      <c r="U201" s="61"/>
    </row>
  </sheetData>
  <mergeCells count="1">
    <mergeCell ref="A2:U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0" min="2" style="2" width="12.7"/>
    <col collapsed="false" customWidth="true" hidden="false" outlineLevel="0" max="21" min="21" style="11" width="16.13"/>
    <col collapsed="false" customWidth="true" hidden="false" outlineLevel="0" max="22" min="22" style="2" width="12.42"/>
    <col collapsed="false" customWidth="true" hidden="false" outlineLevel="0" max="23" min="23" style="2" width="12.85"/>
    <col collapsed="false" customWidth="false" hidden="false" outlineLevel="0" max="257" min="24" style="2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62" t="s">
        <v>6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"/>
    </row>
    <row r="3" customFormat="false" ht="22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7" t="s">
        <v>1</v>
      </c>
    </row>
    <row r="4" s="11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10" t="s">
        <v>23</v>
      </c>
    </row>
    <row r="5" customFormat="false" ht="16.5" hidden="false" customHeight="true" outlineLevel="0" collapsed="false">
      <c r="A5" s="12" t="s">
        <v>24</v>
      </c>
      <c r="B5" s="63" t="n">
        <v>706011.46</v>
      </c>
      <c r="C5" s="63" t="n">
        <v>199873.62</v>
      </c>
      <c r="D5" s="63" t="n">
        <v>948001.729999998</v>
      </c>
      <c r="E5" s="63" t="n">
        <v>93157</v>
      </c>
      <c r="F5" s="63" t="n">
        <v>30126.51</v>
      </c>
      <c r="G5" s="63" t="n">
        <v>483060.88</v>
      </c>
      <c r="H5" s="63" t="n">
        <v>61415.74</v>
      </c>
      <c r="I5" s="63" t="n">
        <v>495842.69</v>
      </c>
      <c r="J5" s="63" t="n">
        <v>89157.14</v>
      </c>
      <c r="K5" s="63" t="n">
        <v>194173.43</v>
      </c>
      <c r="L5" s="63" t="n">
        <v>5390</v>
      </c>
      <c r="M5" s="63" t="n">
        <v>538722.62</v>
      </c>
      <c r="N5" s="63" t="n">
        <v>102388.03</v>
      </c>
      <c r="O5" s="63" t="n">
        <v>473708</v>
      </c>
      <c r="P5" s="63" t="n">
        <v>516768.12</v>
      </c>
      <c r="Q5" s="63" t="n">
        <v>282741.7</v>
      </c>
      <c r="R5" s="63" t="n">
        <v>0</v>
      </c>
      <c r="S5" s="63" t="n">
        <v>74500</v>
      </c>
      <c r="T5" s="63" t="n">
        <v>0</v>
      </c>
      <c r="U5" s="63" t="n">
        <v>0</v>
      </c>
      <c r="V5" s="63" t="n">
        <v>5295038.67</v>
      </c>
      <c r="W5" s="3"/>
    </row>
    <row r="6" customFormat="false" ht="16.5" hidden="false" customHeight="true" outlineLevel="0" collapsed="false">
      <c r="A6" s="12" t="s">
        <v>25</v>
      </c>
      <c r="B6" s="63" t="n">
        <v>0</v>
      </c>
      <c r="C6" s="63" t="n">
        <v>498.9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4342.12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11082.57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15923.59</v>
      </c>
      <c r="W6" s="3"/>
    </row>
    <row r="7" customFormat="false" ht="15" hidden="false" customHeight="false" outlineLevel="0" collapsed="false">
      <c r="A7" s="12" t="s">
        <v>26</v>
      </c>
      <c r="B7" s="63" t="n">
        <v>55902021.5053995</v>
      </c>
      <c r="C7" s="63" t="n">
        <v>52292518.41</v>
      </c>
      <c r="D7" s="63" t="n">
        <v>40687359.9099999</v>
      </c>
      <c r="E7" s="63" t="n">
        <v>17059582</v>
      </c>
      <c r="F7" s="63" t="n">
        <v>54770509.69</v>
      </c>
      <c r="G7" s="63" t="n">
        <v>31193512.54</v>
      </c>
      <c r="H7" s="63" t="n">
        <v>33881844.06</v>
      </c>
      <c r="I7" s="63" t="n">
        <v>17695076.89</v>
      </c>
      <c r="J7" s="63" t="n">
        <v>15030243.58</v>
      </c>
      <c r="K7" s="63" t="n">
        <v>520638.46</v>
      </c>
      <c r="L7" s="63" t="n">
        <v>7607393.11000001</v>
      </c>
      <c r="M7" s="63" t="n">
        <v>7723885.25</v>
      </c>
      <c r="N7" s="63" t="n">
        <v>2712266.57</v>
      </c>
      <c r="O7" s="63" t="n">
        <v>3370697.06</v>
      </c>
      <c r="P7" s="63" t="n">
        <v>0</v>
      </c>
      <c r="Q7" s="63" t="n">
        <v>879709.15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341327258.185399</v>
      </c>
      <c r="W7" s="3"/>
    </row>
    <row r="8" customFormat="false" ht="16.5" hidden="false" customHeight="true" outlineLevel="0" collapsed="false">
      <c r="A8" s="12" t="s">
        <v>27</v>
      </c>
      <c r="B8" s="63" t="n">
        <v>0</v>
      </c>
      <c r="C8" s="63" t="n">
        <v>3044.22</v>
      </c>
      <c r="D8" s="63" t="n">
        <v>122642.53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125686.75</v>
      </c>
      <c r="W8" s="3"/>
    </row>
    <row r="9" customFormat="false" ht="16.5" hidden="false" customHeight="true" outlineLevel="0" collapsed="false">
      <c r="A9" s="12" t="s">
        <v>28</v>
      </c>
      <c r="B9" s="63" t="n">
        <v>1168023.84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175194.72</v>
      </c>
      <c r="H9" s="63" t="n">
        <v>32852.39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1376070.95</v>
      </c>
      <c r="W9" s="3"/>
    </row>
    <row r="10" customFormat="false" ht="16.5" hidden="false" customHeight="true" outlineLevel="0" collapsed="false">
      <c r="A10" s="12" t="s">
        <v>29</v>
      </c>
      <c r="B10" s="63" t="n">
        <v>12744911.85</v>
      </c>
      <c r="C10" s="63" t="n">
        <v>435650.46</v>
      </c>
      <c r="D10" s="63" t="n">
        <v>3534101.48999999</v>
      </c>
      <c r="E10" s="63" t="n">
        <v>0</v>
      </c>
      <c r="F10" s="63" t="n">
        <v>0</v>
      </c>
      <c r="G10" s="63" t="n">
        <v>191455.14</v>
      </c>
      <c r="H10" s="63" t="n">
        <v>370365.62</v>
      </c>
      <c r="I10" s="63" t="n">
        <v>24547.48</v>
      </c>
      <c r="J10" s="63" t="n">
        <v>1926</v>
      </c>
      <c r="K10" s="63" t="n">
        <v>0</v>
      </c>
      <c r="L10" s="63" t="n">
        <v>0</v>
      </c>
      <c r="M10" s="63" t="n">
        <v>168515.83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17471473.87</v>
      </c>
      <c r="W10" s="3"/>
    </row>
    <row r="11" customFormat="false" ht="16.5" hidden="false" customHeight="true" outlineLevel="0" collapsed="false">
      <c r="A11" s="12" t="s">
        <v>30</v>
      </c>
      <c r="B11" s="63" t="n">
        <v>734765.73</v>
      </c>
      <c r="C11" s="63" t="n">
        <v>908371.24</v>
      </c>
      <c r="D11" s="63" t="n">
        <v>99601.1000000001</v>
      </c>
      <c r="E11" s="63" t="n">
        <v>1009</v>
      </c>
      <c r="F11" s="63" t="n">
        <v>8873.29</v>
      </c>
      <c r="G11" s="63" t="n">
        <v>18373.72</v>
      </c>
      <c r="H11" s="63" t="n">
        <v>36249.02</v>
      </c>
      <c r="I11" s="63" t="n">
        <v>201496.06</v>
      </c>
      <c r="J11" s="63" t="n">
        <v>140063</v>
      </c>
      <c r="K11" s="63" t="n">
        <v>0</v>
      </c>
      <c r="L11" s="63" t="n">
        <v>2360.66</v>
      </c>
      <c r="M11" s="63" t="n">
        <v>3498.23</v>
      </c>
      <c r="N11" s="63" t="n">
        <v>863127.35</v>
      </c>
      <c r="O11" s="63" t="n">
        <v>58.44</v>
      </c>
      <c r="P11" s="63" t="n">
        <v>249966.43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3267813.27</v>
      </c>
      <c r="W11" s="3"/>
    </row>
    <row r="12" customFormat="false" ht="16.5" hidden="false" customHeight="true" outlineLevel="0" collapsed="false">
      <c r="A12" s="12" t="s">
        <v>31</v>
      </c>
      <c r="B12" s="63" t="n">
        <v>6192860.15</v>
      </c>
      <c r="C12" s="63" t="n">
        <v>5504127.47</v>
      </c>
      <c r="D12" s="63" t="n">
        <v>6281809.91</v>
      </c>
      <c r="E12" s="63" t="n">
        <v>1674383</v>
      </c>
      <c r="F12" s="63" t="n">
        <v>18379.44</v>
      </c>
      <c r="G12" s="63" t="n">
        <v>1010660.49</v>
      </c>
      <c r="H12" s="63" t="n">
        <v>831605.47</v>
      </c>
      <c r="I12" s="63" t="n">
        <v>1160012.00346611</v>
      </c>
      <c r="J12" s="63" t="n">
        <v>1487391.125</v>
      </c>
      <c r="K12" s="63" t="n">
        <v>2035746.92</v>
      </c>
      <c r="L12" s="63" t="n">
        <v>331813.828</v>
      </c>
      <c r="M12" s="63" t="n">
        <v>476951.36</v>
      </c>
      <c r="N12" s="63" t="n">
        <v>368348.169645852</v>
      </c>
      <c r="O12" s="63" t="n">
        <v>728744.01</v>
      </c>
      <c r="P12" s="63" t="n">
        <v>3025255.66</v>
      </c>
      <c r="Q12" s="63" t="n">
        <v>352929.08</v>
      </c>
      <c r="R12" s="63" t="n">
        <v>144183.62</v>
      </c>
      <c r="S12" s="63" t="n">
        <v>125303</v>
      </c>
      <c r="T12" s="63" t="n">
        <v>0</v>
      </c>
      <c r="U12" s="63" t="n">
        <v>0</v>
      </c>
      <c r="V12" s="63" t="n">
        <v>31750504.706112</v>
      </c>
      <c r="W12" s="3"/>
    </row>
    <row r="13" customFormat="false" ht="15.75" hidden="false" customHeight="true" outlineLevel="0" collapsed="false">
      <c r="A13" s="12" t="s">
        <v>32</v>
      </c>
      <c r="B13" s="63" t="n">
        <v>890924.92</v>
      </c>
      <c r="C13" s="63" t="n">
        <v>461723.61</v>
      </c>
      <c r="D13" s="63" t="n">
        <v>2384157.91</v>
      </c>
      <c r="E13" s="63" t="n">
        <v>16254</v>
      </c>
      <c r="F13" s="63" t="n">
        <v>254937.82</v>
      </c>
      <c r="G13" s="63" t="n">
        <v>127945.41</v>
      </c>
      <c r="H13" s="63" t="n">
        <v>1760599.48</v>
      </c>
      <c r="I13" s="63" t="n">
        <v>199708.066533892</v>
      </c>
      <c r="J13" s="63" t="n">
        <v>1477069.125</v>
      </c>
      <c r="K13" s="63" t="n">
        <v>68439.18</v>
      </c>
      <c r="L13" s="63" t="n">
        <v>94505.402</v>
      </c>
      <c r="M13" s="63" t="n">
        <v>145968.34</v>
      </c>
      <c r="N13" s="63" t="n">
        <v>141509.430354148</v>
      </c>
      <c r="O13" s="63" t="n">
        <v>71125.04</v>
      </c>
      <c r="P13" s="63" t="n">
        <v>13290.49</v>
      </c>
      <c r="Q13" s="63" t="n">
        <v>31505.53</v>
      </c>
      <c r="R13" s="63" t="n">
        <v>0</v>
      </c>
      <c r="S13" s="63" t="n">
        <v>0</v>
      </c>
      <c r="T13" s="63" t="n">
        <v>0</v>
      </c>
      <c r="U13" s="63" t="n">
        <v>1633</v>
      </c>
      <c r="V13" s="63" t="n">
        <v>8141296.75388804</v>
      </c>
      <c r="W13" s="3"/>
    </row>
    <row r="14" customFormat="false" ht="27" hidden="false" customHeight="true" outlineLevel="0" collapsed="false">
      <c r="A14" s="12" t="s">
        <v>33</v>
      </c>
      <c r="B14" s="63" t="n">
        <v>28605704.78</v>
      </c>
      <c r="C14" s="63" t="n">
        <v>32017258.8</v>
      </c>
      <c r="D14" s="63" t="n">
        <v>5996817.79000001</v>
      </c>
      <c r="E14" s="63" t="n">
        <v>15434357</v>
      </c>
      <c r="F14" s="63" t="n">
        <v>4538110.11</v>
      </c>
      <c r="G14" s="63" t="n">
        <v>11749996.85</v>
      </c>
      <c r="H14" s="63" t="n">
        <v>19731325.45</v>
      </c>
      <c r="I14" s="63" t="n">
        <v>12515626.2</v>
      </c>
      <c r="J14" s="63" t="n">
        <v>6805540.2</v>
      </c>
      <c r="K14" s="63" t="n">
        <v>58640.47</v>
      </c>
      <c r="L14" s="63" t="n">
        <v>14327885.74</v>
      </c>
      <c r="M14" s="63" t="n">
        <v>4812853.12</v>
      </c>
      <c r="N14" s="63" t="n">
        <v>1451674.2351353</v>
      </c>
      <c r="O14" s="63" t="n">
        <v>2196670.5</v>
      </c>
      <c r="P14" s="63" t="n">
        <v>0</v>
      </c>
      <c r="Q14" s="63" t="n">
        <v>923423.469999995</v>
      </c>
      <c r="R14" s="63" t="n">
        <v>107199.67</v>
      </c>
      <c r="S14" s="63" t="n">
        <v>0</v>
      </c>
      <c r="T14" s="63" t="n">
        <v>0</v>
      </c>
      <c r="U14" s="63" t="n">
        <v>0</v>
      </c>
      <c r="V14" s="63" t="n">
        <v>161273084.385135</v>
      </c>
      <c r="W14" s="3"/>
    </row>
    <row r="15" s="16" customFormat="true" ht="15.75" hidden="false" customHeight="true" outlineLevel="0" collapsed="false">
      <c r="A15" s="17" t="s">
        <v>34</v>
      </c>
      <c r="B15" s="14" t="n">
        <v>16737779.78</v>
      </c>
      <c r="C15" s="14" t="n">
        <v>31096157.49</v>
      </c>
      <c r="D15" s="14" t="n">
        <v>5217997.96000001</v>
      </c>
      <c r="E15" s="14" t="n">
        <v>15434357</v>
      </c>
      <c r="F15" s="14" t="n">
        <v>4418597.62</v>
      </c>
      <c r="G15" s="14" t="n">
        <v>11440554.48</v>
      </c>
      <c r="H15" s="14" t="n">
        <v>17548133.03</v>
      </c>
      <c r="I15" s="14" t="n">
        <v>10533232.0767669</v>
      </c>
      <c r="J15" s="14" t="n">
        <v>6193062.56</v>
      </c>
      <c r="K15" s="14" t="n">
        <v>58640.47</v>
      </c>
      <c r="L15" s="14" t="n">
        <v>13677147.52</v>
      </c>
      <c r="M15" s="14" t="n">
        <v>4801646.74</v>
      </c>
      <c r="N15" s="14" t="n">
        <v>1420718.3951353</v>
      </c>
      <c r="O15" s="14" t="n">
        <v>1856968.58</v>
      </c>
      <c r="P15" s="14" t="n">
        <v>0</v>
      </c>
      <c r="Q15" s="14" t="n">
        <v>923423.469999995</v>
      </c>
      <c r="R15" s="14" t="n">
        <v>107199.67</v>
      </c>
      <c r="S15" s="14" t="n">
        <v>0</v>
      </c>
      <c r="T15" s="14" t="n">
        <v>0</v>
      </c>
      <c r="U15" s="14" t="n">
        <v>0</v>
      </c>
      <c r="V15" s="63" t="n">
        <v>141465616.841902</v>
      </c>
      <c r="W15" s="15"/>
    </row>
    <row r="16" s="16" customFormat="true" ht="16.5" hidden="false" customHeight="true" outlineLevel="0" collapsed="false">
      <c r="A16" s="17" t="s">
        <v>35</v>
      </c>
      <c r="B16" s="14" t="n">
        <v>11866659</v>
      </c>
      <c r="C16" s="14" t="n">
        <v>919457.44</v>
      </c>
      <c r="D16" s="14" t="n">
        <v>717753.32</v>
      </c>
      <c r="E16" s="14" t="n">
        <v>0</v>
      </c>
      <c r="F16" s="14" t="n">
        <v>119512.49</v>
      </c>
      <c r="G16" s="14" t="n">
        <v>278536.53</v>
      </c>
      <c r="H16" s="14" t="n">
        <v>1777552.19</v>
      </c>
      <c r="I16" s="14" t="n">
        <v>1980646.57</v>
      </c>
      <c r="J16" s="14" t="n">
        <v>535005.33</v>
      </c>
      <c r="K16" s="14" t="n">
        <v>0</v>
      </c>
      <c r="L16" s="14" t="n">
        <v>540894.12</v>
      </c>
      <c r="M16" s="14" t="n">
        <v>1206.38</v>
      </c>
      <c r="N16" s="14" t="n">
        <v>30955.84</v>
      </c>
      <c r="O16" s="14" t="n">
        <v>1077.15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63" t="n">
        <v>18769256.36</v>
      </c>
      <c r="W16" s="15"/>
    </row>
    <row r="17" s="16" customFormat="true" ht="15" hidden="false" customHeight="false" outlineLevel="0" collapsed="false">
      <c r="A17" s="17" t="s">
        <v>36</v>
      </c>
      <c r="B17" s="14" t="n">
        <v>1266</v>
      </c>
      <c r="C17" s="14" t="n">
        <v>1643.87</v>
      </c>
      <c r="D17" s="14" t="n">
        <v>0</v>
      </c>
      <c r="E17" s="14" t="n">
        <v>0</v>
      </c>
      <c r="F17" s="14" t="n">
        <v>0</v>
      </c>
      <c r="G17" s="14" t="n">
        <v>15022.53</v>
      </c>
      <c r="H17" s="14" t="n">
        <v>0</v>
      </c>
      <c r="I17" s="14" t="n">
        <v>1747.55323312164</v>
      </c>
      <c r="J17" s="14" t="n">
        <v>10960.82</v>
      </c>
      <c r="K17" s="14" t="n">
        <v>0</v>
      </c>
      <c r="L17" s="14" t="n">
        <v>11466.58</v>
      </c>
      <c r="M17" s="14" t="n">
        <v>10000</v>
      </c>
      <c r="N17" s="14" t="n">
        <v>0</v>
      </c>
      <c r="O17" s="14" t="n">
        <v>338624.77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63" t="n">
        <v>390732.123233122</v>
      </c>
      <c r="W17" s="15"/>
    </row>
    <row r="18" s="16" customFormat="true" ht="16.5" hidden="false" customHeight="true" outlineLevel="0" collapsed="false">
      <c r="A18" s="17" t="s">
        <v>37</v>
      </c>
      <c r="B18" s="14" t="n">
        <v>0</v>
      </c>
      <c r="C18" s="14" t="n">
        <v>0</v>
      </c>
      <c r="D18" s="14" t="n">
        <v>61066.5099999999</v>
      </c>
      <c r="E18" s="14" t="n">
        <v>0</v>
      </c>
      <c r="F18" s="14" t="n">
        <v>0</v>
      </c>
      <c r="G18" s="14" t="n">
        <v>15883.31</v>
      </c>
      <c r="H18" s="14" t="n">
        <v>405640.23</v>
      </c>
      <c r="I18" s="14" t="n">
        <v>0</v>
      </c>
      <c r="J18" s="14" t="n">
        <v>66511.49</v>
      </c>
      <c r="K18" s="14" t="n">
        <v>0</v>
      </c>
      <c r="L18" s="14" t="n">
        <v>98377.52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63" t="n">
        <v>647479.06</v>
      </c>
      <c r="W18" s="15"/>
    </row>
    <row r="19" customFormat="false" ht="27.75" hidden="false" customHeight="true" outlineLevel="0" collapsed="false">
      <c r="A19" s="12" t="s">
        <v>38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130914.6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130914.6</v>
      </c>
      <c r="W19" s="3"/>
    </row>
    <row r="20" customFormat="false" ht="27.75" hidden="false" customHeight="true" outlineLevel="0" collapsed="false">
      <c r="A20" s="12" t="s">
        <v>39</v>
      </c>
      <c r="B20" s="63" t="n">
        <v>581219.13</v>
      </c>
      <c r="C20" s="63" t="n">
        <v>0</v>
      </c>
      <c r="D20" s="63" t="n">
        <v>36992.55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618211.68</v>
      </c>
      <c r="W20" s="3"/>
    </row>
    <row r="21" customFormat="false" ht="15.75" hidden="false" customHeight="true" outlineLevel="0" collapsed="false">
      <c r="A21" s="12" t="s">
        <v>40</v>
      </c>
      <c r="B21" s="63" t="n">
        <v>7794558.55</v>
      </c>
      <c r="C21" s="63" t="n">
        <v>217385.76</v>
      </c>
      <c r="D21" s="63" t="n">
        <v>224254.23</v>
      </c>
      <c r="E21" s="63" t="n">
        <v>1012079</v>
      </c>
      <c r="F21" s="63" t="n">
        <v>5180.62</v>
      </c>
      <c r="G21" s="63" t="n">
        <v>23923.85</v>
      </c>
      <c r="H21" s="63" t="n">
        <v>301527.26</v>
      </c>
      <c r="I21" s="63" t="n">
        <v>752587.05</v>
      </c>
      <c r="J21" s="63" t="n">
        <v>251102</v>
      </c>
      <c r="K21" s="63" t="n">
        <v>66707.24</v>
      </c>
      <c r="L21" s="63" t="n">
        <v>16950.02</v>
      </c>
      <c r="M21" s="63" t="n">
        <v>20966.43</v>
      </c>
      <c r="N21" s="63" t="n">
        <v>4746.34</v>
      </c>
      <c r="O21" s="63" t="n">
        <v>3678.57</v>
      </c>
      <c r="P21" s="63" t="n">
        <v>20046.84</v>
      </c>
      <c r="Q21" s="63" t="n">
        <v>10984.85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10726678.61</v>
      </c>
      <c r="W21" s="3"/>
    </row>
    <row r="22" customFormat="false" ht="16.5" hidden="false" customHeight="true" outlineLevel="0" collapsed="false">
      <c r="A22" s="12" t="s">
        <v>41</v>
      </c>
      <c r="B22" s="63" t="n">
        <v>0</v>
      </c>
      <c r="C22" s="63" t="n">
        <v>936132.44</v>
      </c>
      <c r="D22" s="63" t="n">
        <v>0</v>
      </c>
      <c r="E22" s="63" t="n">
        <v>2234008</v>
      </c>
      <c r="F22" s="63" t="n">
        <v>0</v>
      </c>
      <c r="G22" s="63" t="n">
        <v>364814.95</v>
      </c>
      <c r="H22" s="63" t="n">
        <v>8038.07</v>
      </c>
      <c r="I22" s="63" t="n">
        <v>208464.56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52807.41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1202224.31</v>
      </c>
      <c r="U22" s="63" t="n">
        <v>0</v>
      </c>
      <c r="V22" s="63" t="n">
        <v>5006489.74</v>
      </c>
      <c r="W22" s="3"/>
    </row>
    <row r="23" customFormat="false" ht="16.5" hidden="false" customHeight="true" outlineLevel="0" collapsed="false">
      <c r="A23" s="12" t="s">
        <v>42</v>
      </c>
      <c r="B23" s="63" t="n">
        <v>0</v>
      </c>
      <c r="C23" s="63" t="n">
        <v>0</v>
      </c>
      <c r="D23" s="63" t="n">
        <v>512207.62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232254.08</v>
      </c>
      <c r="J23" s="63" t="n">
        <v>-5092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739369.7</v>
      </c>
      <c r="W23" s="3"/>
    </row>
    <row r="24" customFormat="false" ht="16.5" hidden="false" customHeight="true" outlineLevel="0" collapsed="false">
      <c r="A24" s="12" t="s">
        <v>43</v>
      </c>
      <c r="B24" s="63" t="n">
        <v>17303</v>
      </c>
      <c r="C24" s="63" t="n">
        <v>1941564.49</v>
      </c>
      <c r="D24" s="63" t="n">
        <v>990364.280000011</v>
      </c>
      <c r="E24" s="63" t="n">
        <v>122335</v>
      </c>
      <c r="F24" s="63" t="n">
        <v>868501.67</v>
      </c>
      <c r="G24" s="63" t="n">
        <v>1134.71</v>
      </c>
      <c r="H24" s="63" t="n">
        <v>135</v>
      </c>
      <c r="I24" s="63" t="n">
        <v>540646.81</v>
      </c>
      <c r="J24" s="63" t="n">
        <v>6304</v>
      </c>
      <c r="K24" s="63" t="n">
        <v>0</v>
      </c>
      <c r="L24" s="63" t="n">
        <v>0</v>
      </c>
      <c r="M24" s="63" t="n">
        <v>15749.3</v>
      </c>
      <c r="N24" s="63" t="n">
        <v>0</v>
      </c>
      <c r="O24" s="63" t="n">
        <v>123402.42</v>
      </c>
      <c r="P24" s="63" t="n">
        <v>2456.39</v>
      </c>
      <c r="Q24" s="63" t="n">
        <v>-4044.8</v>
      </c>
      <c r="R24" s="63" t="n">
        <v>0</v>
      </c>
      <c r="S24" s="63" t="n">
        <v>17431</v>
      </c>
      <c r="T24" s="63" t="n">
        <v>0</v>
      </c>
      <c r="U24" s="63" t="n">
        <v>0</v>
      </c>
      <c r="V24" s="63" t="n">
        <v>4643283.27000001</v>
      </c>
      <c r="W24" s="3"/>
    </row>
    <row r="25" customFormat="false" ht="16.5" hidden="false" customHeight="true" outlineLevel="0" collapsed="false">
      <c r="A25" s="12" t="s">
        <v>44</v>
      </c>
      <c r="B25" s="63" t="n">
        <v>0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3"/>
    </row>
    <row r="26" customFormat="false" ht="16.5" hidden="false" customHeight="true" outlineLevel="0" collapsed="false">
      <c r="A26" s="12" t="s">
        <v>45</v>
      </c>
      <c r="B26" s="63" t="n">
        <v>51056.4</v>
      </c>
      <c r="C26" s="63" t="n">
        <v>166229.94</v>
      </c>
      <c r="D26" s="63" t="n">
        <v>598193.860000001</v>
      </c>
      <c r="E26" s="63" t="n">
        <v>103672</v>
      </c>
      <c r="F26" s="63" t="n">
        <v>58530.1</v>
      </c>
      <c r="G26" s="63" t="n">
        <v>323192.77</v>
      </c>
      <c r="H26" s="63" t="n">
        <v>4464.98</v>
      </c>
      <c r="I26" s="63" t="n">
        <v>274546.35</v>
      </c>
      <c r="J26" s="63" t="n">
        <v>93277.9</v>
      </c>
      <c r="K26" s="63" t="n">
        <v>0</v>
      </c>
      <c r="L26" s="63" t="n">
        <v>62785.99</v>
      </c>
      <c r="M26" s="63" t="n">
        <v>36038.38</v>
      </c>
      <c r="N26" s="63" t="n">
        <v>149215.63</v>
      </c>
      <c r="O26" s="63" t="n">
        <v>14892.23</v>
      </c>
      <c r="P26" s="63" t="n">
        <v>2614.26</v>
      </c>
      <c r="Q26" s="63" t="n">
        <v>2724.58</v>
      </c>
      <c r="R26" s="63" t="n">
        <v>39097.48</v>
      </c>
      <c r="S26" s="63" t="n">
        <v>0</v>
      </c>
      <c r="T26" s="63" t="n">
        <v>0</v>
      </c>
      <c r="U26" s="63" t="n">
        <v>0</v>
      </c>
      <c r="V26" s="63" t="n">
        <v>1980532.85</v>
      </c>
      <c r="W26" s="3"/>
    </row>
    <row r="27" customFormat="false" ht="16.5" hidden="false" customHeight="true" outlineLevel="0" collapsed="false">
      <c r="A27" s="19" t="s">
        <v>46</v>
      </c>
      <c r="B27" s="63" t="n">
        <v>115389361.3154</v>
      </c>
      <c r="C27" s="63" t="n">
        <v>95084379.36</v>
      </c>
      <c r="D27" s="63" t="n">
        <v>62416504.91</v>
      </c>
      <c r="E27" s="63" t="n">
        <v>37750836</v>
      </c>
      <c r="F27" s="63" t="n">
        <v>60553149.25</v>
      </c>
      <c r="G27" s="63" t="n">
        <v>45794180.63</v>
      </c>
      <c r="H27" s="63" t="n">
        <v>57020422.54</v>
      </c>
      <c r="I27" s="63" t="n">
        <v>34305150.36</v>
      </c>
      <c r="J27" s="63" t="n">
        <v>25376982.07</v>
      </c>
      <c r="K27" s="63" t="n">
        <v>2944345.7</v>
      </c>
      <c r="L27" s="63" t="n">
        <v>22449084.75</v>
      </c>
      <c r="M27" s="63" t="n">
        <v>13943148.86</v>
      </c>
      <c r="N27" s="63" t="n">
        <v>5846083.16513529</v>
      </c>
      <c r="O27" s="63" t="n">
        <v>6994058.84</v>
      </c>
      <c r="P27" s="63" t="n">
        <v>3830398.19</v>
      </c>
      <c r="Q27" s="63" t="n">
        <v>2479973.56</v>
      </c>
      <c r="R27" s="63" t="n">
        <v>290480.77</v>
      </c>
      <c r="S27" s="63" t="n">
        <v>217234</v>
      </c>
      <c r="T27" s="63" t="n">
        <v>1202224.31</v>
      </c>
      <c r="U27" s="63" t="n">
        <v>1633</v>
      </c>
      <c r="V27" s="63" t="n">
        <v>593889631.580535</v>
      </c>
      <c r="W27" s="3"/>
    </row>
    <row r="28" customFormat="false" ht="16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22" t="s">
        <v>48</v>
      </c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2" customFormat="false" ht="12.75" hidden="false" customHeight="true" outlineLevel="0" collapsed="false">
      <c r="A32" s="2"/>
      <c r="B32" s="27" t="s">
        <v>49</v>
      </c>
      <c r="C32" s="28" t="s">
        <v>50</v>
      </c>
      <c r="D32" s="27" t="s">
        <v>51</v>
      </c>
      <c r="E32" s="27" t="s">
        <v>52</v>
      </c>
      <c r="F32" s="27" t="s">
        <v>53</v>
      </c>
      <c r="G32" s="27" t="s">
        <v>54</v>
      </c>
      <c r="H32" s="27" t="s">
        <v>55</v>
      </c>
      <c r="I32" s="27" t="s">
        <v>56</v>
      </c>
      <c r="J32" s="27" t="s">
        <v>57</v>
      </c>
      <c r="K32" s="29" t="s">
        <v>58</v>
      </c>
      <c r="U32" s="2"/>
    </row>
    <row r="33" s="23" customFormat="true" ht="12.75" hidden="false" customHeight="false" outlineLevel="0" collapsed="false">
      <c r="A33" s="30"/>
      <c r="B33" s="23" t="n">
        <f aca="false">(V5+V6)/V27</f>
        <v>0.0089426755033015</v>
      </c>
      <c r="C33" s="23" t="n">
        <f aca="false">(V7+V14)/V27</f>
        <v>0.846285767328435</v>
      </c>
      <c r="D33" s="23" t="n">
        <f aca="false">V8/V27</f>
        <v>0.000211633177810339</v>
      </c>
      <c r="E33" s="23" t="n">
        <f aca="false">(V9+V19)/V27</f>
        <v>0.00253748418875308</v>
      </c>
      <c r="F33" s="23" t="n">
        <f aca="false">(V10+V20)/V27</f>
        <v>0.0304596756502676</v>
      </c>
      <c r="G33" s="23" t="n">
        <f aca="false">V11/V27</f>
        <v>0.00550239151558056</v>
      </c>
      <c r="H33" s="23" t="n">
        <f aca="false">(V13+V12)/V27</f>
        <v>0.067170395539378</v>
      </c>
      <c r="I33" s="23" t="n">
        <f aca="false">V21/V27</f>
        <v>0.018061737467032</v>
      </c>
      <c r="J33" s="23" t="n">
        <f aca="false">(V25+V24+V23+V22)/V27</f>
        <v>0.0174933896090274</v>
      </c>
      <c r="K33" s="23" t="n">
        <f aca="false">V26/V27</f>
        <v>0.00333485002041398</v>
      </c>
      <c r="U33" s="64"/>
    </row>
  </sheetData>
  <mergeCells count="1">
    <mergeCell ref="A2:U2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56"/>
    <col collapsed="false" customWidth="true" hidden="false" outlineLevel="0" max="20" min="2" style="2" width="12.7"/>
    <col collapsed="false" customWidth="true" hidden="false" outlineLevel="0" max="21" min="21" style="2" width="13.41"/>
    <col collapsed="false" customWidth="false" hidden="false" outlineLevel="0" max="257" min="22" style="2" width="9.14"/>
  </cols>
  <sheetData>
    <row r="1" customFormat="false" ht="21" hidden="false" customHeight="true" outlineLevel="0" collapsed="false"/>
    <row r="2" s="52" customFormat="true" ht="21.75" hidden="false" customHeight="false" outlineLevel="0" collapsed="false">
      <c r="A2" s="53" t="s">
        <v>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2" customFormat="true" ht="2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54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</row>
    <row r="5" customFormat="false" ht="17.25" hidden="false" customHeight="true" outlineLevel="0" collapsed="false">
      <c r="A5" s="12" t="s">
        <v>24</v>
      </c>
      <c r="B5" s="65" t="n">
        <v>0.133334523881768</v>
      </c>
      <c r="C5" s="65" t="n">
        <v>0.0377473390576768</v>
      </c>
      <c r="D5" s="65" t="n">
        <v>0.17903584639921</v>
      </c>
      <c r="E5" s="65" t="n">
        <v>0.0175932615049249</v>
      </c>
      <c r="F5" s="65" t="n">
        <v>0.00568957317926443</v>
      </c>
      <c r="G5" s="65" t="n">
        <v>0.0912289616951938</v>
      </c>
      <c r="H5" s="65" t="n">
        <v>0.0115987330457022</v>
      </c>
      <c r="I5" s="65" t="n">
        <v>0.0936428836316695</v>
      </c>
      <c r="J5" s="65" t="n">
        <v>0.016837863811106</v>
      </c>
      <c r="K5" s="65" t="n">
        <v>0.0366708237845598</v>
      </c>
      <c r="L5" s="65" t="n">
        <v>0.0010179340201117</v>
      </c>
      <c r="M5" s="65" t="n">
        <v>0.101741017124621</v>
      </c>
      <c r="N5" s="65" t="n">
        <v>0.0193365972150681</v>
      </c>
      <c r="O5" s="65" t="n">
        <v>0.0894626138773789</v>
      </c>
      <c r="P5" s="65" t="n">
        <v>0.0975947773389916</v>
      </c>
      <c r="Q5" s="65" t="n">
        <v>0.0533974759432682</v>
      </c>
      <c r="R5" s="65" t="n">
        <v>0</v>
      </c>
      <c r="S5" s="65" t="n">
        <v>0.0140697744894845</v>
      </c>
      <c r="T5" s="65" t="n">
        <v>0</v>
      </c>
      <c r="U5" s="65" t="n">
        <v>0</v>
      </c>
      <c r="V5" s="66"/>
    </row>
    <row r="6" customFormat="false" ht="16.5" hidden="false" customHeight="true" outlineLevel="0" collapsed="false">
      <c r="A6" s="12" t="s">
        <v>25</v>
      </c>
      <c r="B6" s="65" t="n">
        <v>0</v>
      </c>
      <c r="C6" s="65" t="n">
        <v>0.0313308745075702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.272684740061757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.695984385430672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6"/>
    </row>
    <row r="7" customFormat="false" ht="15" hidden="false" customHeight="false" outlineLevel="0" collapsed="false">
      <c r="A7" s="12" t="s">
        <v>26</v>
      </c>
      <c r="B7" s="65" t="n">
        <v>0.163778368603175</v>
      </c>
      <c r="C7" s="65" t="n">
        <v>0.153203464288212</v>
      </c>
      <c r="D7" s="65" t="n">
        <v>0.1192033713519</v>
      </c>
      <c r="E7" s="65" t="n">
        <v>0.0499801337012871</v>
      </c>
      <c r="F7" s="65" t="n">
        <v>0.160463333579559</v>
      </c>
      <c r="G7" s="65" t="n">
        <v>0.0913888703346879</v>
      </c>
      <c r="H7" s="65" t="n">
        <v>0.0992649817659636</v>
      </c>
      <c r="I7" s="65" t="n">
        <v>0.0518419682742963</v>
      </c>
      <c r="J7" s="65" t="n">
        <v>0.0440347004804287</v>
      </c>
      <c r="K7" s="65" t="n">
        <v>0.00152533513663068</v>
      </c>
      <c r="L7" s="65" t="n">
        <v>0.022287681184454</v>
      </c>
      <c r="M7" s="65" t="n">
        <v>0.0226289728252661</v>
      </c>
      <c r="N7" s="65" t="n">
        <v>0.00794623489614994</v>
      </c>
      <c r="O7" s="65" t="n">
        <v>0.00987526480574585</v>
      </c>
      <c r="P7" s="65" t="n">
        <v>0</v>
      </c>
      <c r="Q7" s="65" t="n">
        <v>0.00257731877224457</v>
      </c>
      <c r="R7" s="65" t="n">
        <v>0</v>
      </c>
      <c r="S7" s="65" t="n">
        <v>0</v>
      </c>
      <c r="T7" s="65" t="n">
        <v>0</v>
      </c>
      <c r="U7" s="65" t="n">
        <v>0</v>
      </c>
      <c r="V7" s="66"/>
    </row>
    <row r="8" customFormat="false" ht="16.5" hidden="false" customHeight="true" outlineLevel="0" collapsed="false">
      <c r="A8" s="12" t="s">
        <v>27</v>
      </c>
      <c r="B8" s="65" t="n">
        <v>0</v>
      </c>
      <c r="C8" s="65" t="n">
        <v>0.0242206915207848</v>
      </c>
      <c r="D8" s="65" t="n">
        <v>0.975779308479215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6"/>
    </row>
    <row r="9" customFormat="false" ht="16.5" hidden="false" customHeight="true" outlineLevel="0" collapsed="false">
      <c r="A9" s="12" t="s">
        <v>28</v>
      </c>
      <c r="B9" s="65" t="n">
        <v>0.848810768078492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.127315179497104</v>
      </c>
      <c r="H9" s="65" t="n">
        <v>0.0238740524244044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6"/>
    </row>
    <row r="10" customFormat="false" ht="16.5" hidden="false" customHeight="true" outlineLevel="0" collapsed="false">
      <c r="A10" s="12" t="s">
        <v>29</v>
      </c>
      <c r="B10" s="65" t="n">
        <v>0.729469759954488</v>
      </c>
      <c r="C10" s="65" t="n">
        <v>0.0249349575909591</v>
      </c>
      <c r="D10" s="65" t="n">
        <v>0.202278383397771</v>
      </c>
      <c r="E10" s="65" t="n">
        <v>0</v>
      </c>
      <c r="F10" s="65" t="n">
        <v>0</v>
      </c>
      <c r="G10" s="65" t="n">
        <v>0.0109581562165024</v>
      </c>
      <c r="H10" s="65" t="n">
        <v>0.0211983043191307</v>
      </c>
      <c r="I10" s="65" t="n">
        <v>0.00140500338910446</v>
      </c>
      <c r="J10" s="65" t="n">
        <v>0.000110236836018002</v>
      </c>
      <c r="K10" s="65" t="n">
        <v>0</v>
      </c>
      <c r="L10" s="65" t="n">
        <v>0</v>
      </c>
      <c r="M10" s="65" t="n">
        <v>0.00964519829602676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6"/>
    </row>
    <row r="11" customFormat="false" ht="16.5" hidden="false" customHeight="true" outlineLevel="0" collapsed="false">
      <c r="A11" s="12" t="s">
        <v>30</v>
      </c>
      <c r="B11" s="65" t="n">
        <v>0.224849362338259</v>
      </c>
      <c r="C11" s="65" t="n">
        <v>0.277975258971881</v>
      </c>
      <c r="D11" s="65" t="n">
        <v>0.0304794343405063</v>
      </c>
      <c r="E11" s="65" t="n">
        <v>0.000308769172725711</v>
      </c>
      <c r="F11" s="65" t="n">
        <v>0.00271536017111529</v>
      </c>
      <c r="G11" s="65" t="n">
        <v>0.00562263461277884</v>
      </c>
      <c r="H11" s="65" t="n">
        <v>0.0110927452106221</v>
      </c>
      <c r="I11" s="65" t="n">
        <v>0.0616608243346781</v>
      </c>
      <c r="J11" s="65" t="n">
        <v>0.0428613841818446</v>
      </c>
      <c r="K11" s="65" t="n">
        <v>0</v>
      </c>
      <c r="L11" s="65" t="n">
        <v>0.000722397458163208</v>
      </c>
      <c r="M11" s="65" t="n">
        <v>0.00107051098424605</v>
      </c>
      <c r="N11" s="65" t="n">
        <v>0.264129948281898</v>
      </c>
      <c r="O11" s="65" t="n">
        <v>1.78835187850253E-005</v>
      </c>
      <c r="P11" s="65" t="n">
        <v>0.0764934864224968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6"/>
    </row>
    <row r="12" customFormat="false" ht="16.5" hidden="false" customHeight="true" outlineLevel="0" collapsed="false">
      <c r="A12" s="12" t="s">
        <v>31</v>
      </c>
      <c r="B12" s="65" t="n">
        <v>0.195047612859139</v>
      </c>
      <c r="C12" s="65" t="n">
        <v>0.173355589807064</v>
      </c>
      <c r="D12" s="65" t="n">
        <v>0.197849135569513</v>
      </c>
      <c r="E12" s="65" t="n">
        <v>0.0527356341418309</v>
      </c>
      <c r="F12" s="65" t="n">
        <v>0.000578870798121894</v>
      </c>
      <c r="G12" s="65" t="n">
        <v>0.0318313204578902</v>
      </c>
      <c r="H12" s="65" t="n">
        <v>0.0261918819148697</v>
      </c>
      <c r="I12" s="65" t="n">
        <v>0.0365352303594344</v>
      </c>
      <c r="J12" s="65" t="n">
        <v>0.0468462198874488</v>
      </c>
      <c r="K12" s="65" t="n">
        <v>0.0641169940082281</v>
      </c>
      <c r="L12" s="65" t="n">
        <v>0.0104506631019357</v>
      </c>
      <c r="M12" s="65" t="n">
        <v>0.0150218512875541</v>
      </c>
      <c r="N12" s="65" t="n">
        <v>0.0116013327364508</v>
      </c>
      <c r="O12" s="65" t="n">
        <v>0.0229522023900211</v>
      </c>
      <c r="P12" s="65" t="n">
        <v>0.0952821282055916</v>
      </c>
      <c r="Q12" s="65" t="n">
        <v>0.0111156998374285</v>
      </c>
      <c r="R12" s="65" t="n">
        <v>0.00454114419076446</v>
      </c>
      <c r="S12" s="65" t="n">
        <v>0.00394648844671371</v>
      </c>
      <c r="T12" s="65" t="n">
        <v>0</v>
      </c>
      <c r="U12" s="65" t="n">
        <v>0</v>
      </c>
      <c r="V12" s="66"/>
    </row>
    <row r="13" customFormat="false" ht="16.5" hidden="false" customHeight="true" outlineLevel="0" collapsed="false">
      <c r="A13" s="12" t="s">
        <v>32</v>
      </c>
      <c r="B13" s="65" t="n">
        <v>0.109432802529219</v>
      </c>
      <c r="C13" s="65" t="n">
        <v>0.0567137673466447</v>
      </c>
      <c r="D13" s="65" t="n">
        <v>0.29284743967371</v>
      </c>
      <c r="E13" s="65" t="n">
        <v>0.0019964878435659</v>
      </c>
      <c r="F13" s="65" t="n">
        <v>0.0313141539618058</v>
      </c>
      <c r="G13" s="65" t="n">
        <v>0.0157156057404365</v>
      </c>
      <c r="H13" s="65" t="n">
        <v>0.216255411542294</v>
      </c>
      <c r="I13" s="65" t="n">
        <v>0.02453025268223</v>
      </c>
      <c r="J13" s="65" t="n">
        <v>0.181429220633015</v>
      </c>
      <c r="K13" s="65" t="n">
        <v>0.00840642247407521</v>
      </c>
      <c r="L13" s="65" t="n">
        <v>0.0116081509932514</v>
      </c>
      <c r="M13" s="65" t="n">
        <v>0.0179293722379411</v>
      </c>
      <c r="N13" s="65" t="n">
        <v>0.0173816818907341</v>
      </c>
      <c r="O13" s="65" t="n">
        <v>0.00873632814895647</v>
      </c>
      <c r="P13" s="65" t="n">
        <v>0.00163247826504455</v>
      </c>
      <c r="Q13" s="65" t="n">
        <v>0.00386984174050085</v>
      </c>
      <c r="R13" s="65" t="n">
        <v>0</v>
      </c>
      <c r="S13" s="65" t="n">
        <v>0</v>
      </c>
      <c r="T13" s="65" t="n">
        <v>0</v>
      </c>
      <c r="U13" s="65" t="n">
        <v>0.000200582296575804</v>
      </c>
      <c r="V13" s="66"/>
    </row>
    <row r="14" customFormat="false" ht="27.75" hidden="false" customHeight="true" outlineLevel="0" collapsed="false">
      <c r="A14" s="12" t="s">
        <v>33</v>
      </c>
      <c r="B14" s="65" t="n">
        <v>0.177374326838612</v>
      </c>
      <c r="C14" s="65" t="n">
        <v>0.198528222623558</v>
      </c>
      <c r="D14" s="65" t="n">
        <v>0.0371842444315075</v>
      </c>
      <c r="E14" s="65" t="n">
        <v>0.0957032418574032</v>
      </c>
      <c r="F14" s="65" t="n">
        <v>0.0281392901196245</v>
      </c>
      <c r="G14" s="65" t="n">
        <v>0.0728577672759077</v>
      </c>
      <c r="H14" s="65" t="n">
        <v>0.122347293878746</v>
      </c>
      <c r="I14" s="65" t="n">
        <v>0.0776051766338859</v>
      </c>
      <c r="J14" s="65" t="n">
        <v>0.0421988593195609</v>
      </c>
      <c r="K14" s="65" t="n">
        <v>0.000363609775453671</v>
      </c>
      <c r="L14" s="65" t="n">
        <v>0.0888423867790838</v>
      </c>
      <c r="M14" s="65" t="n">
        <v>0.0298428788557578</v>
      </c>
      <c r="N14" s="65" t="n">
        <v>0.00900134229260827</v>
      </c>
      <c r="O14" s="65" t="n">
        <v>0.0136208128490564</v>
      </c>
      <c r="P14" s="65" t="n">
        <v>0</v>
      </c>
      <c r="Q14" s="65" t="n">
        <v>0.00572583747325606</v>
      </c>
      <c r="R14" s="65" t="n">
        <v>0.000664708995978505</v>
      </c>
      <c r="S14" s="65" t="n">
        <v>0</v>
      </c>
      <c r="T14" s="65" t="n">
        <v>0</v>
      </c>
      <c r="U14" s="65" t="n">
        <v>0</v>
      </c>
      <c r="V14" s="66"/>
    </row>
    <row r="15" customFormat="false" ht="16.5" hidden="false" customHeight="true" outlineLevel="0" collapsed="false">
      <c r="A15" s="17" t="s">
        <v>34</v>
      </c>
      <c r="B15" s="65" t="n">
        <v>0.118316946220972</v>
      </c>
      <c r="C15" s="65" t="n">
        <v>0.219814243094505</v>
      </c>
      <c r="D15" s="65" t="n">
        <v>0.0368852734430267</v>
      </c>
      <c r="E15" s="65" t="n">
        <v>0.109103238967593</v>
      </c>
      <c r="F15" s="65" t="n">
        <v>0.0312344279736757</v>
      </c>
      <c r="G15" s="65" t="n">
        <v>0.0808716261618937</v>
      </c>
      <c r="H15" s="65" t="n">
        <v>0.124045216228133</v>
      </c>
      <c r="I15" s="65" t="n">
        <v>0.0744578952250886</v>
      </c>
      <c r="J15" s="65" t="n">
        <v>0.0437778641782702</v>
      </c>
      <c r="K15" s="65" t="n">
        <v>0.000414521007359229</v>
      </c>
      <c r="L15" s="65" t="n">
        <v>0.0966817791158765</v>
      </c>
      <c r="M15" s="65" t="n">
        <v>0.0339421468424103</v>
      </c>
      <c r="N15" s="65" t="n">
        <v>0.0100428530045082</v>
      </c>
      <c r="O15" s="65" t="n">
        <v>0.0131266425118359</v>
      </c>
      <c r="P15" s="65" t="n">
        <v>0</v>
      </c>
      <c r="Q15" s="65" t="n">
        <v>0.00652754705075782</v>
      </c>
      <c r="R15" s="65" t="n">
        <v>0.000757778974093777</v>
      </c>
      <c r="S15" s="65" t="n">
        <v>0</v>
      </c>
      <c r="T15" s="65" t="n">
        <v>0</v>
      </c>
      <c r="U15" s="65" t="n">
        <v>0</v>
      </c>
      <c r="V15" s="66"/>
    </row>
    <row r="16" customFormat="false" ht="16.5" hidden="false" customHeight="true" outlineLevel="0" collapsed="false">
      <c r="A16" s="17" t="s">
        <v>35</v>
      </c>
      <c r="B16" s="65" t="n">
        <v>0.632239166666697</v>
      </c>
      <c r="C16" s="65" t="n">
        <v>0.048987419765841</v>
      </c>
      <c r="D16" s="65" t="n">
        <v>0.0382409034344928</v>
      </c>
      <c r="E16" s="65" t="n">
        <v>0</v>
      </c>
      <c r="F16" s="65" t="n">
        <v>0.00636746004784177</v>
      </c>
      <c r="G16" s="65" t="n">
        <v>0.014840040791046</v>
      </c>
      <c r="H16" s="65" t="n">
        <v>0.0947055203416701</v>
      </c>
      <c r="I16" s="65" t="n">
        <v>0.105526107801535</v>
      </c>
      <c r="J16" s="65" t="n">
        <v>0.0285043434720287</v>
      </c>
      <c r="K16" s="65" t="n">
        <v>0</v>
      </c>
      <c r="L16" s="65" t="n">
        <v>0.02881809005245</v>
      </c>
      <c r="M16" s="65" t="n">
        <v>6.42742566280341E-005</v>
      </c>
      <c r="N16" s="65" t="n">
        <v>0.00164928430867253</v>
      </c>
      <c r="O16" s="65" t="n">
        <v>5.73890610975703E-005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6"/>
    </row>
    <row r="17" customFormat="false" ht="15" hidden="false" customHeight="false" outlineLevel="0" collapsed="false">
      <c r="A17" s="17" t="s">
        <v>36</v>
      </c>
      <c r="B17" s="65" t="n">
        <v>0.00324007145745903</v>
      </c>
      <c r="C17" s="65" t="n">
        <v>0.00420715344926791</v>
      </c>
      <c r="D17" s="65" t="n">
        <v>0</v>
      </c>
      <c r="E17" s="65" t="n">
        <v>0</v>
      </c>
      <c r="F17" s="65" t="n">
        <v>0</v>
      </c>
      <c r="G17" s="65" t="n">
        <v>0.0384471332320868</v>
      </c>
      <c r="H17" s="65" t="n">
        <v>0</v>
      </c>
      <c r="I17" s="65" t="n">
        <v>0.00447250975594602</v>
      </c>
      <c r="J17" s="65" t="n">
        <v>0.0280520063446651</v>
      </c>
      <c r="K17" s="65" t="n">
        <v>0</v>
      </c>
      <c r="L17" s="65" t="n">
        <v>0.0293463969768329</v>
      </c>
      <c r="M17" s="65" t="n">
        <v>0.0255929814965168</v>
      </c>
      <c r="N17" s="65" t="n">
        <v>0</v>
      </c>
      <c r="O17" s="65" t="n">
        <v>0.866641747287225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6"/>
    </row>
    <row r="18" customFormat="false" ht="16.5" hidden="false" customHeight="true" outlineLevel="0" collapsed="false">
      <c r="A18" s="17" t="s">
        <v>37</v>
      </c>
      <c r="B18" s="65" t="n">
        <v>0</v>
      </c>
      <c r="C18" s="65" t="n">
        <v>0</v>
      </c>
      <c r="D18" s="65" t="n">
        <v>0.0943142624566112</v>
      </c>
      <c r="E18" s="65" t="n">
        <v>0</v>
      </c>
      <c r="F18" s="65" t="n">
        <v>0</v>
      </c>
      <c r="G18" s="65" t="n">
        <v>0.0245310018211245</v>
      </c>
      <c r="H18" s="65" t="n">
        <v>0.626491658278493</v>
      </c>
      <c r="I18" s="65" t="n">
        <v>0</v>
      </c>
      <c r="J18" s="65" t="n">
        <v>0.102723769939371</v>
      </c>
      <c r="K18" s="65" t="n">
        <v>0</v>
      </c>
      <c r="L18" s="65" t="n">
        <v>0.1519393075044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6"/>
    </row>
    <row r="19" customFormat="false" ht="27.75" hidden="false" customHeight="true" outlineLevel="0" collapsed="false">
      <c r="A19" s="12" t="s">
        <v>38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1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6"/>
    </row>
    <row r="20" customFormat="false" ht="27" hidden="false" customHeight="true" outlineLevel="0" collapsed="false">
      <c r="A20" s="12" t="s">
        <v>39</v>
      </c>
      <c r="B20" s="65" t="n">
        <v>0.940162000821466</v>
      </c>
      <c r="C20" s="65" t="n">
        <v>0</v>
      </c>
      <c r="D20" s="65" t="n">
        <v>0.0598379991785338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6"/>
    </row>
    <row r="21" customFormat="false" ht="16.5" hidden="false" customHeight="true" outlineLevel="0" collapsed="false">
      <c r="A21" s="12" t="s">
        <v>40</v>
      </c>
      <c r="B21" s="65" t="n">
        <v>0.726651634992912</v>
      </c>
      <c r="C21" s="65" t="n">
        <v>0.0202658966399293</v>
      </c>
      <c r="D21" s="65" t="n">
        <v>0.0209062132047974</v>
      </c>
      <c r="E21" s="65" t="n">
        <v>0.0943515730075556</v>
      </c>
      <c r="F21" s="65" t="n">
        <v>0.000482965901035791</v>
      </c>
      <c r="G21" s="65" t="n">
        <v>0.00223031293001516</v>
      </c>
      <c r="H21" s="65" t="n">
        <v>0.0281100302305039</v>
      </c>
      <c r="I21" s="65" t="n">
        <v>0.0701603056605422</v>
      </c>
      <c r="J21" s="65" t="n">
        <v>0.0234091100451084</v>
      </c>
      <c r="K21" s="65" t="n">
        <v>0.00621881594716671</v>
      </c>
      <c r="L21" s="65" t="n">
        <v>0.00158017412623869</v>
      </c>
      <c r="M21" s="65" t="n">
        <v>0.00195460596539678</v>
      </c>
      <c r="N21" s="65" t="n">
        <v>0.000442479929954758</v>
      </c>
      <c r="O21" s="65" t="n">
        <v>0.000342936535506027</v>
      </c>
      <c r="P21" s="65" t="n">
        <v>0.00186887672585913</v>
      </c>
      <c r="Q21" s="65" t="n">
        <v>0.00102406815747787</v>
      </c>
      <c r="R21" s="65" t="n">
        <v>0</v>
      </c>
      <c r="S21" s="65" t="n">
        <v>0</v>
      </c>
      <c r="T21" s="65" t="n">
        <v>0</v>
      </c>
      <c r="U21" s="65" t="n">
        <v>0</v>
      </c>
      <c r="V21" s="66"/>
    </row>
    <row r="22" customFormat="false" ht="16.5" hidden="false" customHeight="true" outlineLevel="0" collapsed="false">
      <c r="A22" s="12" t="s">
        <v>41</v>
      </c>
      <c r="B22" s="65" t="n">
        <v>0</v>
      </c>
      <c r="C22" s="65" t="n">
        <v>0.186983792760155</v>
      </c>
      <c r="D22" s="65" t="n">
        <v>0</v>
      </c>
      <c r="E22" s="65" t="n">
        <v>0.446222426493977</v>
      </c>
      <c r="F22" s="65" t="n">
        <v>0</v>
      </c>
      <c r="G22" s="65" t="n">
        <v>0.0728684105922087</v>
      </c>
      <c r="H22" s="65" t="n">
        <v>0.00160553010541074</v>
      </c>
      <c r="I22" s="65" t="n">
        <v>0.0416388669159642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.0105477915150986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.240133181617186</v>
      </c>
      <c r="U22" s="65" t="n">
        <v>0</v>
      </c>
      <c r="V22" s="66"/>
    </row>
    <row r="23" customFormat="false" ht="16.5" hidden="false" customHeight="true" outlineLevel="0" collapsed="false">
      <c r="A23" s="12" t="s">
        <v>42</v>
      </c>
      <c r="B23" s="65" t="n">
        <v>0</v>
      </c>
      <c r="C23" s="65" t="n">
        <v>0</v>
      </c>
      <c r="D23" s="65" t="n">
        <v>0.692762524620633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.314124422464161</v>
      </c>
      <c r="J23" s="65" t="n">
        <v>-0.00688694708479398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6"/>
    </row>
    <row r="24" customFormat="false" ht="16.5" hidden="false" customHeight="true" outlineLevel="0" collapsed="false">
      <c r="A24" s="12" t="s">
        <v>43</v>
      </c>
      <c r="B24" s="65" t="n">
        <v>0.00372645798110008</v>
      </c>
      <c r="C24" s="65" t="n">
        <v>0.418144743083916</v>
      </c>
      <c r="D24" s="65" t="n">
        <v>0.21328965355155</v>
      </c>
      <c r="E24" s="65" t="n">
        <v>0.0263466587943061</v>
      </c>
      <c r="F24" s="65" t="n">
        <v>0.18704473095823</v>
      </c>
      <c r="G24" s="65" t="n">
        <v>0.000244376647733576</v>
      </c>
      <c r="H24" s="65" t="n">
        <v>2.90742546060516E-005</v>
      </c>
      <c r="I24" s="65" t="n">
        <v>0.116436318562145</v>
      </c>
      <c r="J24" s="65" t="n">
        <v>0.00135766000767814</v>
      </c>
      <c r="K24" s="65" t="n">
        <v>0</v>
      </c>
      <c r="L24" s="65" t="n">
        <v>0</v>
      </c>
      <c r="M24" s="65" t="n">
        <v>0.00339184561531176</v>
      </c>
      <c r="N24" s="65" t="n">
        <v>0</v>
      </c>
      <c r="O24" s="65" t="n">
        <v>0.0265765435413549</v>
      </c>
      <c r="P24" s="65" t="n">
        <v>0.000529020061272289</v>
      </c>
      <c r="Q24" s="65" t="n">
        <v>-0.000871107740967092</v>
      </c>
      <c r="R24" s="65" t="n">
        <v>0</v>
      </c>
      <c r="S24" s="65" t="n">
        <v>0.00375402468176359</v>
      </c>
      <c r="T24" s="65" t="n">
        <v>0</v>
      </c>
      <c r="U24" s="65" t="n">
        <v>0</v>
      </c>
      <c r="V24" s="66"/>
    </row>
    <row r="25" customFormat="false" ht="16.5" hidden="false" customHeight="true" outlineLevel="0" collapsed="false">
      <c r="A25" s="12" t="s">
        <v>44</v>
      </c>
      <c r="B25" s="65" t="s">
        <v>71</v>
      </c>
      <c r="C25" s="65" t="s">
        <v>71</v>
      </c>
      <c r="D25" s="65" t="s">
        <v>71</v>
      </c>
      <c r="E25" s="65" t="s">
        <v>71</v>
      </c>
      <c r="F25" s="65" t="s">
        <v>71</v>
      </c>
      <c r="G25" s="65" t="s">
        <v>71</v>
      </c>
      <c r="H25" s="65" t="s">
        <v>71</v>
      </c>
      <c r="I25" s="65" t="s">
        <v>71</v>
      </c>
      <c r="J25" s="65" t="s">
        <v>71</v>
      </c>
      <c r="K25" s="65" t="s">
        <v>71</v>
      </c>
      <c r="L25" s="65" t="s">
        <v>71</v>
      </c>
      <c r="M25" s="65" t="s">
        <v>71</v>
      </c>
      <c r="N25" s="65" t="s">
        <v>71</v>
      </c>
      <c r="O25" s="65" t="s">
        <v>71</v>
      </c>
      <c r="P25" s="65" t="s">
        <v>71</v>
      </c>
      <c r="Q25" s="65" t="s">
        <v>71</v>
      </c>
      <c r="R25" s="65" t="s">
        <v>71</v>
      </c>
      <c r="S25" s="65" t="s">
        <v>71</v>
      </c>
      <c r="T25" s="65" t="s">
        <v>71</v>
      </c>
      <c r="U25" s="65" t="s">
        <v>71</v>
      </c>
      <c r="V25" s="66"/>
    </row>
    <row r="26" customFormat="false" ht="16.5" hidden="false" customHeight="true" outlineLevel="0" collapsed="false">
      <c r="A26" s="12" t="s">
        <v>45</v>
      </c>
      <c r="B26" s="65" t="n">
        <v>0.0257791230274216</v>
      </c>
      <c r="C26" s="65" t="n">
        <v>0.0839319277132919</v>
      </c>
      <c r="D26" s="65" t="n">
        <v>0.302036828119261</v>
      </c>
      <c r="E26" s="65" t="n">
        <v>0.0523455089371529</v>
      </c>
      <c r="F26" s="65" t="n">
        <v>0.0295527034555372</v>
      </c>
      <c r="G26" s="65" t="n">
        <v>0.163184756061986</v>
      </c>
      <c r="H26" s="65" t="n">
        <v>0.00225443369949658</v>
      </c>
      <c r="I26" s="65" t="n">
        <v>0.138622467180991</v>
      </c>
      <c r="J26" s="65" t="n">
        <v>0.0470973758400422</v>
      </c>
      <c r="K26" s="65" t="n">
        <v>0</v>
      </c>
      <c r="L26" s="65" t="n">
        <v>0.0317015645562254</v>
      </c>
      <c r="M26" s="65" t="n">
        <v>0.0181963051004178</v>
      </c>
      <c r="N26" s="65" t="n">
        <v>0.0753411537708148</v>
      </c>
      <c r="O26" s="65" t="n">
        <v>0.00751930471640498</v>
      </c>
      <c r="P26" s="65" t="n">
        <v>0.00131997810589206</v>
      </c>
      <c r="Q26" s="65" t="n">
        <v>0.00137568028725199</v>
      </c>
      <c r="R26" s="65" t="n">
        <v>0.0197408894278123</v>
      </c>
      <c r="S26" s="65" t="n">
        <v>0</v>
      </c>
      <c r="T26" s="65" t="n">
        <v>0</v>
      </c>
      <c r="U26" s="65" t="n">
        <v>0</v>
      </c>
      <c r="V26" s="66"/>
    </row>
    <row r="27" s="11" customFormat="true" ht="16.5" hidden="false" customHeight="true" outlineLevel="0" collapsed="false">
      <c r="A27" s="19" t="s">
        <v>46</v>
      </c>
      <c r="B27" s="65" t="n">
        <v>0.194294284963876</v>
      </c>
      <c r="C27" s="65" t="n">
        <v>0.160104461003889</v>
      </c>
      <c r="D27" s="65" t="n">
        <v>0.105097818838644</v>
      </c>
      <c r="E27" s="65" t="n">
        <v>0.0635654067566943</v>
      </c>
      <c r="F27" s="65" t="n">
        <v>0.101960273475138</v>
      </c>
      <c r="G27" s="65" t="n">
        <v>0.0771089074381156</v>
      </c>
      <c r="H27" s="65" t="n">
        <v>0.0960118168560208</v>
      </c>
      <c r="I27" s="65" t="n">
        <v>0.0577635111572882</v>
      </c>
      <c r="J27" s="65" t="n">
        <v>0.042730131527071</v>
      </c>
      <c r="K27" s="65" t="n">
        <v>0.00495773211625893</v>
      </c>
      <c r="L27" s="65" t="n">
        <v>0.0378000954323039</v>
      </c>
      <c r="M27" s="65" t="n">
        <v>0.0234776768587333</v>
      </c>
      <c r="N27" s="65" t="n">
        <v>0.00984371986690011</v>
      </c>
      <c r="O27" s="65" t="n">
        <v>0.0117766980059687</v>
      </c>
      <c r="P27" s="65" t="n">
        <v>0.00644968018688263</v>
      </c>
      <c r="Q27" s="65" t="n">
        <v>0.00417581555246213</v>
      </c>
      <c r="R27" s="65" t="n">
        <v>0.000489115745676407</v>
      </c>
      <c r="S27" s="65" t="n">
        <v>0.000365781768949004</v>
      </c>
      <c r="T27" s="65" t="n">
        <v>0.00202432277997595</v>
      </c>
      <c r="U27" s="65" t="n">
        <v>2.74966915258994E-006</v>
      </c>
      <c r="V27" s="66"/>
    </row>
    <row r="28" customFormat="false" ht="16.5" hidden="false" customHeight="true" outlineLevel="0" collapsed="false"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2" t="s">
        <v>48</v>
      </c>
    </row>
  </sheetData>
  <mergeCells count="1">
    <mergeCell ref="A2:U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85"/>
    <col collapsed="false" customWidth="true" hidden="false" outlineLevel="0" max="21" min="2" style="2" width="12.7"/>
    <col collapsed="false" customWidth="true" hidden="false" outlineLevel="0" max="22" min="22" style="2" width="11.13"/>
    <col collapsed="false" customWidth="false" hidden="false" outlineLevel="0" max="257" min="23" style="2" width="9.14"/>
  </cols>
  <sheetData>
    <row r="1" customFormat="false" ht="21" hidden="false" customHeight="true" outlineLevel="0" collapsed="false"/>
    <row r="2" s="52" customFormat="true" ht="21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2" customFormat="true" ht="2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s="54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10" t="s">
        <v>23</v>
      </c>
    </row>
    <row r="5" customFormat="false" ht="16.5" hidden="false" customHeight="true" outlineLevel="0" collapsed="false">
      <c r="A5" s="12" t="s">
        <v>24</v>
      </c>
      <c r="B5" s="65" t="n">
        <v>0.00611851432360583</v>
      </c>
      <c r="C5" s="65" t="n">
        <v>0.00210206577931435</v>
      </c>
      <c r="D5" s="65" t="n">
        <v>0.0151883180797603</v>
      </c>
      <c r="E5" s="65" t="n">
        <v>0.00246768045083823</v>
      </c>
      <c r="F5" s="65" t="n">
        <v>0.000497521770100174</v>
      </c>
      <c r="G5" s="65" t="n">
        <v>0.0105485210861824</v>
      </c>
      <c r="H5" s="65" t="n">
        <v>0.00107708321447314</v>
      </c>
      <c r="I5" s="65" t="n">
        <v>0.0144538847606439</v>
      </c>
      <c r="J5" s="65" t="n">
        <v>0.00351330744349618</v>
      </c>
      <c r="K5" s="65" t="n">
        <v>0.065947904826529</v>
      </c>
      <c r="L5" s="65" t="n">
        <v>0.000240098875300473</v>
      </c>
      <c r="M5" s="65" t="n">
        <v>0.0386370844498034</v>
      </c>
      <c r="N5" s="65" t="n">
        <v>0.0175139537204361</v>
      </c>
      <c r="O5" s="65" t="n">
        <v>0.0677300564431626</v>
      </c>
      <c r="P5" s="65" t="n">
        <v>0.134912375780963</v>
      </c>
      <c r="Q5" s="65" t="n">
        <v>0.114009965493342</v>
      </c>
      <c r="R5" s="65" t="n">
        <v>0</v>
      </c>
      <c r="S5" s="65" t="n">
        <v>0.342948157286613</v>
      </c>
      <c r="T5" s="65" t="n">
        <v>0</v>
      </c>
      <c r="U5" s="65" t="n">
        <v>0</v>
      </c>
      <c r="V5" s="65" t="n">
        <v>0.00891586313084498</v>
      </c>
    </row>
    <row r="6" customFormat="false" ht="16.5" hidden="false" customHeight="true" outlineLevel="0" collapsed="false">
      <c r="A6" s="12" t="s">
        <v>25</v>
      </c>
      <c r="B6" s="65" t="n">
        <v>0</v>
      </c>
      <c r="C6" s="65" t="n">
        <v>5.24691861437208E-006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.000126573414033566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.00158456916842295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2.68123724565154E-005</v>
      </c>
    </row>
    <row r="7" customFormat="false" ht="15" hidden="false" customHeight="false" outlineLevel="0" collapsed="false">
      <c r="A7" s="12" t="s">
        <v>26</v>
      </c>
      <c r="B7" s="65" t="n">
        <v>0.484464259686816</v>
      </c>
      <c r="C7" s="65" t="n">
        <v>0.549959086465872</v>
      </c>
      <c r="D7" s="65" t="n">
        <v>0.651868603803883</v>
      </c>
      <c r="E7" s="65" t="n">
        <v>0.451899449326102</v>
      </c>
      <c r="F7" s="65" t="n">
        <v>0.904503074875169</v>
      </c>
      <c r="G7" s="65" t="n">
        <v>0.681167609308965</v>
      </c>
      <c r="H7" s="65" t="n">
        <v>0.594205418878329</v>
      </c>
      <c r="I7" s="65" t="n">
        <v>0.515814001813342</v>
      </c>
      <c r="J7" s="65" t="n">
        <v>0.592278606594768</v>
      </c>
      <c r="K7" s="65" t="n">
        <v>0.176826539084728</v>
      </c>
      <c r="L7" s="65" t="n">
        <v>0.338873196601033</v>
      </c>
      <c r="M7" s="65" t="n">
        <v>0.553955589770559</v>
      </c>
      <c r="N7" s="65" t="n">
        <v>0.463945943529394</v>
      </c>
      <c r="O7" s="65" t="n">
        <v>0.481937189421758</v>
      </c>
      <c r="P7" s="65" t="n">
        <v>0</v>
      </c>
      <c r="Q7" s="65" t="n">
        <v>0.354725213280096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.574731802063989</v>
      </c>
    </row>
    <row r="8" customFormat="false" ht="15.75" hidden="false" customHeight="true" outlineLevel="0" collapsed="false">
      <c r="A8" s="12" t="s">
        <v>27</v>
      </c>
      <c r="B8" s="65" t="n">
        <v>0</v>
      </c>
      <c r="C8" s="65" t="n">
        <v>3.20159843340224E-005</v>
      </c>
      <c r="D8" s="65" t="n">
        <v>0.00196490543930394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.000211633177810339</v>
      </c>
    </row>
    <row r="9" customFormat="false" ht="16.5" hidden="false" customHeight="true" outlineLevel="0" collapsed="false">
      <c r="A9" s="12" t="s">
        <v>28</v>
      </c>
      <c r="B9" s="65" t="n">
        <v>0.0101224569291738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.00382569832214072</v>
      </c>
      <c r="H9" s="65" t="n">
        <v>0.00057615128995149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.00231704828107173</v>
      </c>
    </row>
    <row r="10" customFormat="false" ht="15.75" hidden="false" customHeight="true" outlineLevel="0" collapsed="false">
      <c r="A10" s="12" t="s">
        <v>29</v>
      </c>
      <c r="B10" s="65" t="n">
        <v>0.11045135968093</v>
      </c>
      <c r="C10" s="65" t="n">
        <v>0.00458172481045051</v>
      </c>
      <c r="D10" s="65" t="n">
        <v>0.0566212654024108</v>
      </c>
      <c r="E10" s="65" t="n">
        <v>0</v>
      </c>
      <c r="F10" s="65" t="n">
        <v>0</v>
      </c>
      <c r="G10" s="65" t="n">
        <v>0.00418077444264996</v>
      </c>
      <c r="H10" s="65" t="n">
        <v>0.00649531524850044</v>
      </c>
      <c r="I10" s="65" t="n">
        <v>0.000715562524647101</v>
      </c>
      <c r="J10" s="65" t="n">
        <v>7.58955495451473E-005</v>
      </c>
      <c r="K10" s="65" t="n">
        <v>0</v>
      </c>
      <c r="L10" s="65" t="n">
        <v>0</v>
      </c>
      <c r="M10" s="65" t="n">
        <v>0.0120859234662148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.0294187218313657</v>
      </c>
    </row>
    <row r="11" customFormat="false" ht="16.5" hidden="false" customHeight="true" outlineLevel="0" collapsed="false">
      <c r="A11" s="12" t="s">
        <v>30</v>
      </c>
      <c r="B11" s="65" t="n">
        <v>0.00636770774726474</v>
      </c>
      <c r="C11" s="65" t="n">
        <v>0.00955331723374673</v>
      </c>
      <c r="D11" s="65" t="n">
        <v>0.00159574939583076</v>
      </c>
      <c r="E11" s="65" t="n">
        <v>2.6727884913595E-005</v>
      </c>
      <c r="F11" s="65" t="n">
        <v>0.000146537217467678</v>
      </c>
      <c r="G11" s="65" t="n">
        <v>0.000401223905466348</v>
      </c>
      <c r="H11" s="65" t="n">
        <v>0.000635719947086874</v>
      </c>
      <c r="I11" s="65" t="n">
        <v>0.00587363873603497</v>
      </c>
      <c r="J11" s="65" t="n">
        <v>0.00551929301969988</v>
      </c>
      <c r="K11" s="65" t="n">
        <v>0</v>
      </c>
      <c r="L11" s="65" t="n">
        <v>0.000105156180142266</v>
      </c>
      <c r="M11" s="65" t="n">
        <v>0.000250892394187636</v>
      </c>
      <c r="N11" s="65" t="n">
        <v>0.147641989622641</v>
      </c>
      <c r="O11" s="65" t="n">
        <v>8.35566319027422E-006</v>
      </c>
      <c r="P11" s="65" t="n">
        <v>0.0652586017434391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.00550239151558056</v>
      </c>
    </row>
    <row r="12" customFormat="false" ht="16.5" hidden="false" customHeight="true" outlineLevel="0" collapsed="false">
      <c r="A12" s="12" t="s">
        <v>31</v>
      </c>
      <c r="B12" s="65" t="n">
        <v>0.0536692471420545</v>
      </c>
      <c r="C12" s="65" t="n">
        <v>0.0578867686474638</v>
      </c>
      <c r="D12" s="65" t="n">
        <v>0.100643410249547</v>
      </c>
      <c r="E12" s="65" t="n">
        <v>0.0443535343164321</v>
      </c>
      <c r="F12" s="65" t="n">
        <v>0.000303525749323434</v>
      </c>
      <c r="G12" s="65" t="n">
        <v>0.0220696271031851</v>
      </c>
      <c r="H12" s="65" t="n">
        <v>0.0145843442218729</v>
      </c>
      <c r="I12" s="65" t="n">
        <v>0.0338145144764819</v>
      </c>
      <c r="J12" s="65" t="n">
        <v>0.0586118207790498</v>
      </c>
      <c r="K12" s="65" t="n">
        <v>0.691408933400721</v>
      </c>
      <c r="L12" s="65" t="n">
        <v>0.0147807285550917</v>
      </c>
      <c r="M12" s="65" t="n">
        <v>0.0342068613617312</v>
      </c>
      <c r="N12" s="65" t="n">
        <v>0.0630076855291071</v>
      </c>
      <c r="O12" s="65" t="n">
        <v>0.104194721072721</v>
      </c>
      <c r="P12" s="65" t="n">
        <v>0.789801871747438</v>
      </c>
      <c r="Q12" s="65" t="n">
        <v>0.142311630128831</v>
      </c>
      <c r="R12" s="65" t="n">
        <v>0.496362013912315</v>
      </c>
      <c r="S12" s="65" t="n">
        <v>0.576811180570261</v>
      </c>
      <c r="T12" s="65" t="n">
        <v>0</v>
      </c>
      <c r="U12" s="65" t="n">
        <v>0</v>
      </c>
      <c r="V12" s="65" t="n">
        <v>0.0534619616470041</v>
      </c>
    </row>
    <row r="13" customFormat="false" ht="16.5" hidden="false" customHeight="true" outlineLevel="0" collapsed="false">
      <c r="A13" s="12" t="s">
        <v>32</v>
      </c>
      <c r="B13" s="65" t="n">
        <v>0.00772103172982118</v>
      </c>
      <c r="C13" s="65" t="n">
        <v>0.00485593546603342</v>
      </c>
      <c r="D13" s="65" t="n">
        <v>0.0381975554933391</v>
      </c>
      <c r="E13" s="65" t="n">
        <v>0.000430560001373215</v>
      </c>
      <c r="F13" s="65" t="n">
        <v>0.00421014964799705</v>
      </c>
      <c r="G13" s="65" t="n">
        <v>0.00279392290111601</v>
      </c>
      <c r="H13" s="65" t="n">
        <v>0.0308766473760333</v>
      </c>
      <c r="I13" s="65" t="n">
        <v>0.0058215184728283</v>
      </c>
      <c r="J13" s="65" t="n">
        <v>0.0582050742253608</v>
      </c>
      <c r="K13" s="65" t="n">
        <v>0.0232442746108244</v>
      </c>
      <c r="L13" s="65" t="n">
        <v>0.00420976636920576</v>
      </c>
      <c r="M13" s="65" t="n">
        <v>0.0104688217464817</v>
      </c>
      <c r="N13" s="65" t="n">
        <v>0.0242058531082962</v>
      </c>
      <c r="O13" s="65" t="n">
        <v>0.0101693511060024</v>
      </c>
      <c r="P13" s="65" t="n">
        <v>0.00346974109237452</v>
      </c>
      <c r="Q13" s="65" t="n">
        <v>0.0127039781827351</v>
      </c>
      <c r="R13" s="65" t="n">
        <v>0</v>
      </c>
      <c r="S13" s="65" t="n">
        <v>0</v>
      </c>
      <c r="T13" s="65" t="n">
        <v>0</v>
      </c>
      <c r="U13" s="65" t="n">
        <v>1</v>
      </c>
      <c r="V13" s="65" t="n">
        <v>0.0137084338923739</v>
      </c>
    </row>
    <row r="14" customFormat="false" ht="27.75" hidden="false" customHeight="true" outlineLevel="0" collapsed="false">
      <c r="A14" s="12" t="s">
        <v>33</v>
      </c>
      <c r="B14" s="65" t="n">
        <v>0.247905911376098</v>
      </c>
      <c r="C14" s="65" t="n">
        <v>0.336724696690495</v>
      </c>
      <c r="D14" s="65" t="n">
        <v>0.096077436547384</v>
      </c>
      <c r="E14" s="65" t="n">
        <v>0.40884808484771</v>
      </c>
      <c r="F14" s="65" t="n">
        <v>0.0749442459427492</v>
      </c>
      <c r="G14" s="65" t="n">
        <v>0.256582751090922</v>
      </c>
      <c r="H14" s="65" t="n">
        <v>0.346039621789165</v>
      </c>
      <c r="I14" s="65" t="n">
        <v>0.364832279370893</v>
      </c>
      <c r="J14" s="65" t="n">
        <v>0.268177680908926</v>
      </c>
      <c r="K14" s="65" t="n">
        <v>0.0199162992307595</v>
      </c>
      <c r="L14" s="65" t="n">
        <v>0.638239193248179</v>
      </c>
      <c r="M14" s="65" t="n">
        <v>0.345176915797484</v>
      </c>
      <c r="N14" s="65" t="n">
        <v>0.248315700295328</v>
      </c>
      <c r="O14" s="65" t="n">
        <v>0.314076639938591</v>
      </c>
      <c r="P14" s="65" t="n">
        <v>0</v>
      </c>
      <c r="Q14" s="65" t="n">
        <v>0.372352143141395</v>
      </c>
      <c r="R14" s="65" t="n">
        <v>0.369042226099855</v>
      </c>
      <c r="S14" s="65" t="n">
        <v>0</v>
      </c>
      <c r="T14" s="65" t="n">
        <v>0</v>
      </c>
      <c r="U14" s="65" t="n">
        <v>0</v>
      </c>
      <c r="V14" s="65" t="n">
        <v>0.271553965264446</v>
      </c>
    </row>
    <row r="15" customFormat="false" ht="16.5" hidden="false" customHeight="true" outlineLevel="0" collapsed="false">
      <c r="A15" s="17" t="s">
        <v>34</v>
      </c>
      <c r="B15" s="65" t="n">
        <v>0.145054791786652</v>
      </c>
      <c r="C15" s="65" t="n">
        <v>0.327037497634249</v>
      </c>
      <c r="D15" s="65" t="n">
        <v>0.083599649924711</v>
      </c>
      <c r="E15" s="65" t="n">
        <v>0.40884808484771</v>
      </c>
      <c r="F15" s="65" t="n">
        <v>0.0729705667620582</v>
      </c>
      <c r="G15" s="65" t="n">
        <v>0.249825508888028</v>
      </c>
      <c r="H15" s="65" t="n">
        <v>0.30775171856522</v>
      </c>
      <c r="I15" s="65" t="n">
        <v>0.307045209428631</v>
      </c>
      <c r="J15" s="65" t="n">
        <v>0.244042516281764</v>
      </c>
      <c r="K15" s="65" t="n">
        <v>0.0199162992307595</v>
      </c>
      <c r="L15" s="65" t="n">
        <v>0.609251899233887</v>
      </c>
      <c r="M15" s="65" t="n">
        <v>0.344373196342681</v>
      </c>
      <c r="N15" s="65" t="n">
        <v>0.243020558381403</v>
      </c>
      <c r="O15" s="65" t="n">
        <v>0.265506571002769</v>
      </c>
      <c r="P15" s="65" t="n">
        <v>0</v>
      </c>
      <c r="Q15" s="65" t="n">
        <v>0.372352143141395</v>
      </c>
      <c r="R15" s="65" t="n">
        <v>0.369042226099855</v>
      </c>
      <c r="S15" s="65" t="n">
        <v>0</v>
      </c>
      <c r="T15" s="65" t="n">
        <v>0</v>
      </c>
      <c r="U15" s="65" t="n">
        <v>0</v>
      </c>
      <c r="V15" s="65" t="n">
        <v>0.238201863308197</v>
      </c>
    </row>
    <row r="16" customFormat="false" ht="15.75" hidden="false" customHeight="true" outlineLevel="0" collapsed="false">
      <c r="A16" s="17" t="s">
        <v>35</v>
      </c>
      <c r="B16" s="65" t="n">
        <v>0.102840148040722</v>
      </c>
      <c r="C16" s="65" t="n">
        <v>0.00966991051725575</v>
      </c>
      <c r="D16" s="65" t="n">
        <v>0.0114994154356279</v>
      </c>
      <c r="E16" s="65" t="n">
        <v>0</v>
      </c>
      <c r="F16" s="65" t="n">
        <v>0.001973679180691</v>
      </c>
      <c r="G16" s="65" t="n">
        <v>0.00608235645158654</v>
      </c>
      <c r="H16" s="65" t="n">
        <v>0.0311739568178935</v>
      </c>
      <c r="I16" s="65" t="n">
        <v>0.0577361285175839</v>
      </c>
      <c r="J16" s="65" t="n">
        <v>0.0210823071287294</v>
      </c>
      <c r="K16" s="65" t="n">
        <v>0</v>
      </c>
      <c r="L16" s="65" t="n">
        <v>0.0240942615711761</v>
      </c>
      <c r="M16" s="65" t="n">
        <v>8.65213455090374E-005</v>
      </c>
      <c r="N16" s="65" t="n">
        <v>0.00529514191392513</v>
      </c>
      <c r="O16" s="65" t="n">
        <v>0.000154009284828951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.0316039468647548</v>
      </c>
    </row>
    <row r="17" customFormat="false" ht="15" hidden="false" customHeight="false" outlineLevel="0" collapsed="false">
      <c r="A17" s="17" t="s">
        <v>36</v>
      </c>
      <c r="B17" s="65" t="n">
        <v>1.09715487248394E-005</v>
      </c>
      <c r="C17" s="65" t="n">
        <v>1.72885389909958E-005</v>
      </c>
      <c r="D17" s="65" t="n">
        <v>0</v>
      </c>
      <c r="E17" s="65" t="n">
        <v>0</v>
      </c>
      <c r="F17" s="65" t="n">
        <v>0</v>
      </c>
      <c r="G17" s="65" t="n">
        <v>0.000328044519922225</v>
      </c>
      <c r="H17" s="65" t="n">
        <v>0</v>
      </c>
      <c r="I17" s="65" t="n">
        <v>5.09414246777154E-005</v>
      </c>
      <c r="J17" s="65" t="n">
        <v>0.000431919759795141</v>
      </c>
      <c r="K17" s="65" t="n">
        <v>0</v>
      </c>
      <c r="L17" s="65" t="n">
        <v>0.000510781625518162</v>
      </c>
      <c r="M17" s="65" t="n">
        <v>0.000717198109294231</v>
      </c>
      <c r="N17" s="65" t="n">
        <v>0</v>
      </c>
      <c r="O17" s="65" t="n">
        <v>0.0484160596509937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.000657920432443408</v>
      </c>
    </row>
    <row r="18" customFormat="false" ht="16.5" hidden="false" customHeight="true" outlineLevel="0" collapsed="false">
      <c r="A18" s="17" t="s">
        <v>37</v>
      </c>
      <c r="B18" s="65" t="n">
        <v>0</v>
      </c>
      <c r="C18" s="65" t="n">
        <v>0</v>
      </c>
      <c r="D18" s="65" t="n">
        <v>0.00097837118704505</v>
      </c>
      <c r="E18" s="65" t="n">
        <v>0</v>
      </c>
      <c r="F18" s="65" t="n">
        <v>0</v>
      </c>
      <c r="G18" s="65" t="n">
        <v>0.000346841231385517</v>
      </c>
      <c r="H18" s="65" t="n">
        <v>0.00711394640605201</v>
      </c>
      <c r="I18" s="65" t="n">
        <v>0</v>
      </c>
      <c r="J18" s="65" t="n">
        <v>0.00262093773863789</v>
      </c>
      <c r="K18" s="65" t="n">
        <v>0</v>
      </c>
      <c r="L18" s="65" t="n">
        <v>0.00438225081759736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.00109023465905078</v>
      </c>
    </row>
    <row r="19" customFormat="false" ht="27.75" hidden="false" customHeight="true" outlineLevel="0" collapsed="false">
      <c r="A19" s="12" t="s">
        <v>38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.00285876061540966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.000220435907681354</v>
      </c>
    </row>
    <row r="20" customFormat="false" ht="18" hidden="false" customHeight="true" outlineLevel="0" collapsed="false">
      <c r="A20" s="12" t="s">
        <v>39</v>
      </c>
      <c r="B20" s="65" t="n">
        <v>0.00503702528009774</v>
      </c>
      <c r="C20" s="65" t="n">
        <v>0</v>
      </c>
      <c r="D20" s="65" t="n">
        <v>0.000592672563985127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.0010409538189019</v>
      </c>
    </row>
    <row r="21" customFormat="false" ht="16.5" hidden="false" customHeight="true" outlineLevel="0" collapsed="false">
      <c r="A21" s="12" t="s">
        <v>40</v>
      </c>
      <c r="B21" s="65" t="n">
        <v>0.0675500623380239</v>
      </c>
      <c r="C21" s="65" t="n">
        <v>0.00228624051040974</v>
      </c>
      <c r="D21" s="65" t="n">
        <v>0.00359286746868249</v>
      </c>
      <c r="E21" s="65" t="n">
        <v>0.0268094460212749</v>
      </c>
      <c r="F21" s="65" t="n">
        <v>8.55549226450844E-005</v>
      </c>
      <c r="G21" s="65" t="n">
        <v>0.000522421182579853</v>
      </c>
      <c r="H21" s="65" t="n">
        <v>0.00528805727085726</v>
      </c>
      <c r="I21" s="65" t="n">
        <v>0.0219380192799715</v>
      </c>
      <c r="J21" s="65" t="n">
        <v>0.00989487242050134</v>
      </c>
      <c r="K21" s="65" t="n">
        <v>0.0226560488464381</v>
      </c>
      <c r="L21" s="65" t="n">
        <v>0.000755042808593789</v>
      </c>
      <c r="M21" s="65" t="n">
        <v>0.00150370839546498</v>
      </c>
      <c r="N21" s="65" t="n">
        <v>0.000811883763184569</v>
      </c>
      <c r="O21" s="65" t="n">
        <v>0.000525956398731127</v>
      </c>
      <c r="P21" s="65" t="n">
        <v>0.00523361776129077</v>
      </c>
      <c r="Q21" s="65" t="n">
        <v>0.00442942222335628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.018061737467032</v>
      </c>
    </row>
    <row r="22" customFormat="false" ht="16.5" hidden="false" customHeight="true" outlineLevel="0" collapsed="false">
      <c r="A22" s="12" t="s">
        <v>41</v>
      </c>
      <c r="B22" s="65" t="n">
        <v>0</v>
      </c>
      <c r="C22" s="65" t="n">
        <v>0.00984528106825727</v>
      </c>
      <c r="D22" s="65" t="n">
        <v>0</v>
      </c>
      <c r="E22" s="65" t="n">
        <v>0.0591777093360264</v>
      </c>
      <c r="F22" s="65" t="n">
        <v>0</v>
      </c>
      <c r="G22" s="65" t="n">
        <v>0.00796640413653362</v>
      </c>
      <c r="H22" s="65" t="n">
        <v>0.000140968264385647</v>
      </c>
      <c r="I22" s="65" t="n">
        <v>0.00607677149968335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.0090329556573761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1</v>
      </c>
      <c r="U22" s="65" t="n">
        <v>0</v>
      </c>
      <c r="V22" s="65" t="n">
        <v>0.0084300002454599</v>
      </c>
    </row>
    <row r="23" customFormat="false" ht="16.5" hidden="false" customHeight="true" outlineLevel="0" collapsed="false">
      <c r="A23" s="12" t="s">
        <v>42</v>
      </c>
      <c r="B23" s="65" t="n">
        <v>0</v>
      </c>
      <c r="C23" s="65" t="n">
        <v>0</v>
      </c>
      <c r="D23" s="65" t="n">
        <v>0.00820628487190312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.0067702393827957</v>
      </c>
      <c r="J23" s="65" t="n">
        <v>-0.000200654277405966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.00124496145526618</v>
      </c>
    </row>
    <row r="24" customFormat="false" ht="16.5" hidden="false" customHeight="true" outlineLevel="0" collapsed="false">
      <c r="A24" s="12" t="s">
        <v>43</v>
      </c>
      <c r="B24" s="65" t="n">
        <v>0.00014995316554968</v>
      </c>
      <c r="C24" s="65" t="n">
        <v>0.0204193843727898</v>
      </c>
      <c r="D24" s="65" t="n">
        <v>0.0158670255796611</v>
      </c>
      <c r="E24" s="65" t="n">
        <v>0.00324059048652591</v>
      </c>
      <c r="F24" s="65" t="n">
        <v>0.014342799354899</v>
      </c>
      <c r="G24" s="65" t="n">
        <v>2.47784758759642E-005</v>
      </c>
      <c r="H24" s="65" t="n">
        <v>2.36757277456682E-006</v>
      </c>
      <c r="I24" s="65" t="n">
        <v>0.0157599312151798</v>
      </c>
      <c r="J24" s="65" t="n">
        <v>0.000248414093630638</v>
      </c>
      <c r="K24" s="65" t="n">
        <v>0</v>
      </c>
      <c r="L24" s="65" t="n">
        <v>0</v>
      </c>
      <c r="M24" s="65" t="n">
        <v>0.00112953681827076</v>
      </c>
      <c r="N24" s="65" t="n">
        <v>0</v>
      </c>
      <c r="O24" s="65" t="n">
        <v>0.017643892169486</v>
      </c>
      <c r="P24" s="65" t="n">
        <v>0.00064128841915519</v>
      </c>
      <c r="Q24" s="65" t="n">
        <v>-0.00163098513034147</v>
      </c>
      <c r="R24" s="65" t="n">
        <v>0</v>
      </c>
      <c r="S24" s="65" t="n">
        <v>0.0802406621431268</v>
      </c>
      <c r="T24" s="65" t="n">
        <v>0</v>
      </c>
      <c r="U24" s="65" t="n">
        <v>0</v>
      </c>
      <c r="V24" s="65" t="n">
        <v>0.00781842790830127</v>
      </c>
    </row>
    <row r="25" customFormat="false" ht="16.5" hidden="false" customHeight="true" outlineLevel="0" collapsed="false">
      <c r="A25" s="12" t="s">
        <v>44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</row>
    <row r="26" customFormat="false" ht="16.5" hidden="false" customHeight="true" outlineLevel="0" collapsed="false">
      <c r="A26" s="12" t="s">
        <v>45</v>
      </c>
      <c r="B26" s="65" t="n">
        <v>0.000442470600564683</v>
      </c>
      <c r="C26" s="65" t="n">
        <v>0.00174823605221879</v>
      </c>
      <c r="D26" s="65" t="n">
        <v>0.00958390510430778</v>
      </c>
      <c r="E26" s="65" t="n">
        <v>0.002746217328803</v>
      </c>
      <c r="F26" s="65" t="n">
        <v>0.000966590519649975</v>
      </c>
      <c r="G26" s="65" t="n">
        <v>0.00705750742897395</v>
      </c>
      <c r="H26" s="65" t="n">
        <v>7.83049265702618E-005</v>
      </c>
      <c r="I26" s="65" t="n">
        <v>0.00800306505346563</v>
      </c>
      <c r="J26" s="65" t="n">
        <v>0.0036756892424285</v>
      </c>
      <c r="K26" s="65" t="n">
        <v>0</v>
      </c>
      <c r="L26" s="65" t="n">
        <v>0.00279681736245394</v>
      </c>
      <c r="M26" s="65" t="n">
        <v>0.0025846657998027</v>
      </c>
      <c r="N26" s="65" t="n">
        <v>0.0255240347742379</v>
      </c>
      <c r="O26" s="65" t="n">
        <v>0.00212926861793459</v>
      </c>
      <c r="P26" s="65" t="n">
        <v>0.000682503455339196</v>
      </c>
      <c r="Q26" s="65" t="n">
        <v>0.0010986326805839</v>
      </c>
      <c r="R26" s="65" t="n">
        <v>0.13459575998783</v>
      </c>
      <c r="S26" s="65" t="n">
        <v>0</v>
      </c>
      <c r="T26" s="65" t="n">
        <v>0</v>
      </c>
      <c r="U26" s="65" t="n">
        <v>0</v>
      </c>
      <c r="V26" s="65" t="n">
        <v>0.00333485002041398</v>
      </c>
    </row>
    <row r="27" customFormat="false" ht="16.5" hidden="false" customHeight="true" outlineLevel="0" collapsed="false"/>
    <row r="28" customFormat="false" ht="15.75" hidden="false" customHeight="true" outlineLevel="0" collapsed="false">
      <c r="A28" s="67" t="s">
        <v>73</v>
      </c>
    </row>
    <row r="32" customFormat="false" ht="12.75" hidden="false" customHeight="false" outlineLevel="0" collapsed="false">
      <c r="G32" s="47"/>
    </row>
  </sheetData>
  <mergeCells count="1">
    <mergeCell ref="A2:U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85"/>
    <col collapsed="false" customWidth="true" hidden="false" outlineLevel="0" max="15" min="2" style="2" width="12.7"/>
    <col collapsed="false" customWidth="true" hidden="false" outlineLevel="0" max="16" min="16" style="2" width="11.85"/>
    <col collapsed="false" customWidth="true" hidden="false" outlineLevel="0" max="17" min="17" style="2" width="12.85"/>
    <col collapsed="false" customWidth="true" hidden="false" outlineLevel="0" max="18" min="18" style="2" width="11.85"/>
    <col collapsed="false" customWidth="true" hidden="false" outlineLevel="0" max="19" min="19" style="2" width="12.99"/>
    <col collapsed="false" customWidth="true" hidden="false" outlineLevel="0" max="20" min="20" style="2" width="11.85"/>
    <col collapsed="false" customWidth="true" hidden="false" outlineLevel="0" max="21" min="21" style="2" width="11.56"/>
    <col collapsed="false" customWidth="false" hidden="false" outlineLevel="0" max="257" min="22" style="2" width="9.14"/>
  </cols>
  <sheetData>
    <row r="1" customFormat="false" ht="21" hidden="false" customHeight="true" outlineLevel="0" collapsed="false">
      <c r="A1" s="68"/>
    </row>
    <row r="2" s="52" customFormat="true" ht="22.5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21" hidden="false" customHeight="true" outlineLevel="0" collapsed="false">
      <c r="A3" s="51"/>
      <c r="B3" s="69"/>
      <c r="D3" s="69"/>
      <c r="G3" s="70"/>
      <c r="M3" s="69"/>
      <c r="T3" s="68" t="s">
        <v>1</v>
      </c>
    </row>
    <row r="4" customFormat="false" ht="84.75" hidden="false" customHeight="true" outlineLevel="0" collapsed="false">
      <c r="A4" s="8" t="s">
        <v>2</v>
      </c>
      <c r="B4" s="71" t="n">
        <v>1999</v>
      </c>
      <c r="C4" s="72" t="s">
        <v>75</v>
      </c>
      <c r="D4" s="71" t="n">
        <v>2000</v>
      </c>
      <c r="E4" s="72" t="s">
        <v>75</v>
      </c>
      <c r="F4" s="71" t="n">
        <v>2001</v>
      </c>
      <c r="G4" s="72" t="s">
        <v>75</v>
      </c>
      <c r="H4" s="71" t="n">
        <v>2002</v>
      </c>
      <c r="I4" s="72" t="s">
        <v>75</v>
      </c>
      <c r="J4" s="71" t="n">
        <v>2003</v>
      </c>
      <c r="K4" s="72" t="s">
        <v>75</v>
      </c>
      <c r="L4" s="71" t="n">
        <v>2004</v>
      </c>
      <c r="M4" s="72" t="s">
        <v>75</v>
      </c>
      <c r="N4" s="71" t="n">
        <v>2005</v>
      </c>
      <c r="O4" s="72" t="s">
        <v>75</v>
      </c>
      <c r="P4" s="71" t="n">
        <v>2006</v>
      </c>
      <c r="Q4" s="72" t="s">
        <v>75</v>
      </c>
      <c r="R4" s="71" t="n">
        <v>2007</v>
      </c>
      <c r="S4" s="72" t="s">
        <v>75</v>
      </c>
      <c r="T4" s="71" t="n">
        <v>2008</v>
      </c>
      <c r="U4" s="72" t="s">
        <v>75</v>
      </c>
    </row>
    <row r="5" customFormat="false" ht="16.5" hidden="false" customHeight="true" outlineLevel="0" collapsed="false">
      <c r="A5" s="12" t="s">
        <v>24</v>
      </c>
      <c r="B5" s="73" t="n">
        <v>180984</v>
      </c>
      <c r="C5" s="74" t="n">
        <v>0.0173418594396567</v>
      </c>
      <c r="D5" s="73" t="n">
        <v>256941</v>
      </c>
      <c r="E5" s="74" t="n">
        <v>0.0246500764109951</v>
      </c>
      <c r="F5" s="73" t="n">
        <v>480382</v>
      </c>
      <c r="G5" s="74" t="n">
        <v>0.0426709754146778</v>
      </c>
      <c r="H5" s="75" t="n">
        <v>722189.68</v>
      </c>
      <c r="I5" s="74" t="n">
        <v>0.0755818246845543</v>
      </c>
      <c r="J5" s="75" t="n">
        <v>1423532.73</v>
      </c>
      <c r="K5" s="74" t="n">
        <v>0.120935060931141</v>
      </c>
      <c r="L5" s="13" t="n">
        <v>1448336.24</v>
      </c>
      <c r="M5" s="55" t="n">
        <v>0.103284387743817</v>
      </c>
      <c r="N5" s="13" t="n">
        <v>6389378.58</v>
      </c>
      <c r="O5" s="55" t="n">
        <v>0.304592357185529</v>
      </c>
      <c r="P5" s="13" t="n">
        <v>2646952.13962128</v>
      </c>
      <c r="Q5" s="55" t="n">
        <v>0.143879668094457</v>
      </c>
      <c r="R5" s="13" t="n">
        <v>2282202.3585</v>
      </c>
      <c r="S5" s="55" t="n">
        <v>0.104650975664458</v>
      </c>
      <c r="T5" s="13" t="n">
        <v>2683671.95</v>
      </c>
      <c r="U5" s="76" t="n">
        <v>0.0982643912685669</v>
      </c>
      <c r="V5" s="77"/>
    </row>
    <row r="6" customFormat="false" ht="16.5" hidden="false" customHeight="true" outlineLevel="0" collapsed="false">
      <c r="A6" s="12" t="s">
        <v>25</v>
      </c>
      <c r="B6" s="73" t="n">
        <v>128312</v>
      </c>
      <c r="C6" s="74" t="n">
        <v>0.189079882315781</v>
      </c>
      <c r="D6" s="73" t="n">
        <v>239398</v>
      </c>
      <c r="E6" s="74" t="n">
        <v>0.312541928000052</v>
      </c>
      <c r="F6" s="73" t="n">
        <v>531884</v>
      </c>
      <c r="G6" s="74" t="n">
        <v>0.277108023468374</v>
      </c>
      <c r="H6" s="75" t="n">
        <v>5635</v>
      </c>
      <c r="I6" s="74" t="n">
        <v>0.00986071904958278</v>
      </c>
      <c r="J6" s="75" t="n">
        <v>7765</v>
      </c>
      <c r="K6" s="74" t="n">
        <v>0.145007024390499</v>
      </c>
      <c r="L6" s="13" t="n">
        <v>0</v>
      </c>
      <c r="M6" s="55" t="n">
        <v>0</v>
      </c>
      <c r="N6" s="13" t="n">
        <v>0</v>
      </c>
      <c r="O6" s="55" t="n">
        <v>0</v>
      </c>
      <c r="P6" s="13" t="n">
        <v>0</v>
      </c>
      <c r="Q6" s="55" t="n">
        <v>0</v>
      </c>
      <c r="R6" s="13" t="n">
        <v>0</v>
      </c>
      <c r="S6" s="55" t="n">
        <v>0</v>
      </c>
      <c r="T6" s="13" t="n">
        <v>0</v>
      </c>
      <c r="U6" s="76" t="n">
        <v>0</v>
      </c>
    </row>
    <row r="7" customFormat="false" ht="15" hidden="false" customHeight="false" outlineLevel="0" collapsed="false">
      <c r="A7" s="12" t="s">
        <v>26</v>
      </c>
      <c r="B7" s="73" t="n">
        <v>20671919</v>
      </c>
      <c r="C7" s="74" t="n">
        <v>0.247224911647809</v>
      </c>
      <c r="D7" s="73" t="n">
        <v>28901092</v>
      </c>
      <c r="E7" s="74" t="n">
        <v>0.280640134972909</v>
      </c>
      <c r="F7" s="73" t="n">
        <v>36089840</v>
      </c>
      <c r="G7" s="74" t="n">
        <v>0.292299126549695</v>
      </c>
      <c r="H7" s="75" t="n">
        <v>41123134.806554</v>
      </c>
      <c r="I7" s="74" t="n">
        <v>0.267695653211417</v>
      </c>
      <c r="J7" s="75" t="n">
        <v>72588109.0918319</v>
      </c>
      <c r="K7" s="74" t="n">
        <v>0.348251282925465</v>
      </c>
      <c r="L7" s="13" t="n">
        <v>90469406.9349999</v>
      </c>
      <c r="M7" s="55" t="n">
        <v>0.330939627002398</v>
      </c>
      <c r="N7" s="13" t="n">
        <v>57963218.9991233</v>
      </c>
      <c r="O7" s="55" t="n">
        <v>0.164886393456935</v>
      </c>
      <c r="P7" s="13" t="n">
        <v>17583825.003966</v>
      </c>
      <c r="Q7" s="55" t="n">
        <v>0.0428793614939382</v>
      </c>
      <c r="R7" s="13" t="n">
        <v>52851613.4221262</v>
      </c>
      <c r="S7" s="55" t="n">
        <v>0.094368595850291</v>
      </c>
      <c r="T7" s="13" t="n">
        <v>58953989.4345</v>
      </c>
      <c r="U7" s="76" t="n">
        <v>0.0854052062896615</v>
      </c>
    </row>
    <row r="8" customFormat="false" ht="16.5" hidden="false" customHeight="true" outlineLevel="0" collapsed="false">
      <c r="A8" s="12" t="s">
        <v>27</v>
      </c>
      <c r="B8" s="73" t="n">
        <v>0</v>
      </c>
      <c r="C8" s="74" t="n">
        <v>0</v>
      </c>
      <c r="D8" s="73" t="n">
        <v>1406</v>
      </c>
      <c r="E8" s="74" t="n">
        <v>0.029876753081173</v>
      </c>
      <c r="F8" s="73" t="n">
        <v>462686</v>
      </c>
      <c r="G8" s="74" t="n">
        <v>6.89402899721995</v>
      </c>
      <c r="H8" s="75" t="n">
        <v>0</v>
      </c>
      <c r="I8" s="74" t="n">
        <v>0</v>
      </c>
      <c r="J8" s="75" t="n">
        <v>0</v>
      </c>
      <c r="K8" s="74" t="n">
        <v>0</v>
      </c>
      <c r="L8" s="13" t="n">
        <v>2034307.58</v>
      </c>
      <c r="M8" s="55" t="n">
        <v>14.3488101422426</v>
      </c>
      <c r="N8" s="13" t="n">
        <v>206946.32</v>
      </c>
      <c r="O8" s="55" t="n">
        <v>0.200402508745093</v>
      </c>
      <c r="P8" s="13" t="n">
        <v>644422.42</v>
      </c>
      <c r="Q8" s="55" t="n">
        <v>0.201052230956462</v>
      </c>
      <c r="R8" s="13" t="n">
        <v>922910.24</v>
      </c>
      <c r="S8" s="55" t="n">
        <v>0.240620109598494</v>
      </c>
      <c r="T8" s="13" t="n">
        <v>2005605.99</v>
      </c>
      <c r="U8" s="76" t="n">
        <v>0.261018412456607</v>
      </c>
    </row>
    <row r="9" customFormat="false" ht="16.5" hidden="false" customHeight="true" outlineLevel="0" collapsed="false">
      <c r="A9" s="12" t="s">
        <v>28</v>
      </c>
      <c r="B9" s="73" t="n">
        <v>3972302</v>
      </c>
      <c r="C9" s="74" t="n">
        <v>1.43341377076881</v>
      </c>
      <c r="D9" s="73" t="n">
        <v>3805302</v>
      </c>
      <c r="E9" s="74" t="n">
        <v>2.31086167634286</v>
      </c>
      <c r="F9" s="73" t="n">
        <v>3949357</v>
      </c>
      <c r="G9" s="74" t="n">
        <v>0.945231418680838</v>
      </c>
      <c r="H9" s="75" t="n">
        <v>6909095.84</v>
      </c>
      <c r="I9" s="74" t="n">
        <v>0.95404365323669</v>
      </c>
      <c r="J9" s="75" t="n">
        <v>7907361.27</v>
      </c>
      <c r="K9" s="74" t="n">
        <v>0.960487397522867</v>
      </c>
      <c r="L9" s="13" t="n">
        <v>7102778.32</v>
      </c>
      <c r="M9" s="55" t="n">
        <v>0.998185571088749</v>
      </c>
      <c r="N9" s="13" t="n">
        <v>8583430.33</v>
      </c>
      <c r="O9" s="55" t="n">
        <v>0.918199406239438</v>
      </c>
      <c r="P9" s="13" t="n">
        <v>15243451.6841084</v>
      </c>
      <c r="Q9" s="55" t="n">
        <v>1.0103931992953</v>
      </c>
      <c r="R9" s="13" t="n">
        <v>8369687.0417924</v>
      </c>
      <c r="S9" s="55" t="n">
        <v>0.927338130491301</v>
      </c>
      <c r="T9" s="13" t="n">
        <v>6202128.26</v>
      </c>
      <c r="U9" s="76" t="n">
        <v>0.882947147611955</v>
      </c>
    </row>
    <row r="10" customFormat="false" ht="16.5" hidden="false" customHeight="true" outlineLevel="0" collapsed="false">
      <c r="A10" s="12" t="s">
        <v>29</v>
      </c>
      <c r="B10" s="73" t="n">
        <v>3472710</v>
      </c>
      <c r="C10" s="74" t="n">
        <v>0.613816251538365</v>
      </c>
      <c r="D10" s="73" t="n">
        <v>3760843</v>
      </c>
      <c r="E10" s="74" t="n">
        <v>0.63452751475848</v>
      </c>
      <c r="F10" s="73" t="n">
        <v>6517137</v>
      </c>
      <c r="G10" s="74" t="n">
        <v>0.884463663362091</v>
      </c>
      <c r="H10" s="75" t="n">
        <v>4129871.572</v>
      </c>
      <c r="I10" s="74" t="n">
        <v>0.510711384267564</v>
      </c>
      <c r="J10" s="75" t="n">
        <v>3580900.072</v>
      </c>
      <c r="K10" s="74" t="n">
        <v>0.540161899561636</v>
      </c>
      <c r="L10" s="13" t="n">
        <v>3934432.25434999</v>
      </c>
      <c r="M10" s="55" t="n">
        <v>0.636787397756166</v>
      </c>
      <c r="N10" s="13" t="n">
        <v>6374925.8582</v>
      </c>
      <c r="O10" s="55" t="n">
        <v>0.600892079006893</v>
      </c>
      <c r="P10" s="13" t="n">
        <v>14578972.9861452</v>
      </c>
      <c r="Q10" s="55" t="n">
        <v>0.795436971906304</v>
      </c>
      <c r="R10" s="13" t="n">
        <v>11368832.6126617</v>
      </c>
      <c r="S10" s="55" t="n">
        <v>0.66976507805495</v>
      </c>
      <c r="T10" s="13" t="n">
        <v>15228078.9215276</v>
      </c>
      <c r="U10" s="76" t="n">
        <v>0.693603805759745</v>
      </c>
    </row>
    <row r="11" customFormat="false" ht="16.5" hidden="false" customHeight="true" outlineLevel="0" collapsed="false">
      <c r="A11" s="12" t="s">
        <v>30</v>
      </c>
      <c r="B11" s="73" t="n">
        <v>2971246</v>
      </c>
      <c r="C11" s="74" t="n">
        <v>0.400898051162497</v>
      </c>
      <c r="D11" s="73" t="n">
        <v>3992126</v>
      </c>
      <c r="E11" s="74" t="n">
        <v>0.385778453439639</v>
      </c>
      <c r="F11" s="73" t="n">
        <v>4360645</v>
      </c>
      <c r="G11" s="74" t="n">
        <v>0.444559715638293</v>
      </c>
      <c r="H11" s="75" t="n">
        <v>4871038.685</v>
      </c>
      <c r="I11" s="74" t="n">
        <v>0.501681133671175</v>
      </c>
      <c r="J11" s="75" t="n">
        <v>4644171.792</v>
      </c>
      <c r="K11" s="74" t="n">
        <v>0.435881844709423</v>
      </c>
      <c r="L11" s="13" t="n">
        <v>7003063.54922942</v>
      </c>
      <c r="M11" s="55" t="n">
        <v>0.485600553200826</v>
      </c>
      <c r="N11" s="13" t="n">
        <v>6050759.53</v>
      </c>
      <c r="O11" s="55" t="n">
        <v>0.396358234613937</v>
      </c>
      <c r="P11" s="13" t="n">
        <v>8679676.49296884</v>
      </c>
      <c r="Q11" s="55" t="n">
        <v>0.4897401036656</v>
      </c>
      <c r="R11" s="13" t="n">
        <v>8412581.9956435</v>
      </c>
      <c r="S11" s="55" t="n">
        <v>0.447405241336097</v>
      </c>
      <c r="T11" s="13" t="n">
        <v>6330521.71601026</v>
      </c>
      <c r="U11" s="76" t="n">
        <v>0.347547188817934</v>
      </c>
    </row>
    <row r="12" customFormat="false" ht="16.5" hidden="false" customHeight="true" outlineLevel="0" collapsed="false">
      <c r="A12" s="12" t="s">
        <v>31</v>
      </c>
      <c r="B12" s="73" t="n">
        <v>12540406</v>
      </c>
      <c r="C12" s="74" t="n">
        <v>0.266838896022325</v>
      </c>
      <c r="D12" s="73" t="n">
        <v>17891078</v>
      </c>
      <c r="E12" s="74" t="n">
        <v>0.267246421252797</v>
      </c>
      <c r="F12" s="73" t="n">
        <v>22547885</v>
      </c>
      <c r="G12" s="74" t="n">
        <v>0.297458939151381</v>
      </c>
      <c r="H12" s="75" t="n">
        <v>34535103.0355351</v>
      </c>
      <c r="I12" s="74" t="n">
        <v>0.367019808307502</v>
      </c>
      <c r="J12" s="75" t="n">
        <v>47750242.1081787</v>
      </c>
      <c r="K12" s="74" t="n">
        <v>0.406863397985949</v>
      </c>
      <c r="L12" s="13" t="n">
        <v>58999847.4581439</v>
      </c>
      <c r="M12" s="55" t="n">
        <v>0.414342296038913</v>
      </c>
      <c r="N12" s="13" t="n">
        <v>51090779.382134</v>
      </c>
      <c r="O12" s="55" t="n">
        <v>0.339866812827389</v>
      </c>
      <c r="P12" s="13" t="n">
        <v>74628544.8815808</v>
      </c>
      <c r="Q12" s="55" t="n">
        <v>0.440178750233624</v>
      </c>
      <c r="R12" s="13" t="n">
        <v>75613879.8098621</v>
      </c>
      <c r="S12" s="55" t="n">
        <v>0.415738204962011</v>
      </c>
      <c r="T12" s="13" t="n">
        <v>75029101.9149392</v>
      </c>
      <c r="U12" s="76" t="n">
        <v>0.374259666145044</v>
      </c>
    </row>
    <row r="13" customFormat="false" ht="16.5" hidden="false" customHeight="true" outlineLevel="0" collapsed="false">
      <c r="A13" s="12" t="s">
        <v>32</v>
      </c>
      <c r="B13" s="73" t="n">
        <v>4728384</v>
      </c>
      <c r="C13" s="74" t="n">
        <v>0.176728830807575</v>
      </c>
      <c r="D13" s="73" t="n">
        <v>6556742</v>
      </c>
      <c r="E13" s="74" t="n">
        <v>0.366862812011494</v>
      </c>
      <c r="F13" s="73" t="n">
        <v>8059180</v>
      </c>
      <c r="G13" s="74" t="n">
        <v>0.394528919971359</v>
      </c>
      <c r="H13" s="75" t="n">
        <v>8773900.6560348</v>
      </c>
      <c r="I13" s="74" t="n">
        <v>0.423787959919976</v>
      </c>
      <c r="J13" s="75" t="n">
        <v>11306223.9566784</v>
      </c>
      <c r="K13" s="74" t="n">
        <v>0.42405000149739</v>
      </c>
      <c r="L13" s="13" t="n">
        <v>25407891.3781439</v>
      </c>
      <c r="M13" s="55" t="n">
        <v>0.553843957779527</v>
      </c>
      <c r="N13" s="13" t="n">
        <v>13684207.2018664</v>
      </c>
      <c r="O13" s="55" t="n">
        <v>0.395004722657864</v>
      </c>
      <c r="P13" s="13" t="n">
        <v>27382424.1475407</v>
      </c>
      <c r="Q13" s="55" t="n">
        <v>0.474329732737371</v>
      </c>
      <c r="R13" s="13" t="n">
        <v>29404824.4523028</v>
      </c>
      <c r="S13" s="55" t="n">
        <v>0.494030889122882</v>
      </c>
      <c r="T13" s="13" t="n">
        <v>24809415.0037393</v>
      </c>
      <c r="U13" s="76" t="n">
        <v>0.419645512350942</v>
      </c>
    </row>
    <row r="14" customFormat="false" ht="27" hidden="false" customHeight="true" outlineLevel="0" collapsed="false">
      <c r="A14" s="12" t="s">
        <v>33</v>
      </c>
      <c r="B14" s="73" t="n">
        <v>22018215</v>
      </c>
      <c r="C14" s="74" t="n">
        <v>0.304334329352358</v>
      </c>
      <c r="D14" s="73" t="n">
        <v>27901045</v>
      </c>
      <c r="E14" s="74" t="n">
        <v>0.322064927598756</v>
      </c>
      <c r="F14" s="73" t="n">
        <v>19849376</v>
      </c>
      <c r="G14" s="74" t="n">
        <v>0.291463584541252</v>
      </c>
      <c r="H14" s="75" t="n">
        <v>44423160.46879</v>
      </c>
      <c r="I14" s="74" t="n">
        <v>0.358465394006311</v>
      </c>
      <c r="J14" s="75" t="n">
        <v>86350844.8780196</v>
      </c>
      <c r="K14" s="74" t="n">
        <v>0.549187233694992</v>
      </c>
      <c r="L14" s="13" t="n">
        <v>95685117.3329466</v>
      </c>
      <c r="M14" s="55" t="n">
        <v>0.527092955212698</v>
      </c>
      <c r="N14" s="13" t="n">
        <v>55083153.286648</v>
      </c>
      <c r="O14" s="55" t="n">
        <v>0.21793968310077</v>
      </c>
      <c r="P14" s="13" t="n">
        <v>37972834.8951811</v>
      </c>
      <c r="Q14" s="55" t="n">
        <v>0.141106055669024</v>
      </c>
      <c r="R14" s="13" t="n">
        <v>30045830.485294</v>
      </c>
      <c r="S14" s="55" t="n">
        <v>0.0970366515184432</v>
      </c>
      <c r="T14" s="13" t="n">
        <v>50914438.81375</v>
      </c>
      <c r="U14" s="76" t="n">
        <v>0.132643707626406</v>
      </c>
    </row>
    <row r="15" customFormat="false" ht="16.5" hidden="false" customHeight="true" outlineLevel="0" collapsed="false">
      <c r="A15" s="17" t="s">
        <v>34</v>
      </c>
      <c r="B15" s="78" t="s">
        <v>71</v>
      </c>
      <c r="C15" s="79" t="s">
        <v>71</v>
      </c>
      <c r="D15" s="78" t="s">
        <v>71</v>
      </c>
      <c r="E15" s="79" t="s">
        <v>71</v>
      </c>
      <c r="F15" s="78" t="s">
        <v>71</v>
      </c>
      <c r="G15" s="79" t="s">
        <v>71</v>
      </c>
      <c r="H15" s="80" t="s">
        <v>71</v>
      </c>
      <c r="I15" s="79" t="s">
        <v>71</v>
      </c>
      <c r="J15" s="80" t="s">
        <v>71</v>
      </c>
      <c r="K15" s="80" t="s">
        <v>71</v>
      </c>
      <c r="L15" s="80" t="s">
        <v>71</v>
      </c>
      <c r="M15" s="80" t="s">
        <v>71</v>
      </c>
      <c r="N15" s="80" t="s">
        <v>71</v>
      </c>
      <c r="O15" s="80" t="s">
        <v>71</v>
      </c>
      <c r="P15" s="13" t="n">
        <v>26845349.708027</v>
      </c>
      <c r="Q15" s="55" t="n">
        <v>0.121602191583469</v>
      </c>
      <c r="R15" s="13" t="n">
        <v>27031755.7649256</v>
      </c>
      <c r="S15" s="55" t="n">
        <v>0.0903361396705613</v>
      </c>
      <c r="T15" s="13" t="n">
        <v>49483973.9249338</v>
      </c>
      <c r="U15" s="76" t="n">
        <v>0.134171271985008</v>
      </c>
    </row>
    <row r="16" customFormat="false" ht="16.5" hidden="false" customHeight="true" outlineLevel="0" collapsed="false">
      <c r="A16" s="17" t="s">
        <v>35</v>
      </c>
      <c r="B16" s="73" t="n">
        <v>0</v>
      </c>
      <c r="C16" s="74" t="n">
        <v>0</v>
      </c>
      <c r="D16" s="73" t="n">
        <v>0</v>
      </c>
      <c r="E16" s="74" t="n">
        <v>0</v>
      </c>
      <c r="F16" s="73" t="n">
        <v>16308014</v>
      </c>
      <c r="G16" s="74" t="n">
        <v>0.486952910009937</v>
      </c>
      <c r="H16" s="75" t="n">
        <v>20113417.05095</v>
      </c>
      <c r="I16" s="74" t="n">
        <v>0.456416595182549</v>
      </c>
      <c r="J16" s="75" t="n">
        <v>23940430.5981604</v>
      </c>
      <c r="K16" s="74" t="n">
        <v>0.573913766584603</v>
      </c>
      <c r="L16" s="13" t="n">
        <v>15881863.0439466</v>
      </c>
      <c r="M16" s="55" t="n">
        <v>0.353342031234307</v>
      </c>
      <c r="N16" s="13" t="n">
        <v>10441668.386148</v>
      </c>
      <c r="O16" s="55" t="n">
        <v>0.221816897011463</v>
      </c>
      <c r="P16" s="13" t="n">
        <v>11005935.0271541</v>
      </c>
      <c r="Q16" s="55" t="n">
        <v>0.233419748647102</v>
      </c>
      <c r="R16" s="13" t="n">
        <v>2052176.82036841</v>
      </c>
      <c r="S16" s="55" t="n">
        <v>0.252183205695458</v>
      </c>
      <c r="T16" s="13" t="n">
        <v>604490.116326094</v>
      </c>
      <c r="U16" s="76" t="n">
        <v>0.0550450804202646</v>
      </c>
    </row>
    <row r="17" customFormat="false" ht="15" hidden="false" customHeight="false" outlineLevel="0" collapsed="false">
      <c r="A17" s="17" t="s">
        <v>36</v>
      </c>
      <c r="B17" s="78" t="s">
        <v>71</v>
      </c>
      <c r="C17" s="79" t="s">
        <v>71</v>
      </c>
      <c r="D17" s="78" t="s">
        <v>71</v>
      </c>
      <c r="E17" s="79" t="s">
        <v>71</v>
      </c>
      <c r="F17" s="78" t="s">
        <v>71</v>
      </c>
      <c r="G17" s="79" t="s">
        <v>71</v>
      </c>
      <c r="H17" s="80" t="s">
        <v>71</v>
      </c>
      <c r="I17" s="79" t="s">
        <v>71</v>
      </c>
      <c r="J17" s="80" t="s">
        <v>71</v>
      </c>
      <c r="K17" s="80" t="s">
        <v>71</v>
      </c>
      <c r="L17" s="80" t="s">
        <v>71</v>
      </c>
      <c r="M17" s="80" t="s">
        <v>71</v>
      </c>
      <c r="N17" s="80" t="s">
        <v>71</v>
      </c>
      <c r="O17" s="80" t="s">
        <v>71</v>
      </c>
      <c r="P17" s="81" t="s">
        <v>71</v>
      </c>
      <c r="Q17" s="82" t="s">
        <v>71</v>
      </c>
      <c r="R17" s="13" t="n">
        <v>180580.84</v>
      </c>
      <c r="S17" s="55" t="n">
        <v>0.275961540327692</v>
      </c>
      <c r="T17" s="13" t="n">
        <v>112197.04249012</v>
      </c>
      <c r="U17" s="76" t="n">
        <v>0.0518743685863512</v>
      </c>
    </row>
    <row r="18" customFormat="false" ht="16.5" hidden="false" customHeight="true" outlineLevel="0" collapsed="false">
      <c r="A18" s="17" t="s">
        <v>37</v>
      </c>
      <c r="B18" s="78" t="s">
        <v>71</v>
      </c>
      <c r="C18" s="79" t="s">
        <v>71</v>
      </c>
      <c r="D18" s="78" t="s">
        <v>71</v>
      </c>
      <c r="E18" s="79" t="s">
        <v>71</v>
      </c>
      <c r="F18" s="78" t="s">
        <v>71</v>
      </c>
      <c r="G18" s="79" t="s">
        <v>71</v>
      </c>
      <c r="H18" s="80" t="s">
        <v>71</v>
      </c>
      <c r="I18" s="79" t="s">
        <v>71</v>
      </c>
      <c r="J18" s="80" t="s">
        <v>71</v>
      </c>
      <c r="K18" s="80" t="s">
        <v>71</v>
      </c>
      <c r="L18" s="80" t="s">
        <v>71</v>
      </c>
      <c r="M18" s="80" t="s">
        <v>71</v>
      </c>
      <c r="N18" s="80" t="s">
        <v>71</v>
      </c>
      <c r="O18" s="80" t="s">
        <v>71</v>
      </c>
      <c r="P18" s="13" t="n">
        <v>121550.16</v>
      </c>
      <c r="Q18" s="55" t="n">
        <v>0.102395561245217</v>
      </c>
      <c r="R18" s="13" t="n">
        <v>781317.06</v>
      </c>
      <c r="S18" s="55" t="n">
        <v>0.486320276756194</v>
      </c>
      <c r="T18" s="13" t="n">
        <v>713777.73</v>
      </c>
      <c r="U18" s="76" t="n">
        <v>0.378255717215724</v>
      </c>
    </row>
    <row r="19" customFormat="false" ht="27.75" hidden="false" customHeight="true" outlineLevel="0" collapsed="false">
      <c r="A19" s="12" t="s">
        <v>38</v>
      </c>
      <c r="B19" s="73" t="n">
        <v>904135</v>
      </c>
      <c r="C19" s="74" t="n">
        <v>0.24921878132428</v>
      </c>
      <c r="D19" s="73" t="n">
        <v>1399253</v>
      </c>
      <c r="E19" s="74" t="n">
        <v>0.311637449717096</v>
      </c>
      <c r="F19" s="73" t="n">
        <v>2037080</v>
      </c>
      <c r="G19" s="74" t="n">
        <v>0.959656087840331</v>
      </c>
      <c r="H19" s="75" t="n">
        <v>5517302.35</v>
      </c>
      <c r="I19" s="74" t="n">
        <v>0.88383067683775</v>
      </c>
      <c r="J19" s="75" t="n">
        <v>4597165.29</v>
      </c>
      <c r="K19" s="74" t="n">
        <v>0.980253721609905</v>
      </c>
      <c r="L19" s="13" t="n">
        <v>5128617.49</v>
      </c>
      <c r="M19" s="55" t="n">
        <v>1.01712543610788</v>
      </c>
      <c r="N19" s="13" t="n">
        <v>12315072.15</v>
      </c>
      <c r="O19" s="55" t="n">
        <v>0.92970303107299</v>
      </c>
      <c r="P19" s="13" t="n">
        <v>8127680.26706664</v>
      </c>
      <c r="Q19" s="55" t="n">
        <v>0.864752309105216</v>
      </c>
      <c r="R19" s="13" t="n">
        <v>7445661.0588842</v>
      </c>
      <c r="S19" s="55" t="n">
        <v>0.860805181481693</v>
      </c>
      <c r="T19" s="13" t="n">
        <v>7633960.94</v>
      </c>
      <c r="U19" s="76" t="n">
        <v>0.974159820436594</v>
      </c>
    </row>
    <row r="20" customFormat="false" ht="27.75" hidden="false" customHeight="true" outlineLevel="0" collapsed="false">
      <c r="A20" s="12" t="s">
        <v>39</v>
      </c>
      <c r="B20" s="73" t="n">
        <v>241826</v>
      </c>
      <c r="C20" s="74" t="n">
        <v>0.96298282642265</v>
      </c>
      <c r="D20" s="73" t="n">
        <v>327018</v>
      </c>
      <c r="E20" s="74" t="n">
        <v>0.882999239123364</v>
      </c>
      <c r="F20" s="73" t="n">
        <v>484949</v>
      </c>
      <c r="G20" s="74" t="n">
        <v>0.9496826003219</v>
      </c>
      <c r="H20" s="75" t="n">
        <v>453127.99</v>
      </c>
      <c r="I20" s="74" t="n">
        <v>0.964720779766448</v>
      </c>
      <c r="J20" s="75" t="n">
        <v>626244.709999999</v>
      </c>
      <c r="K20" s="74" t="n">
        <v>0.872089129891257</v>
      </c>
      <c r="L20" s="13" t="n">
        <v>1042787.88</v>
      </c>
      <c r="M20" s="55" t="n">
        <v>0.94241028134934</v>
      </c>
      <c r="N20" s="13" t="n">
        <v>1301763.74</v>
      </c>
      <c r="O20" s="55" t="n">
        <v>0.881709001482326</v>
      </c>
      <c r="P20" s="13" t="n">
        <v>1714936.23</v>
      </c>
      <c r="Q20" s="55" t="n">
        <v>0.778991657960982</v>
      </c>
      <c r="R20" s="13" t="n">
        <v>1650719.16163</v>
      </c>
      <c r="S20" s="55" t="n">
        <v>0.77690524746362</v>
      </c>
      <c r="T20" s="13" t="n">
        <v>1374477.48</v>
      </c>
      <c r="U20" s="76" t="n">
        <v>0.712728091764007</v>
      </c>
    </row>
    <row r="21" customFormat="false" ht="16.5" hidden="false" customHeight="true" outlineLevel="0" collapsed="false">
      <c r="A21" s="12" t="s">
        <v>40</v>
      </c>
      <c r="B21" s="73" t="n">
        <v>1393683</v>
      </c>
      <c r="C21" s="74" t="n">
        <v>0.301550354039515</v>
      </c>
      <c r="D21" s="73" t="n">
        <v>1843659</v>
      </c>
      <c r="E21" s="74" t="n">
        <v>0.374190616191911</v>
      </c>
      <c r="F21" s="73" t="n">
        <v>3766784</v>
      </c>
      <c r="G21" s="74" t="n">
        <v>0.38866527150086</v>
      </c>
      <c r="H21" s="75" t="n">
        <v>5732956.52735</v>
      </c>
      <c r="I21" s="74" t="n">
        <v>0.493802804669948</v>
      </c>
      <c r="J21" s="75" t="n">
        <v>10086324.7627668</v>
      </c>
      <c r="K21" s="74" t="n">
        <v>0.641911244372565</v>
      </c>
      <c r="L21" s="13" t="n">
        <v>11846649.4744065</v>
      </c>
      <c r="M21" s="55" t="n">
        <v>0.550013420523818</v>
      </c>
      <c r="N21" s="13" t="n">
        <v>8823409.24770531</v>
      </c>
      <c r="O21" s="55" t="n">
        <v>0.332642184336739</v>
      </c>
      <c r="P21" s="13" t="n">
        <v>12168406.5431482</v>
      </c>
      <c r="Q21" s="55" t="n">
        <v>0.393942933850708</v>
      </c>
      <c r="R21" s="13" t="n">
        <v>10573704.5245925</v>
      </c>
      <c r="S21" s="55" t="n">
        <v>0.343727504724931</v>
      </c>
      <c r="T21" s="13" t="n">
        <v>10439014.208</v>
      </c>
      <c r="U21" s="76" t="n">
        <v>0.329589222479551</v>
      </c>
    </row>
    <row r="22" customFormat="false" ht="16.5" hidden="false" customHeight="true" outlineLevel="0" collapsed="false">
      <c r="A22" s="12" t="s">
        <v>41</v>
      </c>
      <c r="B22" s="73" t="n">
        <v>35434</v>
      </c>
      <c r="C22" s="74" t="n">
        <v>0.377228931246796</v>
      </c>
      <c r="D22" s="73" t="n">
        <v>0</v>
      </c>
      <c r="E22" s="74" t="n">
        <v>0</v>
      </c>
      <c r="F22" s="73" t="n">
        <v>16232</v>
      </c>
      <c r="G22" s="74" t="n">
        <v>0.018960331615172</v>
      </c>
      <c r="H22" s="75" t="n">
        <v>0</v>
      </c>
      <c r="I22" s="74" t="n">
        <v>0</v>
      </c>
      <c r="J22" s="75" t="n">
        <v>100401.95</v>
      </c>
      <c r="K22" s="74" t="n">
        <v>0.0621989611711445</v>
      </c>
      <c r="L22" s="13" t="n">
        <v>450638.34</v>
      </c>
      <c r="M22" s="55" t="n">
        <v>0.131064438560127</v>
      </c>
      <c r="N22" s="13" t="n">
        <v>820080.79</v>
      </c>
      <c r="O22" s="55" t="n">
        <v>0.186847350610412</v>
      </c>
      <c r="P22" s="13" t="n">
        <v>1373892.51</v>
      </c>
      <c r="Q22" s="55" t="n">
        <v>0.227105584982099</v>
      </c>
      <c r="R22" s="13" t="n">
        <v>1520189.67</v>
      </c>
      <c r="S22" s="55" t="n">
        <v>0.162950588719545</v>
      </c>
      <c r="T22" s="13" t="n">
        <v>1542044.72</v>
      </c>
      <c r="U22" s="76" t="n">
        <v>0.0513613707078043</v>
      </c>
    </row>
    <row r="23" customFormat="false" ht="16.5" hidden="false" customHeight="true" outlineLevel="0" collapsed="false">
      <c r="A23" s="12" t="s">
        <v>42</v>
      </c>
      <c r="B23" s="73" t="n">
        <v>4018030</v>
      </c>
      <c r="C23" s="74" t="n">
        <v>0.998181060877046</v>
      </c>
      <c r="D23" s="73" t="n">
        <v>4864073</v>
      </c>
      <c r="E23" s="74" t="n">
        <v>0.864451767372127</v>
      </c>
      <c r="F23" s="73" t="n">
        <v>5487795</v>
      </c>
      <c r="G23" s="74" t="n">
        <v>0.938304592475639</v>
      </c>
      <c r="H23" s="75" t="n">
        <v>6565806.34999999</v>
      </c>
      <c r="I23" s="74" t="n">
        <v>0.917735171283185</v>
      </c>
      <c r="J23" s="75" t="n">
        <v>5766444.11</v>
      </c>
      <c r="K23" s="74" t="n">
        <v>0.855883766565912</v>
      </c>
      <c r="L23" s="13" t="n">
        <v>4377171.57</v>
      </c>
      <c r="M23" s="55" t="n">
        <v>0.789478421863653</v>
      </c>
      <c r="N23" s="13" t="n">
        <v>4246764.38999999</v>
      </c>
      <c r="O23" s="55" t="n">
        <v>0.782350307211863</v>
      </c>
      <c r="P23" s="13" t="n">
        <v>3194684.56</v>
      </c>
      <c r="Q23" s="55" t="n">
        <v>0.672700240237291</v>
      </c>
      <c r="R23" s="13" t="n">
        <v>1742233.705392</v>
      </c>
      <c r="S23" s="55" t="n">
        <v>0.517250053653637</v>
      </c>
      <c r="T23" s="13" t="n">
        <v>1449917.45</v>
      </c>
      <c r="U23" s="76" t="n">
        <v>0.41580283250692</v>
      </c>
    </row>
    <row r="24" customFormat="false" ht="16.5" hidden="false" customHeight="true" outlineLevel="0" collapsed="false">
      <c r="A24" s="12" t="s">
        <v>43</v>
      </c>
      <c r="B24" s="73" t="n">
        <v>850358</v>
      </c>
      <c r="C24" s="74" t="n">
        <v>0.117146038666651</v>
      </c>
      <c r="D24" s="73" t="n">
        <v>731404</v>
      </c>
      <c r="E24" s="74" t="n">
        <v>0.0359304729833988</v>
      </c>
      <c r="F24" s="73" t="n">
        <v>722006</v>
      </c>
      <c r="G24" s="74" t="n">
        <v>0.0810876877270363</v>
      </c>
      <c r="H24" s="75" t="n">
        <v>1021532.28</v>
      </c>
      <c r="I24" s="74" t="n">
        <v>0.183243932582851</v>
      </c>
      <c r="J24" s="75" t="n">
        <v>972806.76</v>
      </c>
      <c r="K24" s="74" t="n">
        <v>0.131881765689733</v>
      </c>
      <c r="L24" s="13" t="n">
        <v>937574.14</v>
      </c>
      <c r="M24" s="55" t="n">
        <v>0.0854463223696417</v>
      </c>
      <c r="N24" s="13" t="n">
        <v>1450910.93</v>
      </c>
      <c r="O24" s="55" t="n">
        <v>0.0890873846106936</v>
      </c>
      <c r="P24" s="13" t="n">
        <v>1134964.28755</v>
      </c>
      <c r="Q24" s="55" t="n">
        <v>0.0658233415315378</v>
      </c>
      <c r="R24" s="13" t="n">
        <v>1058508.3060843</v>
      </c>
      <c r="S24" s="55" t="n">
        <v>0.0457382006875507</v>
      </c>
      <c r="T24" s="13" t="n">
        <v>1177391.8905497</v>
      </c>
      <c r="U24" s="76" t="n">
        <v>0.0379407225744665</v>
      </c>
    </row>
    <row r="25" customFormat="false" ht="16.5" hidden="false" customHeight="true" outlineLevel="0" collapsed="false">
      <c r="A25" s="12" t="s">
        <v>44</v>
      </c>
      <c r="B25" s="73" t="n">
        <v>0</v>
      </c>
      <c r="C25" s="74" t="n">
        <v>0</v>
      </c>
      <c r="D25" s="73" t="n">
        <v>0</v>
      </c>
      <c r="E25" s="74" t="n">
        <v>0</v>
      </c>
      <c r="F25" s="73" t="n">
        <v>0</v>
      </c>
      <c r="G25" s="74" t="n">
        <v>0</v>
      </c>
      <c r="H25" s="75" t="n">
        <v>0</v>
      </c>
      <c r="I25" s="74" t="n">
        <v>0</v>
      </c>
      <c r="J25" s="75" t="n">
        <v>0</v>
      </c>
      <c r="K25" s="74" t="n">
        <v>0</v>
      </c>
      <c r="L25" s="13" t="n">
        <v>0</v>
      </c>
      <c r="M25" s="55" t="n">
        <v>0</v>
      </c>
      <c r="N25" s="13" t="n">
        <v>0</v>
      </c>
      <c r="O25" s="55" t="n">
        <v>0</v>
      </c>
      <c r="P25" s="13" t="n">
        <v>0</v>
      </c>
      <c r="Q25" s="55" t="n">
        <v>0</v>
      </c>
      <c r="R25" s="13" t="n">
        <v>0</v>
      </c>
      <c r="S25" s="55" t="n">
        <v>0</v>
      </c>
      <c r="T25" s="13" t="n">
        <v>0</v>
      </c>
      <c r="U25" s="76" t="n">
        <v>0</v>
      </c>
    </row>
    <row r="26" customFormat="false" ht="16.5" hidden="false" customHeight="true" outlineLevel="0" collapsed="false">
      <c r="A26" s="12" t="s">
        <v>45</v>
      </c>
      <c r="B26" s="73" t="n">
        <v>381196</v>
      </c>
      <c r="C26" s="74" t="n">
        <v>0.154317093102463</v>
      </c>
      <c r="D26" s="73" t="n">
        <v>415337</v>
      </c>
      <c r="E26" s="74" t="n">
        <v>0.111826486170978</v>
      </c>
      <c r="F26" s="73" t="n">
        <v>1075600</v>
      </c>
      <c r="G26" s="74" t="n">
        <v>0.152139258172033</v>
      </c>
      <c r="H26" s="75" t="n">
        <v>1422509.96</v>
      </c>
      <c r="I26" s="74" t="n">
        <v>0.21345999646612</v>
      </c>
      <c r="J26" s="75" t="n">
        <v>1303425.64</v>
      </c>
      <c r="K26" s="74" t="n">
        <v>0.170654701119175</v>
      </c>
      <c r="L26" s="73" t="n">
        <v>1702469.43</v>
      </c>
      <c r="M26" s="55" t="n">
        <v>0.207366574789538</v>
      </c>
      <c r="N26" s="13" t="n">
        <v>1324706.94</v>
      </c>
      <c r="O26" s="55" t="n">
        <v>0.148764247194622</v>
      </c>
      <c r="P26" s="13" t="n">
        <v>1814338.79680216</v>
      </c>
      <c r="Q26" s="55" t="n">
        <v>0.174705614296869</v>
      </c>
      <c r="R26" s="13" t="n">
        <v>1274143.4715252</v>
      </c>
      <c r="S26" s="55" t="n">
        <v>0.131981891729106</v>
      </c>
      <c r="T26" s="13" t="n">
        <v>1135077.55</v>
      </c>
      <c r="U26" s="76" t="n">
        <v>0.107973412232769</v>
      </c>
    </row>
    <row r="27" customFormat="false" ht="16.5" hidden="false" customHeight="true" outlineLevel="0" collapsed="false">
      <c r="A27" s="19" t="s">
        <v>46</v>
      </c>
      <c r="B27" s="83" t="n">
        <v>78509140</v>
      </c>
      <c r="C27" s="84" t="n">
        <v>0.28131019458458</v>
      </c>
      <c r="D27" s="83" t="n">
        <v>102886717</v>
      </c>
      <c r="E27" s="84" t="n">
        <v>0.299570262477095</v>
      </c>
      <c r="F27" s="83" t="n">
        <v>132746832</v>
      </c>
      <c r="G27" s="84" t="n">
        <v>0.339598324311591</v>
      </c>
      <c r="H27" s="83" t="n">
        <v>166206365.201264</v>
      </c>
      <c r="I27" s="84" t="n">
        <v>0.356085202767258</v>
      </c>
      <c r="J27" s="83" t="n">
        <v>259011964.121475</v>
      </c>
      <c r="K27" s="84" t="n">
        <v>0.437809838718155</v>
      </c>
      <c r="L27" s="83" t="n">
        <v>317571089.37222</v>
      </c>
      <c r="M27" s="85" t="n">
        <v>0.428608476985362</v>
      </c>
      <c r="N27" s="86" t="n">
        <v>235709507.675677</v>
      </c>
      <c r="O27" s="85" t="n">
        <v>0.255428485995919</v>
      </c>
      <c r="P27" s="86" t="n">
        <v>228890007.845679</v>
      </c>
      <c r="Q27" s="85" t="n">
        <v>0.215905875138515</v>
      </c>
      <c r="R27" s="86" t="n">
        <v>244537522.316291</v>
      </c>
      <c r="S27" s="85" t="n">
        <v>0.192764443102121</v>
      </c>
      <c r="T27" s="86" t="n">
        <v>266908836.243016</v>
      </c>
      <c r="U27" s="87" t="n">
        <v>0.174172631871665</v>
      </c>
    </row>
    <row r="28" customFormat="false" ht="16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P28" s="3"/>
    </row>
    <row r="29" customFormat="false" ht="16.5" hidden="false" customHeight="true" outlineLevel="0" collapsed="false">
      <c r="A29" s="22" t="s">
        <v>48</v>
      </c>
      <c r="R29" s="3"/>
      <c r="T29" s="3"/>
    </row>
  </sheetData>
  <mergeCells count="1">
    <mergeCell ref="A2:U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9" min="2" style="2" width="12.7"/>
    <col collapsed="false" customWidth="true" hidden="false" outlineLevel="0" max="11" min="10" style="2" width="11.99"/>
    <col collapsed="false" customWidth="false" hidden="false" outlineLevel="0" max="257" min="12" style="2" width="9.14"/>
  </cols>
  <sheetData>
    <row r="1" customFormat="false" ht="21.75" hidden="false" customHeight="true" outlineLevel="0" collapsed="false">
      <c r="A1" s="68"/>
    </row>
    <row r="2" s="52" customFormat="tru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1" hidden="false" customHeight="true" outlineLevel="0" collapsed="false">
      <c r="A3" s="51"/>
      <c r="I3" s="70"/>
      <c r="K3" s="51" t="s">
        <v>1</v>
      </c>
    </row>
    <row r="4" s="54" customFormat="true" ht="50.25" hidden="false" customHeight="true" outlineLevel="0" collapsed="false">
      <c r="A4" s="8" t="s">
        <v>2</v>
      </c>
      <c r="B4" s="71" t="n">
        <v>1999</v>
      </c>
      <c r="C4" s="71" t="n">
        <v>2000</v>
      </c>
      <c r="D4" s="71" t="n">
        <v>2001</v>
      </c>
      <c r="E4" s="71" t="n">
        <v>2002</v>
      </c>
      <c r="F4" s="71" t="n">
        <v>2003</v>
      </c>
      <c r="G4" s="71" t="n">
        <v>2004</v>
      </c>
      <c r="H4" s="71" t="n">
        <v>2005</v>
      </c>
      <c r="I4" s="71" t="n">
        <v>2006</v>
      </c>
      <c r="J4" s="71" t="n">
        <v>2007</v>
      </c>
      <c r="K4" s="71" t="n">
        <v>2008</v>
      </c>
    </row>
    <row r="5" customFormat="false" ht="16.5" hidden="false" customHeight="true" outlineLevel="0" collapsed="false">
      <c r="A5" s="12" t="s">
        <v>24</v>
      </c>
      <c r="B5" s="73" t="n">
        <v>1398</v>
      </c>
      <c r="C5" s="73" t="n">
        <v>65768</v>
      </c>
      <c r="D5" s="73" t="n">
        <v>83912</v>
      </c>
      <c r="E5" s="75" t="n">
        <v>23940.71</v>
      </c>
      <c r="F5" s="73" t="n">
        <v>388051.58</v>
      </c>
      <c r="G5" s="73" t="n">
        <v>286218.32</v>
      </c>
      <c r="H5" s="73" t="n">
        <v>432304.48</v>
      </c>
      <c r="I5" s="13" t="n">
        <v>214969.43</v>
      </c>
      <c r="J5" s="13" t="n">
        <v>296386.28</v>
      </c>
      <c r="K5" s="13" t="n">
        <v>953081.11</v>
      </c>
    </row>
    <row r="6" customFormat="false" ht="16.5" hidden="false" customHeight="true" outlineLevel="0" collapsed="false">
      <c r="A6" s="12" t="s">
        <v>25</v>
      </c>
      <c r="B6" s="73" t="n">
        <v>162</v>
      </c>
      <c r="C6" s="73" t="n">
        <v>259</v>
      </c>
      <c r="D6" s="73" t="n">
        <v>370</v>
      </c>
      <c r="E6" s="75" t="n">
        <v>1574</v>
      </c>
      <c r="F6" s="73" t="n">
        <v>5064</v>
      </c>
      <c r="G6" s="73" t="n">
        <v>0</v>
      </c>
      <c r="H6" s="7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false" outlineLevel="0" collapsed="false">
      <c r="A7" s="12" t="s">
        <v>26</v>
      </c>
      <c r="B7" s="73" t="n">
        <v>14488178</v>
      </c>
      <c r="C7" s="73" t="n">
        <v>21187647</v>
      </c>
      <c r="D7" s="73" t="n">
        <v>30151839</v>
      </c>
      <c r="E7" s="75" t="n">
        <v>33602570.8277984</v>
      </c>
      <c r="F7" s="73" t="n">
        <v>43639552.6667612</v>
      </c>
      <c r="G7" s="73" t="n">
        <v>52318639.4899999</v>
      </c>
      <c r="H7" s="73" t="n">
        <v>39564107.6219999</v>
      </c>
      <c r="I7" s="13" t="n">
        <v>10862630.7483</v>
      </c>
      <c r="J7" s="13" t="n">
        <v>31914610.1646275</v>
      </c>
      <c r="K7" s="13" t="n">
        <v>37224826.99576</v>
      </c>
    </row>
    <row r="8" customFormat="false" ht="16.5" hidden="false" customHeight="true" outlineLevel="0" collapsed="false">
      <c r="A8" s="12" t="s">
        <v>27</v>
      </c>
      <c r="B8" s="73" t="n">
        <v>1933</v>
      </c>
      <c r="C8" s="73" t="n">
        <v>0</v>
      </c>
      <c r="D8" s="73" t="n">
        <v>202524</v>
      </c>
      <c r="E8" s="75" t="n">
        <v>0</v>
      </c>
      <c r="F8" s="73" t="n">
        <v>0</v>
      </c>
      <c r="G8" s="73" t="n">
        <v>479891.96</v>
      </c>
      <c r="H8" s="73" t="n">
        <v>122950</v>
      </c>
      <c r="I8" s="13" t="n">
        <v>0</v>
      </c>
      <c r="J8" s="13" t="n">
        <v>0</v>
      </c>
      <c r="K8" s="13" t="n">
        <v>22365.93</v>
      </c>
    </row>
    <row r="9" customFormat="false" ht="16.5" hidden="false" customHeight="true" outlineLevel="0" collapsed="false">
      <c r="A9" s="12" t="s">
        <v>28</v>
      </c>
      <c r="B9" s="73" t="n">
        <v>0</v>
      </c>
      <c r="C9" s="73" t="n">
        <v>0</v>
      </c>
      <c r="D9" s="73" t="n">
        <v>0</v>
      </c>
      <c r="E9" s="75" t="n">
        <v>426820.729999999</v>
      </c>
      <c r="F9" s="73" t="n">
        <v>22910</v>
      </c>
      <c r="G9" s="73" t="n">
        <v>177709.679999999</v>
      </c>
      <c r="H9" s="73" t="n">
        <v>184113.293</v>
      </c>
      <c r="I9" s="13" t="n">
        <v>361833.44</v>
      </c>
      <c r="J9" s="13" t="n">
        <v>128955.63</v>
      </c>
      <c r="K9" s="13" t="n">
        <v>945225.11</v>
      </c>
    </row>
    <row r="10" customFormat="false" ht="16.5" hidden="false" customHeight="true" outlineLevel="0" collapsed="false">
      <c r="A10" s="12" t="s">
        <v>29</v>
      </c>
      <c r="B10" s="73" t="n">
        <v>1778301</v>
      </c>
      <c r="C10" s="73" t="n">
        <v>5521068</v>
      </c>
      <c r="D10" s="73" t="n">
        <v>13061731</v>
      </c>
      <c r="E10" s="75" t="n">
        <v>1945356.64</v>
      </c>
      <c r="F10" s="73" t="n">
        <v>649859.87</v>
      </c>
      <c r="G10" s="73" t="n">
        <v>1877447.54</v>
      </c>
      <c r="H10" s="73" t="n">
        <v>4787547.57</v>
      </c>
      <c r="I10" s="13" t="n">
        <v>3616170.3619293</v>
      </c>
      <c r="J10" s="13" t="n">
        <v>4441331.27804695</v>
      </c>
      <c r="K10" s="13" t="n">
        <v>9565006.87528638</v>
      </c>
    </row>
    <row r="11" customFormat="false" ht="16.5" hidden="false" customHeight="true" outlineLevel="0" collapsed="false">
      <c r="A11" s="12" t="s">
        <v>30</v>
      </c>
      <c r="B11" s="73" t="n">
        <v>1404648</v>
      </c>
      <c r="C11" s="73" t="n">
        <v>2831793</v>
      </c>
      <c r="D11" s="73" t="n">
        <v>1942551</v>
      </c>
      <c r="E11" s="75" t="n">
        <v>997512.95</v>
      </c>
      <c r="F11" s="73" t="n">
        <v>674681.379</v>
      </c>
      <c r="G11" s="73" t="n">
        <v>1626894.503</v>
      </c>
      <c r="H11" s="73" t="n">
        <v>1587791.967</v>
      </c>
      <c r="I11" s="13" t="n">
        <v>1400786.2800707</v>
      </c>
      <c r="J11" s="13" t="n">
        <v>2361334.06083744</v>
      </c>
      <c r="K11" s="13" t="n">
        <v>1294825.75293675</v>
      </c>
    </row>
    <row r="12" customFormat="false" ht="16.5" hidden="false" customHeight="true" outlineLevel="0" collapsed="false">
      <c r="A12" s="12" t="s">
        <v>31</v>
      </c>
      <c r="B12" s="73" t="n">
        <v>3068058</v>
      </c>
      <c r="C12" s="73" t="n">
        <v>3133951</v>
      </c>
      <c r="D12" s="73" t="n">
        <v>3780911</v>
      </c>
      <c r="E12" s="75" t="n">
        <v>4299756.04348343</v>
      </c>
      <c r="F12" s="73" t="n">
        <v>5008070.49865288</v>
      </c>
      <c r="G12" s="73" t="n">
        <v>6948051.21749695</v>
      </c>
      <c r="H12" s="73" t="n">
        <v>10862369.9711399</v>
      </c>
      <c r="I12" s="13" t="n">
        <v>9337168.16233904</v>
      </c>
      <c r="J12" s="13" t="n">
        <v>11650956.0467476</v>
      </c>
      <c r="K12" s="13" t="n">
        <v>11567599.3644414</v>
      </c>
    </row>
    <row r="13" customFormat="false" ht="16.5" hidden="false" customHeight="true" outlineLevel="0" collapsed="false">
      <c r="A13" s="12" t="s">
        <v>32</v>
      </c>
      <c r="B13" s="73" t="n">
        <v>1487880</v>
      </c>
      <c r="C13" s="73" t="n">
        <v>1724757</v>
      </c>
      <c r="D13" s="73" t="n">
        <v>3050303</v>
      </c>
      <c r="E13" s="75" t="n">
        <v>1839905.11348343</v>
      </c>
      <c r="F13" s="73" t="n">
        <v>1831967.36865288</v>
      </c>
      <c r="G13" s="73" t="n">
        <v>886485.227496945</v>
      </c>
      <c r="H13" s="73" t="n">
        <v>2629513.12644155</v>
      </c>
      <c r="I13" s="13" t="n">
        <v>3603298.316821</v>
      </c>
      <c r="J13" s="13" t="n">
        <v>1922068.40955013</v>
      </c>
      <c r="K13" s="13" t="n">
        <v>2491521.10338848</v>
      </c>
    </row>
    <row r="14" customFormat="false" ht="27.75" hidden="false" customHeight="true" outlineLevel="0" collapsed="false">
      <c r="A14" s="12" t="s">
        <v>33</v>
      </c>
      <c r="B14" s="73" t="n">
        <v>11919891</v>
      </c>
      <c r="C14" s="73" t="n">
        <v>16769472</v>
      </c>
      <c r="D14" s="73" t="n">
        <v>10223546</v>
      </c>
      <c r="E14" s="75" t="n">
        <v>19390711.6206</v>
      </c>
      <c r="F14" s="73" t="n">
        <v>34049889.5972812</v>
      </c>
      <c r="G14" s="73" t="n">
        <v>39142288.136</v>
      </c>
      <c r="H14" s="73" t="n">
        <v>22906409.887</v>
      </c>
      <c r="I14" s="13" t="n">
        <v>12735584.088</v>
      </c>
      <c r="J14" s="13" t="n">
        <v>21218769.3635</v>
      </c>
      <c r="K14" s="13" t="n">
        <v>26537438.7132874</v>
      </c>
    </row>
    <row r="15" customFormat="false" ht="16.5" hidden="false" customHeight="true" outlineLevel="0" collapsed="false">
      <c r="A15" s="17" t="s">
        <v>34</v>
      </c>
      <c r="B15" s="78" t="s">
        <v>71</v>
      </c>
      <c r="C15" s="78" t="s">
        <v>71</v>
      </c>
      <c r="D15" s="78" t="s">
        <v>71</v>
      </c>
      <c r="E15" s="78" t="s">
        <v>71</v>
      </c>
      <c r="F15" s="78" t="s">
        <v>71</v>
      </c>
      <c r="G15" s="78" t="s">
        <v>71</v>
      </c>
      <c r="H15" s="78" t="s">
        <v>71</v>
      </c>
      <c r="I15" s="13" t="n">
        <v>10413506.469</v>
      </c>
      <c r="J15" s="13" t="n">
        <v>14884011.2845</v>
      </c>
      <c r="K15" s="13"/>
    </row>
    <row r="16" customFormat="false" ht="16.5" hidden="false" customHeight="true" outlineLevel="0" collapsed="false">
      <c r="A16" s="17" t="s">
        <v>35</v>
      </c>
      <c r="B16" s="73" t="n">
        <v>0</v>
      </c>
      <c r="C16" s="73" t="n">
        <v>0</v>
      </c>
      <c r="D16" s="73" t="n">
        <v>6184413</v>
      </c>
      <c r="E16" s="75" t="n">
        <v>8797587.626</v>
      </c>
      <c r="F16" s="73" t="n">
        <v>13765141.44</v>
      </c>
      <c r="G16" s="73" t="n">
        <v>15237147.922</v>
      </c>
      <c r="H16" s="73" t="n">
        <v>9247981.953</v>
      </c>
      <c r="I16" s="13" t="n">
        <v>2272996.849</v>
      </c>
      <c r="J16" s="13" t="n">
        <v>6109216.897</v>
      </c>
      <c r="K16" s="13" t="n">
        <v>3585001.7015</v>
      </c>
    </row>
    <row r="17" customFormat="false" ht="15" hidden="false" customHeight="false" outlineLevel="0" collapsed="false">
      <c r="A17" s="17" t="s">
        <v>36</v>
      </c>
      <c r="B17" s="78" t="s">
        <v>71</v>
      </c>
      <c r="C17" s="78" t="s">
        <v>71</v>
      </c>
      <c r="D17" s="78" t="s">
        <v>71</v>
      </c>
      <c r="E17" s="78" t="s">
        <v>71</v>
      </c>
      <c r="F17" s="78" t="s">
        <v>71</v>
      </c>
      <c r="G17" s="78" t="s">
        <v>71</v>
      </c>
      <c r="H17" s="78" t="s">
        <v>71</v>
      </c>
      <c r="I17" s="82" t="s">
        <v>71</v>
      </c>
      <c r="J17" s="13" t="n">
        <v>1556.51</v>
      </c>
      <c r="K17" s="13"/>
    </row>
    <row r="18" customFormat="false" ht="15.75" hidden="false" customHeight="true" outlineLevel="0" collapsed="false">
      <c r="A18" s="17" t="s">
        <v>37</v>
      </c>
      <c r="B18" s="78" t="s">
        <v>71</v>
      </c>
      <c r="C18" s="78" t="s">
        <v>71</v>
      </c>
      <c r="D18" s="78" t="s">
        <v>71</v>
      </c>
      <c r="E18" s="78" t="s">
        <v>71</v>
      </c>
      <c r="F18" s="78" t="s">
        <v>71</v>
      </c>
      <c r="G18" s="78" t="s">
        <v>71</v>
      </c>
      <c r="H18" s="78" t="s">
        <v>71</v>
      </c>
      <c r="I18" s="13" t="n">
        <v>49080.77</v>
      </c>
      <c r="J18" s="13" t="n">
        <v>223984.672</v>
      </c>
      <c r="K18" s="13"/>
    </row>
    <row r="19" customFormat="false" ht="27" hidden="false" customHeight="true" outlineLevel="0" collapsed="false">
      <c r="A19" s="12" t="s">
        <v>38</v>
      </c>
      <c r="B19" s="73" t="n">
        <v>0</v>
      </c>
      <c r="C19" s="73" t="n">
        <v>1000</v>
      </c>
      <c r="D19" s="73" t="n">
        <v>83515</v>
      </c>
      <c r="E19" s="75" t="n">
        <v>0</v>
      </c>
      <c r="F19" s="73" t="n">
        <v>2250</v>
      </c>
      <c r="G19" s="73" t="n">
        <v>0</v>
      </c>
      <c r="H19" s="73" t="n">
        <v>0</v>
      </c>
      <c r="I19" s="13" t="n">
        <v>11494</v>
      </c>
      <c r="J19" s="13" t="n">
        <v>0</v>
      </c>
      <c r="K19" s="13" t="n">
        <v>130914.6</v>
      </c>
    </row>
    <row r="20" customFormat="false" ht="27" hidden="false" customHeight="true" outlineLevel="0" collapsed="false">
      <c r="A20" s="12" t="s">
        <v>39</v>
      </c>
      <c r="B20" s="73" t="n">
        <v>0</v>
      </c>
      <c r="C20" s="73" t="n">
        <v>0</v>
      </c>
      <c r="D20" s="73" t="n">
        <v>94768</v>
      </c>
      <c r="E20" s="75" t="n">
        <v>4478.31</v>
      </c>
      <c r="F20" s="73" t="n">
        <v>329238.98</v>
      </c>
      <c r="G20" s="73" t="n">
        <v>0</v>
      </c>
      <c r="H20" s="73" t="n">
        <v>0</v>
      </c>
      <c r="I20" s="13" t="n">
        <v>0</v>
      </c>
      <c r="J20" s="13" t="n">
        <v>709933.93</v>
      </c>
      <c r="K20" s="13" t="n">
        <v>33888.94</v>
      </c>
    </row>
    <row r="21" customFormat="false" ht="16.5" hidden="false" customHeight="true" outlineLevel="0" collapsed="false">
      <c r="A21" s="12" t="s">
        <v>40</v>
      </c>
      <c r="B21" s="73" t="n">
        <v>77469</v>
      </c>
      <c r="C21" s="73" t="n">
        <v>103866</v>
      </c>
      <c r="D21" s="73" t="n">
        <v>248634</v>
      </c>
      <c r="E21" s="75" t="n">
        <v>317321.912</v>
      </c>
      <c r="F21" s="73" t="n">
        <v>1784475.91</v>
      </c>
      <c r="G21" s="73" t="n">
        <v>5190447.21</v>
      </c>
      <c r="H21" s="73" t="n">
        <v>1029593.56</v>
      </c>
      <c r="I21" s="13" t="n">
        <v>264635.47</v>
      </c>
      <c r="J21" s="13" t="n">
        <v>704261.5713169</v>
      </c>
      <c r="K21" s="13" t="n">
        <v>556384.58</v>
      </c>
    </row>
    <row r="22" customFormat="false" ht="16.5" hidden="false" customHeight="true" outlineLevel="0" collapsed="false">
      <c r="A22" s="12" t="s">
        <v>41</v>
      </c>
      <c r="B22" s="73" t="n">
        <v>0</v>
      </c>
      <c r="C22" s="73" t="n">
        <v>3800</v>
      </c>
      <c r="D22" s="73" t="n">
        <v>0</v>
      </c>
      <c r="E22" s="75" t="n">
        <v>0</v>
      </c>
      <c r="F22" s="73" t="n">
        <v>0</v>
      </c>
      <c r="G22" s="73" t="n">
        <v>25315</v>
      </c>
      <c r="H22" s="73" t="n">
        <v>183455.18</v>
      </c>
      <c r="I22" s="13" t="n">
        <v>211926.9</v>
      </c>
      <c r="J22" s="13" t="n">
        <v>106389</v>
      </c>
      <c r="K22" s="13" t="n">
        <v>607046.6</v>
      </c>
    </row>
    <row r="23" customFormat="false" ht="16.5" hidden="false" customHeight="true" outlineLevel="0" collapsed="false">
      <c r="A23" s="12" t="s">
        <v>42</v>
      </c>
      <c r="B23" s="73" t="n">
        <v>0</v>
      </c>
      <c r="C23" s="73" t="n">
        <v>63928</v>
      </c>
      <c r="D23" s="73" t="n">
        <v>4234464</v>
      </c>
      <c r="E23" s="75" t="n">
        <v>2513262.72</v>
      </c>
      <c r="F23" s="73" t="n">
        <v>399210.12</v>
      </c>
      <c r="G23" s="73" t="n">
        <v>217170.519999999</v>
      </c>
      <c r="H23" s="73" t="n">
        <v>42952.98</v>
      </c>
      <c r="I23" s="13" t="n">
        <v>295377.21</v>
      </c>
      <c r="J23" s="13" t="n">
        <v>177451.92</v>
      </c>
      <c r="K23" s="13" t="n">
        <v>474360.08</v>
      </c>
    </row>
    <row r="24" customFormat="false" ht="16.5" hidden="false" customHeight="true" outlineLevel="0" collapsed="false">
      <c r="A24" s="12" t="s">
        <v>43</v>
      </c>
      <c r="B24" s="73" t="n">
        <v>0</v>
      </c>
      <c r="C24" s="73" t="n">
        <v>197189</v>
      </c>
      <c r="D24" s="73" t="n">
        <v>0</v>
      </c>
      <c r="E24" s="75" t="n">
        <v>10800</v>
      </c>
      <c r="F24" s="73" t="n">
        <v>31829.57</v>
      </c>
      <c r="G24" s="73" t="n">
        <v>13625.22</v>
      </c>
      <c r="H24" s="73" t="n">
        <v>154102.16</v>
      </c>
      <c r="I24" s="13" t="n">
        <v>152204.13</v>
      </c>
      <c r="J24" s="13" t="n">
        <v>36958.8819092</v>
      </c>
      <c r="K24" s="13" t="n">
        <v>23783.52</v>
      </c>
    </row>
    <row r="25" customFormat="false" ht="16.5" hidden="false" customHeight="true" outlineLevel="0" collapsed="false">
      <c r="A25" s="12" t="s">
        <v>44</v>
      </c>
      <c r="B25" s="73" t="n">
        <v>0</v>
      </c>
      <c r="C25" s="73" t="n">
        <v>0</v>
      </c>
      <c r="D25" s="73" t="n">
        <v>0</v>
      </c>
      <c r="E25" s="75" t="n">
        <v>0</v>
      </c>
      <c r="F25" s="73" t="n">
        <v>0</v>
      </c>
      <c r="G25" s="73" t="n">
        <v>0</v>
      </c>
      <c r="H25" s="73" t="n">
        <v>0</v>
      </c>
      <c r="I25" s="13" t="n">
        <v>0</v>
      </c>
      <c r="J25" s="13" t="n">
        <v>0</v>
      </c>
      <c r="K25" s="13" t="n">
        <v>0</v>
      </c>
    </row>
    <row r="26" customFormat="false" ht="16.5" hidden="false" customHeight="true" outlineLevel="0" collapsed="false">
      <c r="A26" s="12" t="s">
        <v>45</v>
      </c>
      <c r="B26" s="73" t="n">
        <v>33005</v>
      </c>
      <c r="C26" s="73" t="n">
        <v>33300</v>
      </c>
      <c r="D26" s="73" t="n">
        <v>63136</v>
      </c>
      <c r="E26" s="75" t="n">
        <v>237768.08</v>
      </c>
      <c r="F26" s="73" t="n">
        <v>95006.8599999999</v>
      </c>
      <c r="G26" s="73" t="n">
        <v>199433.59</v>
      </c>
      <c r="H26" s="73" t="n">
        <v>196158.17</v>
      </c>
      <c r="I26" s="13" t="n">
        <v>225954.01</v>
      </c>
      <c r="J26" s="13" t="n">
        <v>192346.9940138</v>
      </c>
      <c r="K26" s="13" t="n">
        <v>190582.67</v>
      </c>
    </row>
    <row r="27" customFormat="false" ht="16.5" hidden="false" customHeight="true" outlineLevel="0" collapsed="false">
      <c r="A27" s="19" t="s">
        <v>46</v>
      </c>
      <c r="B27" s="88" t="n">
        <v>34260923</v>
      </c>
      <c r="C27" s="88" t="n">
        <v>51637798</v>
      </c>
      <c r="D27" s="88" t="n">
        <v>73406617</v>
      </c>
      <c r="E27" s="88" t="n">
        <v>74409367.2833653</v>
      </c>
      <c r="F27" s="88" t="n">
        <v>88912058.4003482</v>
      </c>
      <c r="G27" s="88" t="n">
        <v>109389617.613994</v>
      </c>
      <c r="H27" s="88" t="n">
        <v>84683369.9665814</v>
      </c>
      <c r="I27" s="86" t="n">
        <v>43294032.54746</v>
      </c>
      <c r="J27" s="86" t="n">
        <f aca="false">SUM(J5:J26)-J15-J16-J17-J18</f>
        <v>75861753.5305495</v>
      </c>
      <c r="K27" s="86" t="n">
        <v>92618851.9451004</v>
      </c>
    </row>
    <row r="28" customFormat="false" ht="16.5" hidden="false" customHeight="true" outlineLevel="0" collapsed="false">
      <c r="A28" s="89"/>
      <c r="B28" s="3"/>
      <c r="C28" s="3"/>
      <c r="D28" s="3"/>
      <c r="E28" s="3"/>
      <c r="F28" s="3"/>
    </row>
    <row r="29" customFormat="false" ht="15.75" hidden="false" customHeight="true" outlineLevel="0" collapsed="false">
      <c r="A29" s="90" t="s">
        <v>7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</row>
  </sheetData>
  <mergeCells count="1">
    <mergeCell ref="A2:K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Iveta</dc:creator>
  <dc:description/>
  <dc:language>en-US</dc:language>
  <cp:lastModifiedBy>panayotova_t</cp:lastModifiedBy>
  <cp:lastPrinted>2009-04-27T15:20:32Z</cp:lastPrinted>
  <dcterms:modified xsi:type="dcterms:W3CDTF">2009-05-07T10:44:18Z</dcterms:modified>
  <cp:revision>0</cp:revision>
  <dc:subject/>
  <dc:title/>
</cp:coreProperties>
</file>