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premiums" sheetId="1" state="visible" r:id="rId2"/>
    <sheet name="payments" sheetId="2" state="visible" r:id="rId3"/>
    <sheet name="balance" sheetId="3" state="visible" r:id="rId4"/>
    <sheet name="income statement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balance!$A$1:$V$25</definedName>
    <definedName function="false" hidden="false" localSheetId="3" name="_xlnm.Print_Area" vbProcedure="false">'income statement'!$A$1:$V$69</definedName>
    <definedName function="false" hidden="false" localSheetId="1" name="_xlnm.Print_Area" vbProcedure="false">payments!$A$1:$U$63</definedName>
    <definedName function="false" hidden="false" localSheetId="0" name="_xlnm.Print_Area" vbProcedure="false">premiums!$A$1:$U$63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3" name="?????1" vbProcedure="false">'[4]'!$J$4</definedName>
    <definedName function="false" hidden="false" localSheetId="3" name="?????2" vbProcedure="false">'[4]'!$A$102</definedName>
    <definedName function="false" hidden="false" localSheetId="3" name="dividents" vbProcedure="false">'[4]'!$J$126</definedName>
    <definedName function="false" hidden="false" localSheetId="3" name="DS0_S0" vbProcedure="false">OFFSET('[4]'!$F$2,1,-1,MAX(2,COUNTA(OFFSET('[4]'!$F$2,1,0,16382,1))+1),1)</definedName>
    <definedName function="false" hidden="false" localSheetId="3" name="DS0_S1" vbProcedure="false">OFFSET('[4]'!$F$2,1,0,MAX(2,COUNTA(OFFSET('[4]'!$F$2,1,0,16382,1))+1),1)</definedName>
    <definedName function="false" hidden="false" localSheetId="3" name="other" vbProcedure="false">'[4]'!$C$13</definedName>
    <definedName function="false" hidden="false" localSheetId="3" name="other2" vbProcedure="false">'[4]'!$E$97</definedName>
    <definedName function="false" hidden="false" localSheetId="3" name="profit1" vbProcedure="false">'[4]'!$C$42</definedName>
    <definedName function="false" hidden="false" localSheetId="3" name="Profit2" vbProcedure="false">'[4]'!$M$42</definedName>
    <definedName function="false" hidden="false" localSheetId="3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6">
  <si>
    <r>
      <rPr>
        <b val="true"/>
        <sz val="18"/>
        <rFont val="Times New Roman"/>
        <family val="1"/>
        <charset val="204"/>
      </rPr>
      <t xml:space="preserve">Premium Income by Insurers for the period  01.01.2007 - 30.09.2007 - Non-life Insurance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(BGN)</t>
  </si>
  <si>
    <t xml:space="preserve">CLASSES OF INSURANCES</t>
  </si>
  <si>
    <t xml:space="preserve">BULSTRAD</t>
  </si>
  <si>
    <t xml:space="preserve">DZI - General insurance</t>
  </si>
  <si>
    <t xml:space="preserve">Allianz Bulgaria </t>
  </si>
  <si>
    <t xml:space="preserve">BUL INS</t>
  </si>
  <si>
    <t xml:space="preserve">LEV INS</t>
  </si>
  <si>
    <t xml:space="preserve">UNIQA Insurance </t>
  </si>
  <si>
    <t xml:space="preserve">ARMEEC </t>
  </si>
  <si>
    <t xml:space="preserve">Generali Insurance </t>
  </si>
  <si>
    <t xml:space="preserve">Euroins</t>
  </si>
  <si>
    <t xml:space="preserve">BULGARSKI IMOTI  </t>
  </si>
  <si>
    <t xml:space="preserve">Energia</t>
  </si>
  <si>
    <t xml:space="preserve">VICTORIA </t>
  </si>
  <si>
    <t xml:space="preserve">AIG Bulgaria </t>
  </si>
  <si>
    <t xml:space="preserve">INTERAMERICAN BULGARIA </t>
  </si>
  <si>
    <t xml:space="preserve">HDI </t>
  </si>
  <si>
    <t xml:space="preserve">Municipal Insurance Company</t>
  </si>
  <si>
    <t xml:space="preserve">DSK Garancia </t>
  </si>
  <si>
    <t xml:space="preserve">UBB - AIG </t>
  </si>
  <si>
    <t xml:space="preserve">Bulgarian Export Insurance Agency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Marine Hull</t>
  </si>
  <si>
    <t xml:space="preserve">7. Cargo in transit</t>
  </si>
  <si>
    <t xml:space="preserve">8. Fire and natural perils insurance</t>
  </si>
  <si>
    <t xml:space="preserve">9. Property damage</t>
  </si>
  <si>
    <t xml:space="preserve">10. Third party liability related to the possession and use of motor vehicles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yes liability insurance</t>
  </si>
  <si>
    <t xml:space="preserve">11.Third party liability related to the possession and use of aircrafts</t>
  </si>
  <si>
    <t xml:space="preserve">12. Third party liability related to the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t xml:space="preserve">*The premium income of "BAEZ" AD according to the Code of insurance is 1 624 010 BGN.</t>
  </si>
  <si>
    <r>
      <rPr>
        <b val="true"/>
        <i val="true"/>
        <vertAlign val="superscript"/>
        <sz val="10"/>
        <rFont val="Times New Roman Cyr"/>
        <family val="0"/>
        <charset val="204"/>
      </rPr>
      <t xml:space="preserve">1</t>
    </r>
    <r>
      <rPr>
        <b val="true"/>
        <i val="true"/>
        <sz val="10"/>
        <rFont val="Times New Roman Cyr"/>
        <family val="0"/>
        <charset val="204"/>
      </rPr>
      <t xml:space="preserve">As per datA submitted by insurers to Financial Supervision Commission according to Ordinance No. 30 dd 19.07.2006 </t>
    </r>
  </si>
  <si>
    <t xml:space="preserve">Motor Insurance</t>
  </si>
  <si>
    <t xml:space="preserve">Accident and Sickness</t>
  </si>
  <si>
    <t xml:space="preserve">Travel assistance</t>
  </si>
  <si>
    <t xml:space="preserve">Financial losses, credits, guarantees and legal expenses</t>
  </si>
  <si>
    <t xml:space="preserve">General third party liability</t>
  </si>
  <si>
    <t xml:space="preserve">Cargo in transit</t>
  </si>
  <si>
    <t xml:space="preserve">Fire and natural perils and property</t>
  </si>
  <si>
    <t xml:space="preserve">Railroad vehicle insurance</t>
  </si>
  <si>
    <t xml:space="preserve">Marine Hull</t>
  </si>
  <si>
    <t xml:space="preserve">Aircraft insurance</t>
  </si>
  <si>
    <r>
      <rPr>
        <b val="true"/>
        <sz val="16"/>
        <rFont val="Times New Roman Cyr"/>
        <family val="1"/>
        <charset val="204"/>
      </rPr>
      <t xml:space="preserve">Claims Paid by Insurers for the period  01.01.2007 - 30.09.2007 - Non-life Insurance</t>
    </r>
    <r>
      <rPr>
        <b val="true"/>
        <vertAlign val="superscript"/>
        <sz val="16"/>
        <rFont val="Times New Roman Cyr"/>
        <family val="0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Balance Sheet /30.09.2007/ by Insurers - Non-life Insurance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(in thous. BGN)</t>
  </si>
  <si>
    <t xml:space="preserve">ASSETS</t>
  </si>
  <si>
    <t xml:space="preserve">А.</t>
  </si>
  <si>
    <t xml:space="preserve">INTANGIBLE ASSETS</t>
  </si>
  <si>
    <t xml:space="preserve">B.</t>
  </si>
  <si>
    <t xml:space="preserve">INVESTMENTS</t>
  </si>
  <si>
    <t xml:space="preserve">C.</t>
  </si>
  <si>
    <t xml:space="preserve">INVESTMENTS FOR THE BENEFIT OF LIFE INSURANCE POLICYHOLDERS WHO BEAR THE INVESTMENT RISKS</t>
  </si>
  <si>
    <t xml:space="preserve">D.</t>
  </si>
  <si>
    <t xml:space="preserve">RECEIVABLES</t>
  </si>
  <si>
    <t xml:space="preserve">E.</t>
  </si>
  <si>
    <t xml:space="preserve">OTHER ASSETS</t>
  </si>
  <si>
    <t xml:space="preserve">F.</t>
  </si>
  <si>
    <t xml:space="preserve">PREPAYMENTS AND ACCRUED INCOME</t>
  </si>
  <si>
    <t xml:space="preserve">TOTAL ASSETS  (А+B+C+D+E+F)</t>
  </si>
  <si>
    <t xml:space="preserve">G.</t>
  </si>
  <si>
    <t xml:space="preserve">OFF-BALANCE SHEET ASSETS</t>
  </si>
  <si>
    <t xml:space="preserve">LIABILITIES</t>
  </si>
  <si>
    <t xml:space="preserve">CAPITAL AND RESERVES</t>
  </si>
  <si>
    <t xml:space="preserve">SUBORDINATED LIABILITIES</t>
  </si>
  <si>
    <t xml:space="preserve">INSURANCE RESERVES</t>
  </si>
  <si>
    <t xml:space="preserve">TECHNICAL RESERVES FOR LIFE INSURANCE POLICIES WHERE THE INVESTMENT RISK IS BORNE BY THE POLICYHOLDERS</t>
  </si>
  <si>
    <t xml:space="preserve">DEPOSITS RECEIVED BY REINSURERS</t>
  </si>
  <si>
    <t xml:space="preserve">DEBTS</t>
  </si>
  <si>
    <t xml:space="preserve">ACCRUALS AND DEFERRED INCOME</t>
  </si>
  <si>
    <t xml:space="preserve">TOTAL LIABILITIES (А+B+C+D+E+F+G)</t>
  </si>
  <si>
    <t xml:space="preserve">H.</t>
  </si>
  <si>
    <t xml:space="preserve">OFF-BALANCE SHEET LIABILITIES</t>
  </si>
  <si>
    <r>
      <rPr>
        <b val="true"/>
        <i val="true"/>
        <vertAlign val="superscript"/>
        <sz val="10"/>
        <rFont val="Times New Roman Cyr"/>
        <family val="0"/>
        <charset val="204"/>
      </rPr>
      <t xml:space="preserve">1</t>
    </r>
    <r>
      <rPr>
        <b val="true"/>
        <i val="true"/>
        <sz val="10"/>
        <rFont val="Times New Roman Cyr"/>
        <family val="0"/>
        <charset val="204"/>
      </rPr>
      <t xml:space="preserve">As per date submitted by insurers to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Income statement for the period  01.01.2007 - 30.09.2007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r>
      <rPr>
        <sz val="8"/>
        <rFont val="Times New Roman CYR"/>
        <family val="1"/>
        <charset val="204"/>
      </rPr>
      <t xml:space="preserve">Allocated investment return transferred from the non-technical account (item</t>
    </r>
    <r>
      <rPr>
        <b val="true"/>
        <sz val="8"/>
        <rFont val="Times New Roman Cyr"/>
        <family val="1"/>
        <charset val="204"/>
      </rPr>
      <t xml:space="preserve"> ІІІ b</t>
    </r>
    <r>
      <rPr>
        <sz val="8"/>
        <rFont val="Times New Roman CYR"/>
        <family val="1"/>
        <charset val="204"/>
      </rPr>
      <t xml:space="preserve">)</t>
    </r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10.</t>
  </si>
  <si>
    <t xml:space="preserve">Change in equalization reserve (+/-)</t>
  </si>
  <si>
    <t xml:space="preserve">11.</t>
  </si>
  <si>
    <r>
      <rPr>
        <sz val="8"/>
        <rFont val="Times New Roman CYR"/>
        <family val="1"/>
        <charset val="204"/>
      </rPr>
      <t xml:space="preserve">Sub-total sum - balance of the technical account for non-life insurance
</t>
    </r>
    <r>
      <rPr>
        <b val="true"/>
        <sz val="8"/>
        <rFont val="Times New Roman Cyr"/>
        <family val="1"/>
        <charset val="204"/>
      </rPr>
      <t xml:space="preserve">(1+2+3-4+5-6-7-8+9+10)</t>
    </r>
  </si>
  <si>
    <t xml:space="preserve">ІII.</t>
  </si>
  <si>
    <t xml:space="preserve">NON-TECHNICAL ACCOUNT</t>
  </si>
  <si>
    <r>
      <rPr>
        <sz val="8"/>
        <rFont val="Times New Roman CYR"/>
        <family val="1"/>
        <charset val="204"/>
      </rPr>
      <t xml:space="preserve">Balance on the technical account - non-life insurance (item</t>
    </r>
    <r>
      <rPr>
        <b val="true"/>
        <sz val="8"/>
        <rFont val="Times New Roman Cyr"/>
        <family val="1"/>
        <charset val="204"/>
      </rPr>
      <t xml:space="preserve"> І 10</t>
    </r>
    <r>
      <rPr>
        <sz val="8"/>
        <rFont val="Times New Roman CYR"/>
        <family val="1"/>
        <charset val="204"/>
      </rPr>
      <t xml:space="preserve">)</t>
    </r>
  </si>
  <si>
    <r>
      <rPr>
        <sz val="8"/>
        <rFont val="Times New Roman CYR"/>
        <family val="1"/>
        <charset val="204"/>
      </rPr>
      <t xml:space="preserve">Balance on the technical account -life insurance (item</t>
    </r>
    <r>
      <rPr>
        <b val="true"/>
        <sz val="8"/>
        <rFont val="Times New Roman Cyr"/>
        <family val="1"/>
        <charset val="204"/>
      </rPr>
      <t xml:space="preserve"> ІІ 14</t>
    </r>
    <r>
      <rPr>
        <sz val="8"/>
        <rFont val="Times New Roman CYR"/>
        <family val="1"/>
        <charset val="204"/>
      </rPr>
      <t xml:space="preserve">)</t>
    </r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r>
      <rPr>
        <sz val="8"/>
        <rFont val="Times New Roman CYR"/>
        <family val="1"/>
        <charset val="204"/>
      </rPr>
      <t xml:space="preserve">Allocated investments return transferred from life insurance technical account (item</t>
    </r>
    <r>
      <rPr>
        <b val="true"/>
        <sz val="8"/>
        <rFont val="Times New Roman Cyr"/>
        <family val="1"/>
        <charset val="204"/>
      </rPr>
      <t xml:space="preserve"> ІІ 12</t>
    </r>
    <r>
      <rPr>
        <sz val="8"/>
        <rFont val="Times New Roman CYR"/>
        <family val="1"/>
        <charset val="204"/>
      </rPr>
      <t xml:space="preserve">)</t>
    </r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r>
      <rPr>
        <sz val="8"/>
        <rFont val="Times New Roman CYR"/>
        <family val="1"/>
        <charset val="204"/>
      </rPr>
      <t xml:space="preserve">Allocated investment return transferred to the non-life technical account  (item</t>
    </r>
    <r>
      <rPr>
        <b val="true"/>
        <sz val="8"/>
        <rFont val="Times New Roman Cyr"/>
        <family val="1"/>
        <charset val="204"/>
      </rPr>
      <t xml:space="preserve"> І 2</t>
    </r>
    <r>
      <rPr>
        <sz val="8"/>
        <rFont val="Times New Roman CYR"/>
        <family val="1"/>
        <charset val="204"/>
      </rPr>
      <t xml:space="preserve">)</t>
    </r>
  </si>
  <si>
    <t xml:space="preserve">Other income</t>
  </si>
  <si>
    <t xml:space="preserve">Other charges including value adjustments</t>
  </si>
  <si>
    <t xml:space="preserve">9.</t>
  </si>
  <si>
    <r>
      <rPr>
        <sz val="8"/>
        <rFont val="Times New Roman CYR"/>
        <family val="1"/>
        <charset val="204"/>
      </rPr>
      <t xml:space="preserve">Profit ot loss on ordinary activities </t>
    </r>
    <r>
      <rPr>
        <b val="true"/>
        <sz val="8"/>
        <rFont val="Times New Roman Cyr"/>
        <family val="1"/>
        <charset val="204"/>
      </rPr>
      <t xml:space="preserve">(1+2+3+4-5-6+7-8)</t>
    </r>
  </si>
  <si>
    <t xml:space="preserve">Extraordinary incomes</t>
  </si>
  <si>
    <t xml:space="preserve">Extraordinary charges</t>
  </si>
  <si>
    <t xml:space="preserve">12.</t>
  </si>
  <si>
    <r>
      <rPr>
        <sz val="8"/>
        <rFont val="Times New Roman CYR"/>
        <family val="1"/>
        <charset val="204"/>
      </rPr>
      <t xml:space="preserve">Extraordinary profit or loss </t>
    </r>
    <r>
      <rPr>
        <b val="true"/>
        <sz val="8"/>
        <rFont val="Times New Roman Cyr"/>
        <family val="1"/>
        <charset val="204"/>
      </rPr>
      <t xml:space="preserve">(10-11)</t>
    </r>
  </si>
  <si>
    <t xml:space="preserve">Corporate tax</t>
  </si>
  <si>
    <t xml:space="preserve">Other taxes</t>
  </si>
  <si>
    <r>
      <rPr>
        <sz val="8"/>
        <rFont val="Times New Roman CYR"/>
        <family val="1"/>
        <charset val="204"/>
      </rPr>
      <t xml:space="preserve">Profit or loss for the period</t>
    </r>
    <r>
      <rPr>
        <b val="true"/>
        <sz val="8"/>
        <rFont val="Times New Roman Cyr"/>
        <family val="1"/>
        <charset val="204"/>
      </rPr>
      <t xml:space="preserve"> (9+12-13)</t>
    </r>
  </si>
  <si>
    <t xml:space="preserve">The premium income of "BAEZ" AD according to the Code of insurance is 1 624 010 BGN.</t>
  </si>
  <si>
    <r>
      <rPr>
        <b val="true"/>
        <i val="true"/>
        <vertAlign val="superscript"/>
        <sz val="8"/>
        <rFont val="Times New Roman Cyr"/>
        <family val="0"/>
        <charset val="204"/>
      </rPr>
      <t xml:space="preserve">1</t>
    </r>
    <r>
      <rPr>
        <b val="true"/>
        <i val="true"/>
        <sz val="8"/>
        <rFont val="Times New Roman Cyr"/>
        <family val="0"/>
        <charset val="204"/>
      </rPr>
      <t xml:space="preserve">As per date submitted by insurers to Financial Supervision Commission according to Ordinance No. 30 dd 19.07.2006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.00%"/>
    <numFmt numFmtId="176" formatCode="0%"/>
    <numFmt numFmtId="177" formatCode="0.00"/>
    <numFmt numFmtId="178" formatCode="#,##0.00"/>
    <numFmt numFmtId="179" formatCode="_(* #,##0_);_(* \(#,##0\);_(* \-_);_(@_)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vertAlign val="superscript"/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3"/>
      <color rgb="FF000000"/>
      <name val="Times New Roman"/>
      <family val="2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i val="true"/>
      <vertAlign val="superscript"/>
      <sz val="8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0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2" fontId="33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5" fillId="3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33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3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3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6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3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6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FORMI" xfId="28"/>
    <cellStyle name="Normal_Spravki_NonLIfe1999" xfId="29"/>
    <cellStyle name="Normal_Spravki_NonLIfe_New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S - 30.09.2007
  NON LIFE INSURANCE
</a:t>
            </a:r>
          </a:p>
        </c:rich>
      </c:tx>
      <c:layout>
        <c:manualLayout>
          <c:xMode val="edge"/>
          <c:yMode val="edge"/>
          <c:x val="0.228872209767034"/>
          <c:y val="0.02755724689980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45170094551126"/>
          <c:y val="0.457450298536841"/>
          <c:w val="0.372331611268155"/>
          <c:h val="0.377403057542156"/>
        </c:manualLayout>
      </c:layout>
      <c:pie3DChart>
        <c:varyColors val="1"/>
        <c:ser>
          <c:idx val="0"/>
          <c:order val="0"/>
          <c:tx>
            <c:strRef>
              <c:f>premiums!$A$2:$U$2</c:f>
              <c:strCache>
                <c:ptCount val="1"/>
                <c:pt idx="0">
                  <c:v>Premium Income by Insurers for the period  01.01.2007 - 30.09.2007 - Non-life Insurance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40:$K$40</c:f>
              <c:strCache>
                <c:ptCount val="10"/>
                <c:pt idx="0">
                  <c:v>Motor Insurance</c:v>
                </c:pt>
                <c:pt idx="1">
                  <c:v>Accident and Sickness</c:v>
                </c:pt>
                <c:pt idx="2">
                  <c:v>Travel assistance</c:v>
                </c:pt>
                <c:pt idx="3">
                  <c:v>Financial losses, credits, guarantees and legal expenses</c:v>
                </c:pt>
                <c:pt idx="4">
                  <c:v>General third party liability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Railroad vehicle insurance</c:v>
                </c:pt>
                <c:pt idx="8">
                  <c:v>Marine Hull</c:v>
                </c:pt>
                <c:pt idx="9">
                  <c:v>Aircraft insurance</c:v>
                </c:pt>
              </c:strCache>
            </c:strRef>
          </c:cat>
          <c:val>
            <c:numRef>
              <c:f>premiums!$B$41:$K$41</c:f>
              <c:numCache>
                <c:formatCode>General</c:formatCode>
                <c:ptCount val="10"/>
                <c:pt idx="0">
                  <c:v>0.659666074795066</c:v>
                </c:pt>
                <c:pt idx="1">
                  <c:v>0.0180269750367559</c:v>
                </c:pt>
                <c:pt idx="2">
                  <c:v>0.00820817618347999</c:v>
                </c:pt>
                <c:pt idx="3">
                  <c:v>0.029749936380723</c:v>
                </c:pt>
                <c:pt idx="4">
                  <c:v>0.0270939612683751</c:v>
                </c:pt>
                <c:pt idx="5">
                  <c:v>0.0168863639860439</c:v>
                </c:pt>
                <c:pt idx="6">
                  <c:v>0.198083809157202</c:v>
                </c:pt>
                <c:pt idx="7">
                  <c:v>0.00448870413393277</c:v>
                </c:pt>
                <c:pt idx="8">
                  <c:v>0.0201835825705858</c:v>
                </c:pt>
                <c:pt idx="9">
                  <c:v>0.01761241648783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CTURE OF CLAIMS PAYD BY CLASSES OF INSURANCES - 30.09.2007
NON LIFE INSURANCE
</a:t>
            </a:r>
          </a:p>
        </c:rich>
      </c:tx>
      <c:layout>
        <c:manualLayout>
          <c:xMode val="edge"/>
          <c:yMode val="edge"/>
          <c:x val="0.271843788575917"/>
          <c:y val="0.04661562021439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031421838178"/>
          <c:y val="0.535375191424196"/>
          <c:w val="0.343283582089552"/>
          <c:h val="0.331332312404288"/>
        </c:manualLayout>
      </c:layout>
      <c:pie3DChart>
        <c:varyColors val="1"/>
        <c:ser>
          <c:idx val="0"/>
          <c:order val="0"/>
          <c:tx>
            <c:strRef>
              <c:f>payments!$A$2:$U$2</c:f>
              <c:strCache>
                <c:ptCount val="1"/>
                <c:pt idx="0">
                  <c:v>Claims Paid by Insurers for the period  01.01.2007 - 30.09.2007 - Non-life Insurance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4:$K$34</c:f>
              <c:strCache>
                <c:ptCount val="10"/>
                <c:pt idx="0">
                  <c:v>Travel assistance</c:v>
                </c:pt>
                <c:pt idx="1">
                  <c:v>Marine Hull</c:v>
                </c:pt>
                <c:pt idx="2">
                  <c:v>Accident and Sickness</c:v>
                </c:pt>
                <c:pt idx="3">
                  <c:v>Financial losses, credits, guarantees and legal expenses</c:v>
                </c:pt>
                <c:pt idx="4">
                  <c:v>Cargo in transit</c:v>
                </c:pt>
                <c:pt idx="5">
                  <c:v>Motor Insurance</c:v>
                </c:pt>
                <c:pt idx="6">
                  <c:v>General third party liability</c:v>
                </c:pt>
                <c:pt idx="7">
                  <c:v>Aircraft insurance</c:v>
                </c:pt>
                <c:pt idx="8">
                  <c:v>Railroad vehicle insurance</c:v>
                </c:pt>
                <c:pt idx="9">
                  <c:v>Fire and natural perils and property</c:v>
                </c:pt>
              </c:strCache>
            </c:strRef>
          </c:cat>
          <c:val>
            <c:numRef>
              <c:f>payments!$B$35:$K$35</c:f>
              <c:numCache>
                <c:formatCode>General</c:formatCode>
                <c:ptCount val="10"/>
                <c:pt idx="0">
                  <c:v>0.00425088488200418</c:v>
                </c:pt>
                <c:pt idx="1">
                  <c:v>0.0149169135233972</c:v>
                </c:pt>
                <c:pt idx="2">
                  <c:v>0.00792319340256902</c:v>
                </c:pt>
                <c:pt idx="3">
                  <c:v>0.0219751609438346</c:v>
                </c:pt>
                <c:pt idx="4">
                  <c:v>0.00706029480220636</c:v>
                </c:pt>
                <c:pt idx="5">
                  <c:v>0.862029163545074</c:v>
                </c:pt>
                <c:pt idx="6">
                  <c:v>0.0257447171466668</c:v>
                </c:pt>
                <c:pt idx="7">
                  <c:v>0.00165336929880794</c:v>
                </c:pt>
                <c:pt idx="8">
                  <c:v>0</c:v>
                </c:pt>
                <c:pt idx="9">
                  <c:v>0.054446302455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8440</xdr:rowOff>
    </xdr:from>
    <xdr:to>
      <xdr:col>13</xdr:col>
      <xdr:colOff>142200</xdr:colOff>
      <xdr:row>66</xdr:row>
      <xdr:rowOff>9360</xdr:rowOff>
    </xdr:to>
    <xdr:graphicFrame>
      <xdr:nvGraphicFramePr>
        <xdr:cNvPr id="0" name="Chart 5"/>
        <xdr:cNvGraphicFramePr/>
      </xdr:nvGraphicFramePr>
      <xdr:xfrm>
        <a:off x="0" y="9086760"/>
        <a:ext cx="147726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9</xdr:row>
      <xdr:rowOff>86040</xdr:rowOff>
    </xdr:from>
    <xdr:to>
      <xdr:col>14</xdr:col>
      <xdr:colOff>645120</xdr:colOff>
      <xdr:row>60</xdr:row>
      <xdr:rowOff>133200</xdr:rowOff>
    </xdr:to>
    <xdr:graphicFrame>
      <xdr:nvGraphicFramePr>
        <xdr:cNvPr id="1" name="Chart 3"/>
        <xdr:cNvGraphicFramePr/>
      </xdr:nvGraphicFramePr>
      <xdr:xfrm>
        <a:off x="50760" y="7925040"/>
        <a:ext cx="1603944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mukov_n/My%20Documents/Official/Dokladi/IMF/Paid%20up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8" min="4" style="1" width="13.7"/>
    <col collapsed="false" customWidth="true" hidden="false" outlineLevel="0" max="9" min="9" style="1" width="14.85"/>
    <col collapsed="false" customWidth="true" hidden="false" outlineLevel="0" max="13" min="10" style="1" width="13.7"/>
    <col collapsed="false" customWidth="true" hidden="false" outlineLevel="0" max="14" min="14" style="1" width="16.28"/>
    <col collapsed="false" customWidth="true" hidden="false" outlineLevel="0" max="20" min="15" style="1" width="13.7"/>
    <col collapsed="false" customWidth="true" hidden="false" outlineLevel="0" max="21" min="21" style="1" width="15.13"/>
    <col collapsed="false" customWidth="true" hidden="false" outlineLevel="0" max="22" min="22" style="1" width="16.84"/>
    <col collapsed="false" customWidth="false" hidden="false" outlineLevel="0" max="257" min="23" style="1" width="9.14"/>
  </cols>
  <sheetData>
    <row r="1" customFormat="false" ht="20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true" outlineLevel="0" collapsed="false">
      <c r="A3" s="2"/>
      <c r="U3" s="3" t="s">
        <v>1</v>
      </c>
    </row>
    <row r="4" s="7" customFormat="true" ht="67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6" t="s">
        <v>22</v>
      </c>
    </row>
    <row r="5" s="7" customFormat="true" ht="18.75" hidden="false" customHeight="true" outlineLevel="0" collapsed="false">
      <c r="A5" s="8" t="s">
        <v>23</v>
      </c>
      <c r="B5" s="9" t="n">
        <v>2553788.17</v>
      </c>
      <c r="C5" s="9" t="n">
        <v>1344175.13</v>
      </c>
      <c r="D5" s="9" t="n">
        <v>3072897.98</v>
      </c>
      <c r="E5" s="9" t="n">
        <v>260392.2</v>
      </c>
      <c r="F5" s="9" t="n">
        <v>439428</v>
      </c>
      <c r="G5" s="9" t="n">
        <v>393575.72</v>
      </c>
      <c r="H5" s="9" t="n">
        <v>1592588.68</v>
      </c>
      <c r="I5" s="9" t="n">
        <v>459149.28</v>
      </c>
      <c r="J5" s="9" t="n">
        <v>1103438.47</v>
      </c>
      <c r="K5" s="9" t="n">
        <v>65700.5</v>
      </c>
      <c r="L5" s="9" t="n">
        <v>207609.31</v>
      </c>
      <c r="M5" s="9" t="n">
        <v>1161923.33</v>
      </c>
      <c r="N5" s="9" t="n">
        <v>1467740</v>
      </c>
      <c r="O5" s="9" t="n">
        <v>294824.56</v>
      </c>
      <c r="P5" s="9" t="n">
        <v>277418.92</v>
      </c>
      <c r="Q5" s="9" t="n">
        <v>466623</v>
      </c>
      <c r="R5" s="9" t="n">
        <v>985.64</v>
      </c>
      <c r="S5" s="9" t="n">
        <v>192749</v>
      </c>
      <c r="T5" s="9" t="n">
        <v>0</v>
      </c>
      <c r="U5" s="9" t="n">
        <v>15355007.89</v>
      </c>
      <c r="V5" s="10"/>
    </row>
    <row r="6" s="7" customFormat="true" ht="18.75" hidden="false" customHeight="true" outlineLevel="0" collapsed="false">
      <c r="A6" s="8" t="s">
        <v>24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5617.97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5617.97</v>
      </c>
      <c r="V6" s="10"/>
    </row>
    <row r="7" s="7" customFormat="true" ht="18.75" hidden="false" customHeight="true" outlineLevel="0" collapsed="false">
      <c r="A7" s="8" t="s">
        <v>25</v>
      </c>
      <c r="B7" s="9" t="n">
        <v>54228156.96</v>
      </c>
      <c r="C7" s="9" t="n">
        <v>60842263.8</v>
      </c>
      <c r="D7" s="9" t="n">
        <v>43782194.0899999</v>
      </c>
      <c r="E7" s="9" t="n">
        <v>88284435.8</v>
      </c>
      <c r="F7" s="9" t="n">
        <v>25367365</v>
      </c>
      <c r="G7" s="9" t="n">
        <v>28154705.74</v>
      </c>
      <c r="H7" s="9" t="n">
        <v>35184373.34</v>
      </c>
      <c r="I7" s="9" t="n">
        <v>12713585.7725</v>
      </c>
      <c r="J7" s="9" t="n">
        <v>19485449.51</v>
      </c>
      <c r="K7" s="9" t="n">
        <v>9001990.64</v>
      </c>
      <c r="L7" s="9" t="n">
        <v>879788.17</v>
      </c>
      <c r="M7" s="9" t="n">
        <v>6433677.21</v>
      </c>
      <c r="N7" s="9" t="n">
        <v>0</v>
      </c>
      <c r="O7" s="9" t="n">
        <v>1539145.69</v>
      </c>
      <c r="P7" s="9" t="n">
        <v>4967671.15</v>
      </c>
      <c r="Q7" s="9" t="n">
        <v>1477522</v>
      </c>
      <c r="R7" s="9" t="n">
        <v>0</v>
      </c>
      <c r="S7" s="9" t="n">
        <v>0</v>
      </c>
      <c r="T7" s="9" t="n">
        <v>0</v>
      </c>
      <c r="U7" s="9" t="n">
        <v>392342324.8725</v>
      </c>
      <c r="V7" s="10"/>
    </row>
    <row r="8" s="7" customFormat="true" ht="18.75" hidden="false" customHeight="true" outlineLevel="0" collapsed="false">
      <c r="A8" s="8" t="s">
        <v>26</v>
      </c>
      <c r="B8" s="9" t="n">
        <v>0</v>
      </c>
      <c r="C8" s="9" t="n">
        <v>262123.99</v>
      </c>
      <c r="D8" s="9" t="n">
        <v>3550782.06999999</v>
      </c>
      <c r="E8" s="9" t="n">
        <v>0</v>
      </c>
      <c r="F8" s="9" t="n">
        <v>0</v>
      </c>
      <c r="G8" s="9" t="n">
        <v>1115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0764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3824785.05999999</v>
      </c>
      <c r="V8" s="10"/>
    </row>
    <row r="9" s="7" customFormat="true" ht="18.75" hidden="false" customHeight="true" outlineLevel="0" collapsed="false">
      <c r="A9" s="8" t="s">
        <v>27</v>
      </c>
      <c r="B9" s="9" t="n">
        <v>2939052.86</v>
      </c>
      <c r="C9" s="9" t="n">
        <v>222131</v>
      </c>
      <c r="D9" s="9" t="n">
        <v>2042203.99</v>
      </c>
      <c r="E9" s="9" t="n">
        <v>0</v>
      </c>
      <c r="F9" s="9" t="n">
        <v>0</v>
      </c>
      <c r="G9" s="9" t="n">
        <v>76781.91</v>
      </c>
      <c r="H9" s="9" t="n">
        <v>2386213.05</v>
      </c>
      <c r="I9" s="9" t="n">
        <v>0</v>
      </c>
      <c r="J9" s="9" t="n">
        <v>223183.77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7889566.58</v>
      </c>
      <c r="V9" s="10"/>
    </row>
    <row r="10" s="7" customFormat="true" ht="18.75" hidden="false" customHeight="true" outlineLevel="0" collapsed="false">
      <c r="A10" s="8" t="s">
        <v>28</v>
      </c>
      <c r="B10" s="9" t="n">
        <v>7139038.79</v>
      </c>
      <c r="C10" s="9" t="n">
        <v>600291.37</v>
      </c>
      <c r="D10" s="9" t="n">
        <v>5746084.4</v>
      </c>
      <c r="E10" s="9" t="n">
        <v>0</v>
      </c>
      <c r="F10" s="9" t="n">
        <v>10182</v>
      </c>
      <c r="G10" s="9" t="n">
        <v>136817.43</v>
      </c>
      <c r="H10" s="9" t="n">
        <v>257524.72</v>
      </c>
      <c r="I10" s="9" t="n">
        <v>52498.85</v>
      </c>
      <c r="J10" s="9" t="n">
        <v>1166652.35</v>
      </c>
      <c r="K10" s="9" t="n">
        <v>0</v>
      </c>
      <c r="L10" s="9" t="n">
        <v>0</v>
      </c>
      <c r="M10" s="9" t="n">
        <v>248525.57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15357615.48</v>
      </c>
      <c r="V10" s="10"/>
    </row>
    <row r="11" s="7" customFormat="true" ht="18.75" hidden="false" customHeight="true" outlineLevel="0" collapsed="false">
      <c r="A11" s="8" t="s">
        <v>29</v>
      </c>
      <c r="B11" s="9" t="n">
        <v>3867943.95</v>
      </c>
      <c r="C11" s="9" t="n">
        <v>2447123.5</v>
      </c>
      <c r="D11" s="9" t="n">
        <v>1532351.56</v>
      </c>
      <c r="E11" s="9" t="n">
        <v>179757.15</v>
      </c>
      <c r="F11" s="9" t="n">
        <v>41393</v>
      </c>
      <c r="G11" s="9" t="n">
        <v>699867.15</v>
      </c>
      <c r="H11" s="9" t="n">
        <v>376351.36</v>
      </c>
      <c r="I11" s="9" t="n">
        <v>1627783.62</v>
      </c>
      <c r="J11" s="9" t="n">
        <v>622496.97</v>
      </c>
      <c r="K11" s="9" t="n">
        <v>91061.73</v>
      </c>
      <c r="L11" s="9" t="n">
        <v>14716.7</v>
      </c>
      <c r="M11" s="9" t="n">
        <v>183276.54</v>
      </c>
      <c r="N11" s="9" t="n">
        <v>1608943</v>
      </c>
      <c r="O11" s="9" t="n">
        <v>1060408.36</v>
      </c>
      <c r="P11" s="9" t="n">
        <v>16149.69</v>
      </c>
      <c r="Q11" s="9" t="n">
        <v>19097</v>
      </c>
      <c r="R11" s="9" t="n">
        <v>0</v>
      </c>
      <c r="S11" s="9" t="n">
        <v>0</v>
      </c>
      <c r="T11" s="9" t="n">
        <v>0</v>
      </c>
      <c r="U11" s="9" t="n">
        <v>14388721.28</v>
      </c>
      <c r="V11" s="10"/>
    </row>
    <row r="12" s="7" customFormat="true" ht="18.75" hidden="false" customHeight="true" outlineLevel="0" collapsed="false">
      <c r="A12" s="8" t="s">
        <v>30</v>
      </c>
      <c r="B12" s="9" t="n">
        <v>19295500.07</v>
      </c>
      <c r="C12" s="9" t="n">
        <v>13629316.17</v>
      </c>
      <c r="D12" s="9" t="n">
        <v>22680034.8</v>
      </c>
      <c r="E12" s="9" t="n">
        <v>168038.33</v>
      </c>
      <c r="F12" s="9" t="n">
        <v>3871816</v>
      </c>
      <c r="G12" s="9" t="n">
        <v>1157264.47</v>
      </c>
      <c r="H12" s="9" t="n">
        <v>3524874.07</v>
      </c>
      <c r="I12" s="9" t="n">
        <v>11460548.42125</v>
      </c>
      <c r="J12" s="9" t="n">
        <v>2516115.88</v>
      </c>
      <c r="K12" s="9" t="n">
        <v>2058060.967</v>
      </c>
      <c r="L12" s="9" t="n">
        <v>26918353.09</v>
      </c>
      <c r="M12" s="9" t="n">
        <v>2407851.19</v>
      </c>
      <c r="N12" s="9" t="n">
        <v>7247083</v>
      </c>
      <c r="O12" s="9" t="n">
        <v>1792664.68</v>
      </c>
      <c r="P12" s="9" t="n">
        <v>1337226</v>
      </c>
      <c r="Q12" s="9" t="n">
        <v>1289814</v>
      </c>
      <c r="R12" s="9" t="n">
        <v>2549238.44</v>
      </c>
      <c r="S12" s="9" t="n">
        <v>1342085</v>
      </c>
      <c r="T12" s="9" t="n">
        <v>0</v>
      </c>
      <c r="U12" s="9" t="n">
        <v>125245884.57825</v>
      </c>
      <c r="V12" s="10"/>
    </row>
    <row r="13" s="7" customFormat="true" ht="18.75" hidden="false" customHeight="true" outlineLevel="0" collapsed="false">
      <c r="A13" s="8" t="s">
        <v>31</v>
      </c>
      <c r="B13" s="9" t="n">
        <v>5606570.88</v>
      </c>
      <c r="C13" s="9" t="n">
        <v>1811134.47</v>
      </c>
      <c r="D13" s="9" t="n">
        <v>6124165.02999998</v>
      </c>
      <c r="E13" s="9" t="n">
        <v>1504439.023</v>
      </c>
      <c r="F13" s="9" t="n">
        <v>393326</v>
      </c>
      <c r="G13" s="9" t="n">
        <v>8564533.04</v>
      </c>
      <c r="H13" s="9" t="n">
        <v>674148.53</v>
      </c>
      <c r="I13" s="9" t="n">
        <v>10875991.08625</v>
      </c>
      <c r="J13" s="9" t="n">
        <v>1028355.92</v>
      </c>
      <c r="K13" s="9" t="n">
        <v>932645.173</v>
      </c>
      <c r="L13" s="9" t="n">
        <v>393850.71</v>
      </c>
      <c r="M13" s="9" t="n">
        <v>355746.39</v>
      </c>
      <c r="N13" s="9" t="n">
        <v>1311868</v>
      </c>
      <c r="O13" s="9" t="n">
        <v>3307793.81</v>
      </c>
      <c r="P13" s="9" t="n">
        <v>301293.77</v>
      </c>
      <c r="Q13" s="9" t="n">
        <v>353714</v>
      </c>
      <c r="R13" s="9" t="n">
        <v>0</v>
      </c>
      <c r="S13" s="9" t="n">
        <v>0</v>
      </c>
      <c r="T13" s="9" t="n">
        <v>0</v>
      </c>
      <c r="U13" s="9" t="n">
        <v>43539575.83225</v>
      </c>
      <c r="V13" s="10"/>
    </row>
    <row r="14" s="7" customFormat="true" ht="38.25" hidden="false" customHeight="true" outlineLevel="0" collapsed="false">
      <c r="A14" s="8" t="s">
        <v>32</v>
      </c>
      <c r="B14" s="9" t="n">
        <v>26524607.64</v>
      </c>
      <c r="C14" s="9" t="n">
        <v>32514932.34</v>
      </c>
      <c r="D14" s="9" t="n">
        <v>6455875.19</v>
      </c>
      <c r="E14" s="9" t="n">
        <v>8952312.29</v>
      </c>
      <c r="F14" s="9" t="n">
        <v>19877852</v>
      </c>
      <c r="G14" s="9" t="n">
        <v>18517882.64</v>
      </c>
      <c r="H14" s="9" t="n">
        <v>9118119.4095</v>
      </c>
      <c r="I14" s="9" t="n">
        <v>7627172.335</v>
      </c>
      <c r="J14" s="9" t="n">
        <v>10593127.86</v>
      </c>
      <c r="K14" s="9" t="n">
        <v>19837858.43</v>
      </c>
      <c r="L14" s="9" t="n">
        <v>95304.49</v>
      </c>
      <c r="M14" s="9" t="n">
        <v>5923681.52</v>
      </c>
      <c r="N14" s="9" t="n">
        <v>0</v>
      </c>
      <c r="O14" s="9" t="n">
        <v>908368.56</v>
      </c>
      <c r="P14" s="9" t="n">
        <v>1952522.21</v>
      </c>
      <c r="Q14" s="9" t="n">
        <v>752187</v>
      </c>
      <c r="R14" s="9" t="n">
        <v>101494.4</v>
      </c>
      <c r="S14" s="9" t="n">
        <v>0</v>
      </c>
      <c r="T14" s="9" t="n">
        <v>0</v>
      </c>
      <c r="U14" s="9" t="n">
        <v>169753298.3145</v>
      </c>
      <c r="V14" s="10"/>
    </row>
    <row r="15" s="7" customFormat="true" ht="18.75" hidden="false" customHeight="true" outlineLevel="0" collapsed="false">
      <c r="A15" s="11" t="s">
        <v>33</v>
      </c>
      <c r="B15" s="9" t="n">
        <v>21790788.02</v>
      </c>
      <c r="C15" s="9" t="n">
        <v>32442871.49</v>
      </c>
      <c r="D15" s="9" t="n">
        <v>6243289.2</v>
      </c>
      <c r="E15" s="9" t="n">
        <v>8919327.5</v>
      </c>
      <c r="F15" s="9" t="n">
        <v>19851062</v>
      </c>
      <c r="G15" s="9" t="n">
        <v>17648295.9</v>
      </c>
      <c r="H15" s="9" t="n">
        <v>8937173.41</v>
      </c>
      <c r="I15" s="9" t="n">
        <v>7189158.38</v>
      </c>
      <c r="J15" s="9" t="n">
        <v>10586757.15</v>
      </c>
      <c r="K15" s="9" t="n">
        <v>19551416.49</v>
      </c>
      <c r="L15" s="9" t="n">
        <v>95304.49</v>
      </c>
      <c r="M15" s="9" t="n">
        <v>5862877.11</v>
      </c>
      <c r="N15" s="9" t="n">
        <v>0</v>
      </c>
      <c r="O15" s="9" t="n">
        <v>908368.56</v>
      </c>
      <c r="P15" s="9" t="n">
        <v>1718065.21</v>
      </c>
      <c r="Q15" s="9" t="n">
        <v>752187</v>
      </c>
      <c r="R15" s="9" t="n">
        <v>101193.2</v>
      </c>
      <c r="S15" s="9" t="n">
        <v>0</v>
      </c>
      <c r="T15" s="9" t="n">
        <v>0</v>
      </c>
      <c r="U15" s="9" t="n">
        <v>162598135.11</v>
      </c>
      <c r="V15" s="10"/>
    </row>
    <row r="16" s="7" customFormat="true" ht="18.75" hidden="false" customHeight="true" outlineLevel="0" collapsed="false">
      <c r="A16" s="8" t="s">
        <v>34</v>
      </c>
      <c r="B16" s="9" t="n">
        <v>4733694.96</v>
      </c>
      <c r="C16" s="9" t="n">
        <v>72060.85</v>
      </c>
      <c r="D16" s="9" t="n">
        <v>61671.6199999999</v>
      </c>
      <c r="E16" s="9" t="n">
        <v>32984.79</v>
      </c>
      <c r="F16" s="9" t="n">
        <v>26790</v>
      </c>
      <c r="G16" s="9" t="n">
        <v>10162.13</v>
      </c>
      <c r="H16" s="9" t="n">
        <v>48070.85</v>
      </c>
      <c r="I16" s="9" t="n">
        <v>236725.9</v>
      </c>
      <c r="J16" s="9" t="n">
        <v>5570.71</v>
      </c>
      <c r="K16" s="9" t="n">
        <v>51014.06</v>
      </c>
      <c r="L16" s="9" t="n">
        <v>0</v>
      </c>
      <c r="M16" s="9" t="n">
        <v>488.96</v>
      </c>
      <c r="N16" s="9" t="n">
        <v>0</v>
      </c>
      <c r="O16" s="9" t="n">
        <v>0</v>
      </c>
      <c r="P16" s="9" t="n">
        <v>114188</v>
      </c>
      <c r="Q16" s="9" t="n">
        <v>0</v>
      </c>
      <c r="R16" s="9" t="n">
        <v>301.2</v>
      </c>
      <c r="S16" s="9" t="n">
        <v>0</v>
      </c>
      <c r="T16" s="9" t="n">
        <v>0</v>
      </c>
      <c r="U16" s="9" t="n">
        <v>5393724.03</v>
      </c>
      <c r="V16" s="10"/>
    </row>
    <row r="17" s="7" customFormat="true" ht="18" hidden="false" customHeight="true" outlineLevel="0" collapsed="false">
      <c r="A17" s="12" t="s">
        <v>35</v>
      </c>
      <c r="B17" s="9" t="n">
        <v>124.66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139752.79</v>
      </c>
      <c r="H17" s="9" t="n">
        <v>21674.15</v>
      </c>
      <c r="I17" s="9" t="n">
        <v>102628</v>
      </c>
      <c r="J17" s="9" t="n">
        <v>800</v>
      </c>
      <c r="K17" s="9" t="n">
        <v>44008.29</v>
      </c>
      <c r="L17" s="9" t="n">
        <v>0</v>
      </c>
      <c r="M17" s="9" t="n">
        <v>25401.1</v>
      </c>
      <c r="N17" s="9" t="n">
        <v>0</v>
      </c>
      <c r="O17" s="9" t="n">
        <v>0</v>
      </c>
      <c r="P17" s="9" t="n">
        <v>120269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454657.99</v>
      </c>
      <c r="V17" s="10"/>
    </row>
    <row r="18" s="7" customFormat="true" ht="18.75" hidden="false" customHeight="true" outlineLevel="0" collapsed="false">
      <c r="A18" s="11" t="s">
        <v>36</v>
      </c>
      <c r="B18" s="9" t="n">
        <v>0</v>
      </c>
      <c r="C18" s="9" t="n">
        <v>0</v>
      </c>
      <c r="D18" s="9" t="n">
        <v>150914.37</v>
      </c>
      <c r="E18" s="9" t="n">
        <v>0</v>
      </c>
      <c r="F18" s="9" t="n">
        <v>0</v>
      </c>
      <c r="G18" s="9" t="n">
        <v>719671.82</v>
      </c>
      <c r="H18" s="9" t="n">
        <v>111200.9995</v>
      </c>
      <c r="I18" s="9" t="n">
        <v>98660.055</v>
      </c>
      <c r="J18" s="9" t="n">
        <v>0</v>
      </c>
      <c r="K18" s="9" t="n">
        <v>191419.59</v>
      </c>
      <c r="L18" s="9" t="n">
        <v>0</v>
      </c>
      <c r="M18" s="9" t="n">
        <v>34914.35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306781.1845</v>
      </c>
      <c r="V18" s="10"/>
    </row>
    <row r="19" s="7" customFormat="true" ht="34.5" hidden="false" customHeight="true" outlineLevel="0" collapsed="false">
      <c r="A19" s="8" t="s">
        <v>37</v>
      </c>
      <c r="B19" s="9" t="n">
        <v>812178.88</v>
      </c>
      <c r="C19" s="9" t="n">
        <v>994615.73</v>
      </c>
      <c r="D19" s="9" t="n">
        <v>2004887.74</v>
      </c>
      <c r="E19" s="9" t="n">
        <v>0</v>
      </c>
      <c r="F19" s="9" t="n">
        <v>0</v>
      </c>
      <c r="G19" s="9" t="n">
        <v>20418.04</v>
      </c>
      <c r="H19" s="9" t="n">
        <v>3285717.22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7117817.61</v>
      </c>
      <c r="V19" s="10"/>
    </row>
    <row r="20" s="7" customFormat="true" ht="35.25" hidden="false" customHeight="true" outlineLevel="0" collapsed="false">
      <c r="A20" s="8" t="s">
        <v>38</v>
      </c>
      <c r="B20" s="9" t="n">
        <v>376708.27</v>
      </c>
      <c r="C20" s="9" t="n">
        <v>4898.41</v>
      </c>
      <c r="D20" s="9" t="n">
        <v>1441117.25</v>
      </c>
      <c r="E20" s="9" t="n">
        <v>0</v>
      </c>
      <c r="F20" s="9" t="n">
        <v>1678</v>
      </c>
      <c r="G20" s="9" t="n">
        <v>0</v>
      </c>
      <c r="H20" s="9" t="n">
        <v>10347.14</v>
      </c>
      <c r="I20" s="9" t="n">
        <v>5887.5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1840636.57</v>
      </c>
      <c r="V20" s="10"/>
    </row>
    <row r="21" s="7" customFormat="true" ht="18.75" hidden="false" customHeight="true" outlineLevel="0" collapsed="false">
      <c r="A21" s="8" t="s">
        <v>39</v>
      </c>
      <c r="B21" s="9" t="n">
        <v>9560398.34</v>
      </c>
      <c r="C21" s="9" t="n">
        <v>3332602.63</v>
      </c>
      <c r="D21" s="9" t="n">
        <v>3046399.06</v>
      </c>
      <c r="E21" s="9" t="n">
        <v>16460.79</v>
      </c>
      <c r="F21" s="9" t="n">
        <v>576061</v>
      </c>
      <c r="G21" s="9" t="n">
        <v>2102987.24</v>
      </c>
      <c r="H21" s="9" t="n">
        <v>752652.59</v>
      </c>
      <c r="I21" s="9" t="n">
        <v>828324.87</v>
      </c>
      <c r="J21" s="9" t="n">
        <v>783880.87</v>
      </c>
      <c r="K21" s="9" t="n">
        <v>242100.86</v>
      </c>
      <c r="L21" s="9" t="n">
        <v>91239.67</v>
      </c>
      <c r="M21" s="9" t="n">
        <v>194243.79</v>
      </c>
      <c r="N21" s="9" t="n">
        <v>1087586</v>
      </c>
      <c r="O21" s="9" t="n">
        <v>246588.76</v>
      </c>
      <c r="P21" s="9" t="n">
        <v>39644.1</v>
      </c>
      <c r="Q21" s="9" t="n">
        <v>185354</v>
      </c>
      <c r="R21" s="9" t="n">
        <v>0</v>
      </c>
      <c r="S21" s="9" t="n">
        <v>0</v>
      </c>
      <c r="T21" s="9" t="n">
        <v>0</v>
      </c>
      <c r="U21" s="9" t="n">
        <v>23086524.57</v>
      </c>
      <c r="V21" s="10"/>
    </row>
    <row r="22" s="7" customFormat="true" ht="18.75" hidden="false" customHeight="true" outlineLevel="0" collapsed="false">
      <c r="A22" s="8" t="s">
        <v>40</v>
      </c>
      <c r="B22" s="9" t="n">
        <v>0</v>
      </c>
      <c r="C22" s="9" t="n">
        <v>694975.1</v>
      </c>
      <c r="D22" s="9" t="n">
        <v>0</v>
      </c>
      <c r="E22" s="9" t="n">
        <v>25625</v>
      </c>
      <c r="F22" s="9" t="n">
        <v>2227419</v>
      </c>
      <c r="G22" s="9" t="n">
        <v>306734.87</v>
      </c>
      <c r="H22" s="9" t="n">
        <v>489782.35</v>
      </c>
      <c r="I22" s="9" t="n">
        <v>0</v>
      </c>
      <c r="J22" s="9" t="n">
        <v>425381.31</v>
      </c>
      <c r="K22" s="9" t="n">
        <v>0</v>
      </c>
      <c r="L22" s="9" t="n">
        <v>0</v>
      </c>
      <c r="M22" s="9" t="n">
        <v>0</v>
      </c>
      <c r="N22" s="9" t="n">
        <v>136908</v>
      </c>
      <c r="O22" s="9" t="n">
        <v>456237.2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1624009.67</v>
      </c>
      <c r="U22" s="9" t="n">
        <v>6387072.5</v>
      </c>
      <c r="V22" s="10"/>
    </row>
    <row r="23" s="7" customFormat="true" ht="18.75" hidden="false" customHeight="true" outlineLevel="0" collapsed="false">
      <c r="A23" s="8" t="s">
        <v>41</v>
      </c>
      <c r="B23" s="9" t="n">
        <v>0</v>
      </c>
      <c r="C23" s="9" t="n">
        <v>33192</v>
      </c>
      <c r="D23" s="9" t="n">
        <v>1222342.65999999</v>
      </c>
      <c r="E23" s="9" t="n">
        <v>0</v>
      </c>
      <c r="F23" s="9" t="n">
        <v>32434</v>
      </c>
      <c r="G23" s="9" t="n">
        <v>22378.78</v>
      </c>
      <c r="H23" s="9" t="n">
        <v>380390.21341857</v>
      </c>
      <c r="I23" s="9" t="n">
        <v>29449.64</v>
      </c>
      <c r="J23" s="9" t="n">
        <v>224893.09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1945080.38341856</v>
      </c>
      <c r="V23" s="10"/>
    </row>
    <row r="24" s="7" customFormat="true" ht="18.75" hidden="false" customHeight="true" outlineLevel="0" collapsed="false">
      <c r="A24" s="8" t="s">
        <v>42</v>
      </c>
      <c r="B24" s="9" t="n">
        <v>393733.32</v>
      </c>
      <c r="C24" s="9" t="n">
        <v>1619896.35</v>
      </c>
      <c r="D24" s="9" t="n">
        <v>2888618.45999999</v>
      </c>
      <c r="E24" s="9" t="n">
        <v>1868599.41</v>
      </c>
      <c r="F24" s="9" t="n">
        <v>8174058</v>
      </c>
      <c r="G24" s="9" t="n">
        <v>1250</v>
      </c>
      <c r="H24" s="9" t="n">
        <v>33638.72</v>
      </c>
      <c r="I24" s="9" t="n">
        <v>406726.58</v>
      </c>
      <c r="J24" s="9" t="n">
        <v>821317.29</v>
      </c>
      <c r="K24" s="9" t="n">
        <v>0</v>
      </c>
      <c r="L24" s="9" t="n">
        <v>0</v>
      </c>
      <c r="M24" s="9" t="n">
        <v>35751.44</v>
      </c>
      <c r="N24" s="9" t="n">
        <v>383520</v>
      </c>
      <c r="O24" s="9" t="n">
        <v>0</v>
      </c>
      <c r="P24" s="9" t="n">
        <v>45435</v>
      </c>
      <c r="Q24" s="9" t="n">
        <v>21012</v>
      </c>
      <c r="R24" s="9" t="n">
        <v>0</v>
      </c>
      <c r="S24" s="9" t="n">
        <v>323802</v>
      </c>
      <c r="T24" s="9" t="n">
        <v>0</v>
      </c>
      <c r="U24" s="9" t="n">
        <v>17017358.57</v>
      </c>
      <c r="V24" s="10"/>
    </row>
    <row r="25" s="7" customFormat="true" ht="18.75" hidden="false" customHeight="true" outlineLevel="0" collapsed="false">
      <c r="A25" s="8" t="s">
        <v>43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146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146</v>
      </c>
      <c r="V25" s="10"/>
    </row>
    <row r="26" s="7" customFormat="true" ht="18.75" hidden="false" customHeight="true" outlineLevel="0" collapsed="false">
      <c r="A26" s="8" t="s">
        <v>44</v>
      </c>
      <c r="B26" s="9" t="n">
        <v>1030314.61</v>
      </c>
      <c r="C26" s="9" t="n">
        <v>638042.67</v>
      </c>
      <c r="D26" s="9" t="n">
        <v>1684118.81</v>
      </c>
      <c r="E26" s="9" t="n">
        <v>202110.82</v>
      </c>
      <c r="F26" s="9" t="n">
        <v>165319</v>
      </c>
      <c r="G26" s="9" t="n">
        <v>235.39</v>
      </c>
      <c r="H26" s="9" t="n">
        <v>1144822.769883</v>
      </c>
      <c r="I26" s="9" t="n">
        <v>353252.43</v>
      </c>
      <c r="J26" s="9" t="n">
        <v>716098.46</v>
      </c>
      <c r="K26" s="9" t="n">
        <v>204446.64</v>
      </c>
      <c r="L26" s="9" t="n">
        <v>0</v>
      </c>
      <c r="M26" s="9" t="n">
        <v>188199.18</v>
      </c>
      <c r="N26" s="9" t="n">
        <v>0</v>
      </c>
      <c r="O26" s="9" t="n">
        <v>157697.13</v>
      </c>
      <c r="P26" s="9" t="n">
        <v>241035.97</v>
      </c>
      <c r="Q26" s="9" t="n">
        <v>69901</v>
      </c>
      <c r="R26" s="9" t="n">
        <v>198519.39</v>
      </c>
      <c r="S26" s="9" t="n">
        <v>0</v>
      </c>
      <c r="T26" s="9" t="n">
        <v>0</v>
      </c>
      <c r="U26" s="9" t="n">
        <v>6994114.269883</v>
      </c>
      <c r="V26" s="10"/>
    </row>
    <row r="27" s="7" customFormat="true" ht="24" hidden="false" customHeight="true" outlineLevel="0" collapsed="false">
      <c r="A27" s="13" t="s">
        <v>45</v>
      </c>
      <c r="B27" s="14" t="n">
        <v>134327992.74</v>
      </c>
      <c r="C27" s="14" t="n">
        <v>120991714.66</v>
      </c>
      <c r="D27" s="14" t="n">
        <v>107274073.09</v>
      </c>
      <c r="E27" s="14" t="n">
        <v>101462170.813</v>
      </c>
      <c r="F27" s="14" t="n">
        <v>61178331</v>
      </c>
      <c r="G27" s="14" t="n">
        <v>60156547.42</v>
      </c>
      <c r="H27" s="14" t="n">
        <v>59211544.1628016</v>
      </c>
      <c r="I27" s="14" t="n">
        <v>46440370.385</v>
      </c>
      <c r="J27" s="14" t="n">
        <v>39716009.72</v>
      </c>
      <c r="K27" s="14" t="n">
        <v>32433864.94</v>
      </c>
      <c r="L27" s="14" t="n">
        <v>28611626.14</v>
      </c>
      <c r="M27" s="14" t="n">
        <v>17132876.16</v>
      </c>
      <c r="N27" s="14" t="n">
        <v>13243648</v>
      </c>
      <c r="O27" s="14" t="n">
        <v>9763874.75</v>
      </c>
      <c r="P27" s="14" t="n">
        <v>9178396.81</v>
      </c>
      <c r="Q27" s="14" t="n">
        <v>4635224</v>
      </c>
      <c r="R27" s="14" t="n">
        <v>2850237.87</v>
      </c>
      <c r="S27" s="14" t="n">
        <v>1858636</v>
      </c>
      <c r="T27" s="14" t="n">
        <v>1624009.67</v>
      </c>
      <c r="U27" s="14" t="n">
        <v>852091148.330802</v>
      </c>
      <c r="V27" s="10"/>
    </row>
    <row r="28" s="7" customFormat="true" ht="27.75" hidden="false" customHeight="true" outlineLevel="0" collapsed="false">
      <c r="A28" s="15" t="s">
        <v>46</v>
      </c>
      <c r="B28" s="16" t="n">
        <v>0.157645098368627</v>
      </c>
      <c r="C28" s="16" t="n">
        <v>0.141993864199869</v>
      </c>
      <c r="D28" s="16" t="n">
        <v>0.125895068181425</v>
      </c>
      <c r="E28" s="16" t="n">
        <v>0.119074316322653</v>
      </c>
      <c r="F28" s="16" t="n">
        <v>0.0717978718493236</v>
      </c>
      <c r="G28" s="16" t="n">
        <v>0.0705987236323743</v>
      </c>
      <c r="H28" s="16" t="n">
        <v>0.0694896835253873</v>
      </c>
      <c r="I28" s="16" t="n">
        <v>0.0545016463678513</v>
      </c>
      <c r="J28" s="16" t="n">
        <v>0.0466100473457698</v>
      </c>
      <c r="K28" s="16" t="n">
        <v>0.0380638445095926</v>
      </c>
      <c r="L28" s="16" t="n">
        <v>0.033578128618783</v>
      </c>
      <c r="M28" s="16" t="n">
        <v>0.0201068585369877</v>
      </c>
      <c r="N28" s="16" t="n">
        <v>0.0155425250473334</v>
      </c>
      <c r="O28" s="16" t="n">
        <v>0.0114587210307085</v>
      </c>
      <c r="P28" s="16" t="n">
        <v>0.0107716138569818</v>
      </c>
      <c r="Q28" s="16" t="n">
        <v>0.00543982180136475</v>
      </c>
      <c r="R28" s="16" t="n">
        <v>0.00334499176400136</v>
      </c>
      <c r="S28" s="16" t="n">
        <v>0.00218126429997803</v>
      </c>
      <c r="T28" s="16" t="n">
        <v>0.00190591074098969</v>
      </c>
      <c r="U28" s="16" t="n">
        <v>1</v>
      </c>
    </row>
    <row r="29" s="7" customFormat="true" ht="14.2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5.75" hidden="false" customHeight="false" outlineLevel="0" collapsed="false">
      <c r="A30" s="19" t="s">
        <v>4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21"/>
      <c r="N30" s="21"/>
      <c r="O30" s="21"/>
      <c r="P30" s="21"/>
      <c r="Q30" s="22"/>
      <c r="R30" s="22"/>
      <c r="S30" s="22"/>
      <c r="T30" s="22"/>
      <c r="U30" s="22"/>
    </row>
    <row r="31" s="26" customFormat="true" ht="18.75" hidden="false" customHeight="false" outlineLevel="0" collapsed="false">
      <c r="A31" s="23" t="s">
        <v>4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B40" s="28" t="s">
        <v>49</v>
      </c>
      <c r="C40" s="29" t="s">
        <v>50</v>
      </c>
      <c r="D40" s="30" t="s">
        <v>51</v>
      </c>
      <c r="E40" s="29" t="s">
        <v>52</v>
      </c>
      <c r="F40" s="29" t="s">
        <v>53</v>
      </c>
      <c r="G40" s="29" t="s">
        <v>54</v>
      </c>
      <c r="H40" s="29" t="s">
        <v>55</v>
      </c>
      <c r="I40" s="29" t="s">
        <v>56</v>
      </c>
      <c r="J40" s="29" t="s">
        <v>57</v>
      </c>
      <c r="K40" s="29" t="s">
        <v>58</v>
      </c>
    </row>
    <row r="41" customFormat="false" ht="12.75" hidden="false" customHeight="true" outlineLevel="0" collapsed="false">
      <c r="B41" s="18" t="n">
        <f aca="false">(U7+U14)/U27</f>
        <v>0.659666074795066</v>
      </c>
      <c r="C41" s="18" t="n">
        <f aca="false">(U5+U6)/U27</f>
        <v>0.0180269750367559</v>
      </c>
      <c r="D41" s="18" t="n">
        <f aca="false">U26/U27</f>
        <v>0.00820817618347999</v>
      </c>
      <c r="E41" s="18" t="n">
        <f aca="false">(U25+U24+U23+U22)/U27</f>
        <v>0.029749936380723</v>
      </c>
      <c r="F41" s="18" t="n">
        <f aca="false">U21/U27</f>
        <v>0.0270939612683751</v>
      </c>
      <c r="G41" s="18" t="n">
        <f aca="false">U11/U27</f>
        <v>0.0168863639860439</v>
      </c>
      <c r="H41" s="18" t="n">
        <f aca="false">(U12+U13)/U27</f>
        <v>0.198083809157202</v>
      </c>
      <c r="I41" s="18" t="n">
        <f aca="false">U8/U27</f>
        <v>0.00448870413393277</v>
      </c>
      <c r="J41" s="18" t="n">
        <f aca="false">(U20+U10)/U27</f>
        <v>0.0201835825705858</v>
      </c>
      <c r="K41" s="18" t="n">
        <f aca="false">(U9+U19)/U27</f>
        <v>0.0176124164878354</v>
      </c>
      <c r="L41" s="18" t="n">
        <f aca="false">SUM(B41:K41)</f>
        <v>1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1">
    <mergeCell ref="A2:T2"/>
  </mergeCells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0.99"/>
    <col collapsed="false" customWidth="true" hidden="false" outlineLevel="0" max="21" min="2" style="31" width="13.7"/>
    <col collapsed="false" customWidth="true" hidden="false" outlineLevel="0" max="22" min="22" style="31" width="12.42"/>
    <col collapsed="false" customWidth="false" hidden="false" outlineLevel="0" max="257" min="23" style="31" width="9.14"/>
  </cols>
  <sheetData>
    <row r="1" customFormat="false" ht="21.75" hidden="false" customHeight="true" outlineLevel="0" collapsed="false"/>
    <row r="2" customFormat="false" ht="27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1" hidden="false" customHeight="true" outlineLevel="0" collapsed="false">
      <c r="A3" s="32"/>
      <c r="U3" s="33" t="s">
        <v>1</v>
      </c>
    </row>
    <row r="4" customFormat="false" ht="56.25" hidden="false" customHeight="true" outlineLevel="0" collapsed="false">
      <c r="A4" s="3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35" t="s">
        <v>22</v>
      </c>
    </row>
    <row r="5" customFormat="false" ht="18" hidden="false" customHeight="true" outlineLevel="0" collapsed="false">
      <c r="A5" s="8" t="s">
        <v>23</v>
      </c>
      <c r="B5" s="36" t="n">
        <v>810989.92</v>
      </c>
      <c r="C5" s="36" t="n">
        <v>139682.83</v>
      </c>
      <c r="D5" s="36" t="n">
        <v>252122.27</v>
      </c>
      <c r="E5" s="36" t="n">
        <v>11235.41</v>
      </c>
      <c r="F5" s="36" t="n">
        <v>60296</v>
      </c>
      <c r="G5" s="36" t="n">
        <v>26681.5</v>
      </c>
      <c r="H5" s="36" t="n">
        <v>187195.03</v>
      </c>
      <c r="I5" s="36" t="n">
        <v>36091.04</v>
      </c>
      <c r="J5" s="36" t="n">
        <v>103006.58</v>
      </c>
      <c r="K5" s="36" t="n">
        <v>4155</v>
      </c>
      <c r="L5" s="36" t="n">
        <v>215168.99</v>
      </c>
      <c r="M5" s="36" t="n">
        <v>296599.04</v>
      </c>
      <c r="N5" s="36" t="n">
        <v>135271</v>
      </c>
      <c r="O5" s="36" t="n">
        <v>12716.11</v>
      </c>
      <c r="P5" s="36" t="n">
        <v>132902</v>
      </c>
      <c r="Q5" s="36" t="n">
        <v>81061</v>
      </c>
      <c r="R5" s="36" t="n">
        <v>0</v>
      </c>
      <c r="S5" s="36" t="n">
        <v>0</v>
      </c>
      <c r="T5" s="36" t="n">
        <v>0</v>
      </c>
      <c r="U5" s="37" t="n">
        <f aca="false">SUM(B5:T5)</f>
        <v>2505173.72</v>
      </c>
    </row>
    <row r="6" customFormat="false" ht="18" hidden="false" customHeight="true" outlineLevel="0" collapsed="false">
      <c r="A6" s="8" t="s">
        <v>24</v>
      </c>
      <c r="B6" s="36" t="n">
        <v>0</v>
      </c>
      <c r="C6" s="36" t="n">
        <v>1102.25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348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7" t="n">
        <f aca="false">SUM(B6:T6)</f>
        <v>4582.25</v>
      </c>
    </row>
    <row r="7" customFormat="false" ht="17.25" hidden="false" customHeight="true" outlineLevel="0" collapsed="false">
      <c r="A7" s="8" t="s">
        <v>25</v>
      </c>
      <c r="B7" s="36" t="n">
        <v>27690896.14</v>
      </c>
      <c r="C7" s="36" t="n">
        <v>28273234.65</v>
      </c>
      <c r="D7" s="36" t="n">
        <v>28095932.28</v>
      </c>
      <c r="E7" s="36" t="n">
        <v>45950716.55</v>
      </c>
      <c r="F7" s="36" t="n">
        <v>8645599</v>
      </c>
      <c r="G7" s="36" t="n">
        <v>14403255.83</v>
      </c>
      <c r="H7" s="36" t="n">
        <v>12020923.32</v>
      </c>
      <c r="I7" s="36" t="n">
        <v>6449720.58</v>
      </c>
      <c r="J7" s="36" t="n">
        <v>7926086.78</v>
      </c>
      <c r="K7" s="36" t="n">
        <v>3750987.78</v>
      </c>
      <c r="L7" s="36" t="n">
        <v>405162.85</v>
      </c>
      <c r="M7" s="36" t="n">
        <v>2832841.42</v>
      </c>
      <c r="N7" s="36" t="n">
        <v>0</v>
      </c>
      <c r="O7" s="36" t="n">
        <v>746240.15</v>
      </c>
      <c r="P7" s="36" t="n">
        <v>1816834</v>
      </c>
      <c r="Q7" s="36" t="n">
        <v>528888</v>
      </c>
      <c r="R7" s="36" t="n">
        <v>0</v>
      </c>
      <c r="S7" s="36" t="n">
        <v>0</v>
      </c>
      <c r="T7" s="36" t="n">
        <v>0</v>
      </c>
      <c r="U7" s="37" t="n">
        <f aca="false">SUM(B7:T7)</f>
        <v>189537319.33</v>
      </c>
    </row>
    <row r="8" customFormat="false" ht="18" hidden="false" customHeight="true" outlineLevel="0" collapsed="false">
      <c r="A8" s="8" t="s">
        <v>26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7" t="n">
        <f aca="false">SUM(B8:T8)</f>
        <v>0</v>
      </c>
    </row>
    <row r="9" customFormat="false" ht="18" hidden="false" customHeight="true" outlineLevel="0" collapsed="false">
      <c r="A9" s="8" t="s">
        <v>27</v>
      </c>
      <c r="B9" s="36" t="n">
        <v>92813.34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154323.07</v>
      </c>
      <c r="H9" s="36" t="n">
        <v>174978.87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7" t="n">
        <f aca="false">SUM(B9:T9)</f>
        <v>422115.28</v>
      </c>
    </row>
    <row r="10" customFormat="false" ht="18" hidden="false" customHeight="true" outlineLevel="0" collapsed="false">
      <c r="A10" s="8" t="s">
        <v>28</v>
      </c>
      <c r="B10" s="36" t="n">
        <v>2041567.54</v>
      </c>
      <c r="C10" s="36" t="n">
        <v>1304875.59</v>
      </c>
      <c r="D10" s="36" t="n">
        <v>710821.519999998</v>
      </c>
      <c r="E10" s="36" t="n">
        <v>0</v>
      </c>
      <c r="F10" s="36" t="n">
        <v>87</v>
      </c>
      <c r="G10" s="36" t="n">
        <v>24272.96</v>
      </c>
      <c r="H10" s="36" t="n">
        <v>55096.29</v>
      </c>
      <c r="I10" s="36" t="n">
        <v>0</v>
      </c>
      <c r="J10" s="36" t="n">
        <v>427974.79</v>
      </c>
      <c r="K10" s="36" t="n">
        <v>0</v>
      </c>
      <c r="L10" s="36" t="n">
        <v>0</v>
      </c>
      <c r="M10" s="36" t="n">
        <v>151392.5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7" t="n">
        <f aca="false">SUM(B10:T10)</f>
        <v>4716088.19</v>
      </c>
    </row>
    <row r="11" customFormat="false" ht="18" hidden="false" customHeight="true" outlineLevel="0" collapsed="false">
      <c r="A11" s="8" t="s">
        <v>29</v>
      </c>
      <c r="B11" s="36" t="n">
        <v>401526.25</v>
      </c>
      <c r="C11" s="36" t="n">
        <v>378245.79</v>
      </c>
      <c r="D11" s="36" t="n">
        <v>155223.35</v>
      </c>
      <c r="E11" s="36" t="n">
        <v>13810.15</v>
      </c>
      <c r="F11" s="36" t="n">
        <v>12658</v>
      </c>
      <c r="G11" s="36" t="n">
        <v>89286.85</v>
      </c>
      <c r="H11" s="36" t="n">
        <v>41150.9</v>
      </c>
      <c r="I11" s="36" t="n">
        <v>44610</v>
      </c>
      <c r="J11" s="36" t="n">
        <v>193520.02</v>
      </c>
      <c r="K11" s="36" t="n">
        <v>24157.77</v>
      </c>
      <c r="L11" s="36" t="n">
        <v>0</v>
      </c>
      <c r="M11" s="36" t="n">
        <v>578.24</v>
      </c>
      <c r="N11" s="36" t="n">
        <v>133656</v>
      </c>
      <c r="O11" s="36" t="n">
        <v>747819.32</v>
      </c>
      <c r="P11" s="36" t="n">
        <v>0</v>
      </c>
      <c r="Q11" s="36" t="n">
        <v>181</v>
      </c>
      <c r="R11" s="36" t="n">
        <v>0</v>
      </c>
      <c r="S11" s="36" t="n">
        <v>0</v>
      </c>
      <c r="T11" s="36" t="n">
        <v>0</v>
      </c>
      <c r="U11" s="37" t="n">
        <f aca="false">SUM(B11:T11)</f>
        <v>2236423.64</v>
      </c>
    </row>
    <row r="12" customFormat="false" ht="18" hidden="false" customHeight="true" outlineLevel="0" collapsed="false">
      <c r="A12" s="8" t="s">
        <v>30</v>
      </c>
      <c r="B12" s="36" t="n">
        <v>1665026.23</v>
      </c>
      <c r="C12" s="36" t="n">
        <v>2840753.78</v>
      </c>
      <c r="D12" s="36" t="n">
        <v>2898252.17</v>
      </c>
      <c r="E12" s="36" t="n">
        <v>6501.61</v>
      </c>
      <c r="F12" s="36" t="n">
        <v>908838</v>
      </c>
      <c r="G12" s="36" t="n">
        <v>470284.01</v>
      </c>
      <c r="H12" s="36" t="n">
        <v>514186.98</v>
      </c>
      <c r="I12" s="36" t="n">
        <v>954363.34</v>
      </c>
      <c r="J12" s="36" t="n">
        <v>328538.63</v>
      </c>
      <c r="K12" s="36" t="n">
        <v>362543.859</v>
      </c>
      <c r="L12" s="36" t="n">
        <v>1008308.31</v>
      </c>
      <c r="M12" s="36" t="n">
        <v>251267.31</v>
      </c>
      <c r="N12" s="36" t="n">
        <v>409251</v>
      </c>
      <c r="O12" s="36" t="n">
        <v>61356.56</v>
      </c>
      <c r="P12" s="36" t="n">
        <v>297881</v>
      </c>
      <c r="Q12" s="36" t="n">
        <v>112488.8</v>
      </c>
      <c r="R12" s="36" t="n">
        <v>50638.2</v>
      </c>
      <c r="S12" s="36" t="n">
        <v>8618</v>
      </c>
      <c r="T12" s="36" t="n">
        <v>0</v>
      </c>
      <c r="U12" s="37" t="n">
        <f aca="false">SUM(B12:T12)</f>
        <v>13149097.789</v>
      </c>
    </row>
    <row r="13" customFormat="false" ht="18.75" hidden="false" customHeight="true" outlineLevel="0" collapsed="false">
      <c r="A13" s="8" t="s">
        <v>31</v>
      </c>
      <c r="B13" s="36" t="n">
        <v>650172.22</v>
      </c>
      <c r="C13" s="36" t="n">
        <v>428636.99</v>
      </c>
      <c r="D13" s="36" t="n">
        <v>1405617.28</v>
      </c>
      <c r="E13" s="36" t="n">
        <v>57703.34</v>
      </c>
      <c r="F13" s="36" t="n">
        <v>21197</v>
      </c>
      <c r="G13" s="36" t="n">
        <v>685034.79</v>
      </c>
      <c r="H13" s="36" t="n">
        <v>96833</v>
      </c>
      <c r="I13" s="36" t="n">
        <v>271359.26</v>
      </c>
      <c r="J13" s="36" t="n">
        <v>76299.64</v>
      </c>
      <c r="K13" s="36" t="n">
        <v>112208.591</v>
      </c>
      <c r="L13" s="36" t="n">
        <v>16511.87</v>
      </c>
      <c r="M13" s="36" t="n">
        <v>45323.65</v>
      </c>
      <c r="N13" s="36" t="n">
        <v>1507</v>
      </c>
      <c r="O13" s="36" t="n">
        <v>81189.57</v>
      </c>
      <c r="P13" s="36" t="n">
        <v>36343</v>
      </c>
      <c r="Q13" s="36" t="n">
        <v>111411.7</v>
      </c>
      <c r="R13" s="36" t="n">
        <v>0</v>
      </c>
      <c r="S13" s="36" t="n">
        <v>0</v>
      </c>
      <c r="T13" s="36" t="n">
        <v>0</v>
      </c>
      <c r="U13" s="37" t="n">
        <f aca="false">SUM(B13:T13)</f>
        <v>4097348.901</v>
      </c>
    </row>
    <row r="14" customFormat="false" ht="31.5" hidden="false" customHeight="false" outlineLevel="0" collapsed="false">
      <c r="A14" s="8" t="s">
        <v>32</v>
      </c>
      <c r="B14" s="36" t="n">
        <v>21574941.6</v>
      </c>
      <c r="C14" s="36" t="n">
        <v>18249886.97</v>
      </c>
      <c r="D14" s="36" t="n">
        <v>5743921.58999999</v>
      </c>
      <c r="E14" s="36" t="n">
        <v>2685538.49</v>
      </c>
      <c r="F14" s="36" t="n">
        <v>5995549</v>
      </c>
      <c r="G14" s="36" t="n">
        <v>9417649.31</v>
      </c>
      <c r="H14" s="36" t="n">
        <v>3938404.81</v>
      </c>
      <c r="I14" s="36" t="n">
        <v>3879037.27</v>
      </c>
      <c r="J14" s="36" t="n">
        <v>5015047.97</v>
      </c>
      <c r="K14" s="36" t="n">
        <v>3949524.6</v>
      </c>
      <c r="L14" s="36" t="n">
        <v>109950</v>
      </c>
      <c r="M14" s="36" t="n">
        <v>1398842.67</v>
      </c>
      <c r="N14" s="36" t="n">
        <v>0</v>
      </c>
      <c r="O14" s="36" t="n">
        <v>206309.96</v>
      </c>
      <c r="P14" s="36" t="n">
        <v>757163</v>
      </c>
      <c r="Q14" s="36" t="n">
        <v>460894.9</v>
      </c>
      <c r="R14" s="36" t="n">
        <v>136945.15</v>
      </c>
      <c r="S14" s="36" t="n">
        <v>0</v>
      </c>
      <c r="T14" s="36" t="n">
        <v>0</v>
      </c>
      <c r="U14" s="37" t="n">
        <f aca="false">SUM(B14:T14)</f>
        <v>83519607.29</v>
      </c>
    </row>
    <row r="15" customFormat="false" ht="18" hidden="false" customHeight="true" outlineLevel="0" collapsed="false">
      <c r="A15" s="11" t="s">
        <v>33</v>
      </c>
      <c r="B15" s="36" t="n">
        <v>12412122.63</v>
      </c>
      <c r="C15" s="36" t="n">
        <v>15871745.36</v>
      </c>
      <c r="D15" s="36" t="n">
        <v>4140361.31999999</v>
      </c>
      <c r="E15" s="36" t="n">
        <v>2269232.59</v>
      </c>
      <c r="F15" s="36" t="n">
        <v>5995549</v>
      </c>
      <c r="G15" s="36" t="n">
        <v>6539667.69</v>
      </c>
      <c r="H15" s="36" t="n">
        <v>3133446.31</v>
      </c>
      <c r="I15" s="36" t="n">
        <v>3098137.56</v>
      </c>
      <c r="J15" s="36" t="n">
        <v>3956713.98</v>
      </c>
      <c r="K15" s="36" t="n">
        <v>3402749.67</v>
      </c>
      <c r="L15" s="36" t="n">
        <v>109950</v>
      </c>
      <c r="M15" s="36" t="n">
        <v>1397759.75</v>
      </c>
      <c r="N15" s="36" t="n">
        <v>0</v>
      </c>
      <c r="O15" s="36" t="n">
        <v>206309.96</v>
      </c>
      <c r="P15" s="36" t="n">
        <v>753843</v>
      </c>
      <c r="Q15" s="36" t="n">
        <v>460894.9</v>
      </c>
      <c r="R15" s="36" t="n">
        <v>136945.15</v>
      </c>
      <c r="S15" s="36" t="n">
        <v>0</v>
      </c>
      <c r="T15" s="36" t="n">
        <v>0</v>
      </c>
      <c r="U15" s="37" t="n">
        <f aca="false">SUM(B15:T15)</f>
        <v>63885428.87</v>
      </c>
    </row>
    <row r="16" customFormat="false" ht="18.75" hidden="false" customHeight="true" outlineLevel="0" collapsed="false">
      <c r="A16" s="8" t="s">
        <v>34</v>
      </c>
      <c r="B16" s="36" t="n">
        <v>9162818.97</v>
      </c>
      <c r="C16" s="36" t="n">
        <v>2378141.61</v>
      </c>
      <c r="D16" s="36" t="n">
        <v>1551653.9</v>
      </c>
      <c r="E16" s="36" t="n">
        <v>416305.9</v>
      </c>
      <c r="F16" s="36" t="n">
        <v>0</v>
      </c>
      <c r="G16" s="36" t="n">
        <v>2399363.88</v>
      </c>
      <c r="H16" s="36" t="n">
        <v>788669.78</v>
      </c>
      <c r="I16" s="36" t="n">
        <v>759588.85</v>
      </c>
      <c r="J16" s="36" t="n">
        <v>1058333.99</v>
      </c>
      <c r="K16" s="36" t="n">
        <v>466567.32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7" t="n">
        <f aca="false">SUM(B16:T16)</f>
        <v>18981444.2</v>
      </c>
    </row>
    <row r="17" customFormat="false" ht="18" hidden="false" customHeight="true" outlineLevel="0" collapsed="false">
      <c r="A17" s="8" t="s">
        <v>35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20613.26</v>
      </c>
      <c r="H17" s="36" t="n">
        <v>3047.65</v>
      </c>
      <c r="I17" s="36" t="n">
        <v>0</v>
      </c>
      <c r="J17" s="36" t="n">
        <v>0</v>
      </c>
      <c r="K17" s="36" t="n">
        <v>2590.67</v>
      </c>
      <c r="L17" s="36" t="n">
        <v>0</v>
      </c>
      <c r="M17" s="36" t="n">
        <v>433</v>
      </c>
      <c r="N17" s="36" t="n">
        <v>0</v>
      </c>
      <c r="O17" s="36" t="n">
        <v>0</v>
      </c>
      <c r="P17" s="36" t="n">
        <v>3320</v>
      </c>
      <c r="Q17" s="36" t="n">
        <v>0</v>
      </c>
      <c r="R17" s="36" t="n">
        <v>0</v>
      </c>
      <c r="S17" s="36" t="n">
        <v>0</v>
      </c>
      <c r="T17" s="36" t="n">
        <v>0</v>
      </c>
      <c r="U17" s="37" t="n">
        <f aca="false">SUM(B17:T17)</f>
        <v>30004.58</v>
      </c>
    </row>
    <row r="18" customFormat="false" ht="18" hidden="false" customHeight="true" outlineLevel="0" collapsed="false">
      <c r="A18" s="11" t="s">
        <v>36</v>
      </c>
      <c r="B18" s="36" t="n">
        <v>0</v>
      </c>
      <c r="C18" s="36" t="n">
        <v>0</v>
      </c>
      <c r="D18" s="36" t="n">
        <v>51906.37</v>
      </c>
      <c r="E18" s="36" t="n">
        <v>0</v>
      </c>
      <c r="F18" s="36" t="n">
        <v>0</v>
      </c>
      <c r="G18" s="36" t="n">
        <v>458004.48</v>
      </c>
      <c r="H18" s="36" t="n">
        <v>13241.07</v>
      </c>
      <c r="I18" s="36" t="n">
        <v>21310.86</v>
      </c>
      <c r="J18" s="36" t="n">
        <v>0</v>
      </c>
      <c r="K18" s="36" t="n">
        <v>77616.94</v>
      </c>
      <c r="L18" s="36" t="n">
        <v>0</v>
      </c>
      <c r="M18" s="36" t="n">
        <v>649.92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7" t="n">
        <f aca="false">SUM(B18:T18)</f>
        <v>622729.64</v>
      </c>
    </row>
    <row r="19" customFormat="false" ht="31.5" hidden="false" customHeight="false" outlineLevel="0" collapsed="false">
      <c r="A19" s="8" t="s">
        <v>37</v>
      </c>
      <c r="B19" s="36" t="n">
        <v>101607.0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7" t="n">
        <f aca="false">SUM(B19:T19)</f>
        <v>101607.07</v>
      </c>
    </row>
    <row r="20" customFormat="false" ht="31.5" hidden="false" customHeight="false" outlineLevel="0" collapsed="false">
      <c r="A20" s="8" t="s">
        <v>38</v>
      </c>
      <c r="B20" s="36" t="n">
        <v>7718.02</v>
      </c>
      <c r="C20" s="36" t="n">
        <v>0</v>
      </c>
      <c r="D20" s="36" t="n">
        <v>1285.16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7" t="n">
        <f aca="false">SUM(B20:T20)</f>
        <v>9003.18</v>
      </c>
    </row>
    <row r="21" customFormat="false" ht="18" hidden="false" customHeight="true" outlineLevel="0" collapsed="false">
      <c r="A21" s="8" t="s">
        <v>39</v>
      </c>
      <c r="B21" s="36" t="n">
        <v>7178674.47</v>
      </c>
      <c r="C21" s="36" t="n">
        <v>47453.39</v>
      </c>
      <c r="D21" s="36" t="n">
        <v>183930.21</v>
      </c>
      <c r="E21" s="36" t="n">
        <v>1000</v>
      </c>
      <c r="F21" s="36" t="n">
        <v>8319</v>
      </c>
      <c r="G21" s="36" t="n">
        <v>168899.06</v>
      </c>
      <c r="H21" s="36" t="n">
        <v>60357.5</v>
      </c>
      <c r="I21" s="36" t="n">
        <v>26625.63</v>
      </c>
      <c r="J21" s="36" t="n">
        <v>97507.9</v>
      </c>
      <c r="K21" s="36" t="n">
        <v>2036.83</v>
      </c>
      <c r="L21" s="36" t="n">
        <v>772.08</v>
      </c>
      <c r="M21" s="36" t="n">
        <v>13724.08</v>
      </c>
      <c r="N21" s="36" t="n">
        <v>2038</v>
      </c>
      <c r="O21" s="36" t="n">
        <v>357051.82</v>
      </c>
      <c r="P21" s="36" t="n">
        <v>407</v>
      </c>
      <c r="Q21" s="36" t="n">
        <v>6116.62</v>
      </c>
      <c r="R21" s="36" t="n">
        <v>0</v>
      </c>
      <c r="S21" s="36" t="n">
        <v>0</v>
      </c>
      <c r="T21" s="36" t="n">
        <v>0</v>
      </c>
      <c r="U21" s="37" t="n">
        <f aca="false">SUM(B21:T21)</f>
        <v>8154913.59</v>
      </c>
    </row>
    <row r="22" customFormat="false" ht="18" hidden="false" customHeight="true" outlineLevel="0" collapsed="false">
      <c r="A22" s="8" t="s">
        <v>40</v>
      </c>
      <c r="B22" s="36" t="n">
        <v>0</v>
      </c>
      <c r="C22" s="36" t="n">
        <v>78234.71</v>
      </c>
      <c r="D22" s="36" t="n">
        <v>0</v>
      </c>
      <c r="E22" s="36" t="n">
        <v>0</v>
      </c>
      <c r="F22" s="36" t="n">
        <v>1222318</v>
      </c>
      <c r="G22" s="36" t="n">
        <v>0</v>
      </c>
      <c r="H22" s="36" t="n">
        <v>30142.71</v>
      </c>
      <c r="I22" s="36" t="n">
        <v>0</v>
      </c>
      <c r="J22" s="36" t="n">
        <v>55830.67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156663.49</v>
      </c>
      <c r="U22" s="37" t="n">
        <f aca="false">SUM(B22:T22)</f>
        <v>1543189.58</v>
      </c>
    </row>
    <row r="23" customFormat="false" ht="18" hidden="false" customHeight="true" outlineLevel="0" collapsed="false">
      <c r="A23" s="8" t="s">
        <v>41</v>
      </c>
      <c r="B23" s="36" t="n">
        <v>0</v>
      </c>
      <c r="C23" s="36" t="n">
        <v>0</v>
      </c>
      <c r="D23" s="36" t="n">
        <v>157529.59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-2487.65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7" t="n">
        <f aca="false">SUM(B23:T23)</f>
        <v>155041.94</v>
      </c>
    </row>
    <row r="24" customFormat="false" ht="18.75" hidden="false" customHeight="true" outlineLevel="0" collapsed="false">
      <c r="A24" s="8" t="s">
        <v>42</v>
      </c>
      <c r="B24" s="36" t="n">
        <v>74087.06</v>
      </c>
      <c r="C24" s="36" t="n">
        <v>-1828.22999999998</v>
      </c>
      <c r="D24" s="36" t="n">
        <v>3075659.14</v>
      </c>
      <c r="E24" s="36" t="n">
        <v>1464712.48</v>
      </c>
      <c r="F24" s="36" t="n">
        <v>153597</v>
      </c>
      <c r="G24" s="36" t="n">
        <v>518.59</v>
      </c>
      <c r="H24" s="36" t="n">
        <v>-26529.59</v>
      </c>
      <c r="I24" s="36" t="n">
        <v>0</v>
      </c>
      <c r="J24" s="36" t="n">
        <v>292048.69</v>
      </c>
      <c r="K24" s="36" t="n">
        <v>0</v>
      </c>
      <c r="L24" s="36" t="n">
        <v>0</v>
      </c>
      <c r="M24" s="36" t="n">
        <v>178385.35</v>
      </c>
      <c r="N24" s="36" t="n">
        <v>4996</v>
      </c>
      <c r="O24" s="36" t="n">
        <v>0</v>
      </c>
      <c r="P24" s="36" t="n">
        <v>13652</v>
      </c>
      <c r="Q24" s="36" t="n">
        <v>33036.47</v>
      </c>
      <c r="R24" s="36" t="n">
        <v>0</v>
      </c>
      <c r="S24" s="36" t="n">
        <v>300</v>
      </c>
      <c r="T24" s="36" t="n">
        <v>0</v>
      </c>
      <c r="U24" s="37" t="n">
        <f aca="false">SUM(B24:T24)</f>
        <v>5262634.96</v>
      </c>
    </row>
    <row r="25" customFormat="false" ht="18" hidden="false" customHeight="true" outlineLevel="0" collapsed="false">
      <c r="A25" s="8" t="s">
        <v>43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7" t="n">
        <f aca="false">SUM(B25:T25)</f>
        <v>0</v>
      </c>
    </row>
    <row r="26" customFormat="false" ht="18.75" hidden="false" customHeight="true" outlineLevel="0" collapsed="false">
      <c r="A26" s="8" t="s">
        <v>44</v>
      </c>
      <c r="B26" s="36" t="n">
        <v>12257.16</v>
      </c>
      <c r="C26" s="36" t="n">
        <v>207712.42</v>
      </c>
      <c r="D26" s="36" t="n">
        <v>502643.939999999</v>
      </c>
      <c r="E26" s="36" t="n">
        <v>44013.12</v>
      </c>
      <c r="F26" s="36" t="n">
        <v>40079</v>
      </c>
      <c r="G26" s="36" t="n">
        <v>206</v>
      </c>
      <c r="H26" s="36" t="n">
        <v>95305.67</v>
      </c>
      <c r="I26" s="36" t="n">
        <v>101174.17</v>
      </c>
      <c r="J26" s="36" t="n">
        <v>197696.02</v>
      </c>
      <c r="K26" s="36" t="n">
        <v>22225.82</v>
      </c>
      <c r="L26" s="36" t="n">
        <v>0</v>
      </c>
      <c r="M26" s="36" t="n">
        <v>11994.41</v>
      </c>
      <c r="N26" s="36" t="n">
        <v>0</v>
      </c>
      <c r="O26" s="36" t="n">
        <v>5595.64</v>
      </c>
      <c r="P26" s="36" t="n">
        <v>85005</v>
      </c>
      <c r="Q26" s="36" t="n">
        <v>4674</v>
      </c>
      <c r="R26" s="36" t="n">
        <v>15930.73</v>
      </c>
      <c r="S26" s="36" t="n">
        <v>0</v>
      </c>
      <c r="T26" s="36" t="n">
        <v>0</v>
      </c>
      <c r="U26" s="37" t="n">
        <f aca="false">SUM(B26:T26)</f>
        <v>1346513.1</v>
      </c>
    </row>
    <row r="27" customFormat="false" ht="18.75" hidden="false" customHeight="true" outlineLevel="0" collapsed="false">
      <c r="A27" s="13" t="s">
        <v>45</v>
      </c>
      <c r="B27" s="38" t="n">
        <v>62302277.02</v>
      </c>
      <c r="C27" s="38" t="n">
        <v>51947991.14</v>
      </c>
      <c r="D27" s="38" t="n">
        <v>43182938.5</v>
      </c>
      <c r="E27" s="38" t="n">
        <v>50235231.15</v>
      </c>
      <c r="F27" s="38" t="n">
        <v>17068537</v>
      </c>
      <c r="G27" s="38" t="n">
        <v>25440411.97</v>
      </c>
      <c r="H27" s="38" t="n">
        <v>17188045.49</v>
      </c>
      <c r="I27" s="38" t="n">
        <v>11762981.29</v>
      </c>
      <c r="J27" s="38" t="n">
        <v>14714550.04</v>
      </c>
      <c r="K27" s="38" t="n">
        <v>8227840.25</v>
      </c>
      <c r="L27" s="38" t="n">
        <v>1755874.1</v>
      </c>
      <c r="M27" s="38" t="n">
        <v>5180948.67</v>
      </c>
      <c r="N27" s="38" t="n">
        <v>686719</v>
      </c>
      <c r="O27" s="38" t="n">
        <v>2218279.13</v>
      </c>
      <c r="P27" s="38" t="n">
        <v>3140187</v>
      </c>
      <c r="Q27" s="38" t="n">
        <v>1338752.49</v>
      </c>
      <c r="R27" s="38" t="n">
        <v>203514.08</v>
      </c>
      <c r="S27" s="38" t="n">
        <v>8918</v>
      </c>
      <c r="T27" s="38" t="n">
        <v>156663.49</v>
      </c>
      <c r="U27" s="39" t="n">
        <f aca="false">SUM(B27:T27)</f>
        <v>316760659.81</v>
      </c>
    </row>
    <row r="28" customFormat="false" ht="18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2"/>
    </row>
    <row r="29" customFormat="false" ht="15.75" hidden="false" customHeight="false" outlineLevel="0" collapsed="false">
      <c r="A29" s="43" t="s">
        <v>48</v>
      </c>
      <c r="B29" s="44"/>
      <c r="C29" s="44"/>
      <c r="D29" s="44"/>
      <c r="E29" s="44"/>
      <c r="G29" s="44"/>
      <c r="H29" s="44"/>
      <c r="J29" s="44"/>
      <c r="K29" s="44"/>
      <c r="L29" s="44"/>
      <c r="T29" s="44"/>
      <c r="V29" s="45"/>
    </row>
    <row r="30" customFormat="false" ht="12.75" hidden="false" customHeight="false" outlineLevel="0" collapsed="false">
      <c r="A30" s="44"/>
      <c r="B30" s="44"/>
      <c r="C30" s="44"/>
      <c r="D30" s="44"/>
      <c r="E30" s="44"/>
      <c r="G30" s="44"/>
      <c r="H30" s="44"/>
      <c r="J30" s="44"/>
      <c r="K30" s="44"/>
      <c r="L30" s="44"/>
      <c r="T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G31" s="44"/>
      <c r="H31" s="44"/>
      <c r="J31" s="44"/>
      <c r="K31" s="44"/>
      <c r="L31" s="44"/>
      <c r="T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G32" s="44"/>
      <c r="H32" s="44"/>
      <c r="J32" s="44"/>
      <c r="K32" s="44"/>
      <c r="L32" s="44"/>
      <c r="T32" s="44"/>
    </row>
    <row r="33" s="1" customFormat="true" ht="12.75" hidden="false" customHeight="true" outlineLevel="0" collapsed="false"/>
    <row r="34" customFormat="false" ht="76.5" hidden="false" customHeight="false" outlineLevel="0" collapsed="false">
      <c r="B34" s="30" t="s">
        <v>51</v>
      </c>
      <c r="C34" s="29" t="s">
        <v>57</v>
      </c>
      <c r="D34" s="29" t="s">
        <v>50</v>
      </c>
      <c r="E34" s="29" t="s">
        <v>52</v>
      </c>
      <c r="F34" s="29" t="s">
        <v>54</v>
      </c>
      <c r="G34" s="28" t="s">
        <v>49</v>
      </c>
      <c r="H34" s="29" t="s">
        <v>53</v>
      </c>
      <c r="I34" s="29" t="s">
        <v>58</v>
      </c>
      <c r="J34" s="29" t="s">
        <v>56</v>
      </c>
      <c r="K34" s="29" t="s">
        <v>55</v>
      </c>
      <c r="L34" s="29"/>
    </row>
    <row r="35" customFormat="false" ht="12.75" hidden="false" customHeight="false" outlineLevel="0" collapsed="false">
      <c r="B35" s="18" t="n">
        <f aca="false">U26/U27</f>
        <v>0.00425088488200418</v>
      </c>
      <c r="C35" s="18" t="n">
        <f aca="false">(U10+U20)/U27</f>
        <v>0.0149169135233972</v>
      </c>
      <c r="D35" s="18" t="n">
        <f aca="false">(U5+U6)/U27</f>
        <v>0.00792319340256902</v>
      </c>
      <c r="E35" s="18" t="n">
        <f aca="false">(U25+U24+U23+U22)/U27</f>
        <v>0.0219751609438346</v>
      </c>
      <c r="F35" s="18" t="n">
        <f aca="false">U11/U27</f>
        <v>0.00706029480220636</v>
      </c>
      <c r="G35" s="18" t="n">
        <f aca="false">(U7+U14)/U27</f>
        <v>0.862029163545074</v>
      </c>
      <c r="H35" s="18" t="n">
        <f aca="false">U21/U27</f>
        <v>0.0257447171466668</v>
      </c>
      <c r="I35" s="18" t="n">
        <f aca="false">(U19+U9)/U27</f>
        <v>0.00165336929880794</v>
      </c>
      <c r="J35" s="18" t="n">
        <f aca="false">U8/U27</f>
        <v>0</v>
      </c>
      <c r="K35" s="18" t="n">
        <f aca="false">(U13+U12)/U27</f>
        <v>0.05444630245544</v>
      </c>
      <c r="L35" s="46"/>
      <c r="M35" s="46" t="n">
        <f aca="false">SUM(B35:K35)</f>
        <v>1</v>
      </c>
    </row>
    <row r="39" customFormat="false" ht="12.75" hidden="false" customHeight="false" outlineLevel="0" collapsed="false">
      <c r="N39" s="45"/>
    </row>
  </sheetData>
  <mergeCells count="1">
    <mergeCell ref="A2:T2"/>
  </mergeCells>
  <printOptions headings="false" gridLines="false" gridLinesSet="true" horizontalCentered="false" verticalCentered="false"/>
  <pageMargins left="0" right="0" top="0.270138888888889" bottom="0.2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42"/>
    <col collapsed="false" customWidth="true" hidden="false" outlineLevel="0" max="3" min="3" style="47" width="14.14"/>
    <col collapsed="false" customWidth="true" hidden="false" outlineLevel="0" max="4" min="4" style="47" width="17.28"/>
    <col collapsed="false" customWidth="true" hidden="false" outlineLevel="0" max="5" min="5" style="47" width="13.7"/>
    <col collapsed="false" customWidth="true" hidden="false" outlineLevel="0" max="6" min="6" style="47" width="12.42"/>
    <col collapsed="false" customWidth="true" hidden="false" outlineLevel="0" max="7" min="7" style="47" width="13.7"/>
    <col collapsed="false" customWidth="true" hidden="false" outlineLevel="0" max="8" min="8" style="47" width="14.7"/>
    <col collapsed="false" customWidth="true" hidden="false" outlineLevel="0" max="9" min="9" style="47" width="12.99"/>
    <col collapsed="false" customWidth="true" hidden="false" outlineLevel="0" max="10" min="10" style="47" width="14.7"/>
    <col collapsed="false" customWidth="true" hidden="false" outlineLevel="0" max="12" min="11" style="1" width="14.7"/>
    <col collapsed="false" customWidth="true" hidden="false" outlineLevel="0" max="13" min="13" style="1" width="12.85"/>
    <col collapsed="false" customWidth="true" hidden="false" outlineLevel="0" max="14" min="14" style="1" width="15.7"/>
    <col collapsed="false" customWidth="true" hidden="false" outlineLevel="0" max="16" min="15" style="1" width="14.7"/>
    <col collapsed="false" customWidth="true" hidden="false" outlineLevel="0" max="17" min="17" style="1" width="13.7"/>
    <col collapsed="false" customWidth="true" hidden="false" outlineLevel="0" max="21" min="18" style="1" width="14.7"/>
    <col collapsed="false" customWidth="true" hidden="false" outlineLevel="0" max="22" min="22" style="1" width="13.56"/>
    <col collapsed="false" customWidth="false" hidden="false" outlineLevel="0" max="257" min="23" style="1" width="9.14"/>
  </cols>
  <sheetData>
    <row r="1" customFormat="false" ht="20.25" hidden="false" customHeight="true" outlineLevel="0" collapsed="false"/>
    <row r="2" customFormat="false" ht="24" hidden="false" customHeight="true" outlineLevel="0" collapsed="false">
      <c r="A2" s="48" t="s">
        <v>6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20.25" hidden="false" customHeight="true" outlineLevel="0" collapsed="false">
      <c r="A3" s="49"/>
      <c r="B3" s="49"/>
      <c r="U3" s="50" t="s">
        <v>61</v>
      </c>
    </row>
    <row r="4" s="52" customFormat="true" ht="63" hidden="false" customHeight="true" outlineLevel="0" collapsed="false">
      <c r="A4" s="51"/>
      <c r="B4" s="51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35" t="s">
        <v>22</v>
      </c>
    </row>
    <row r="5" s="56" customFormat="true" ht="32.25" hidden="false" customHeight="true" outlineLevel="0" collapsed="false">
      <c r="A5" s="53" t="s">
        <v>62</v>
      </c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5"/>
    </row>
    <row r="6" customFormat="false" ht="24" hidden="false" customHeight="true" outlineLevel="0" collapsed="false">
      <c r="A6" s="57" t="s">
        <v>63</v>
      </c>
      <c r="B6" s="58" t="s">
        <v>64</v>
      </c>
      <c r="C6" s="59" t="n">
        <v>706</v>
      </c>
      <c r="D6" s="59" t="n">
        <v>1458</v>
      </c>
      <c r="E6" s="59" t="n">
        <v>230</v>
      </c>
      <c r="F6" s="59" t="n">
        <v>143</v>
      </c>
      <c r="G6" s="59" t="n">
        <v>26</v>
      </c>
      <c r="H6" s="59" t="n">
        <v>21</v>
      </c>
      <c r="I6" s="59" t="n">
        <v>360</v>
      </c>
      <c r="J6" s="59" t="n">
        <v>36</v>
      </c>
      <c r="K6" s="59" t="n">
        <v>867</v>
      </c>
      <c r="L6" s="59" t="n">
        <v>122</v>
      </c>
      <c r="M6" s="59" t="n">
        <v>209</v>
      </c>
      <c r="N6" s="59" t="n">
        <v>114</v>
      </c>
      <c r="O6" s="59" t="n">
        <v>1</v>
      </c>
      <c r="P6" s="59" t="n">
        <v>3</v>
      </c>
      <c r="Q6" s="59" t="n">
        <v>145</v>
      </c>
      <c r="R6" s="59" t="n">
        <v>7</v>
      </c>
      <c r="S6" s="59" t="n">
        <v>49.62953</v>
      </c>
      <c r="T6" s="59" t="n">
        <v>172</v>
      </c>
      <c r="U6" s="59" t="n">
        <v>43</v>
      </c>
      <c r="V6" s="60" t="n">
        <v>4712.62953</v>
      </c>
    </row>
    <row r="7" customFormat="false" ht="24" hidden="false" customHeight="true" outlineLevel="0" collapsed="false">
      <c r="A7" s="61" t="s">
        <v>65</v>
      </c>
      <c r="B7" s="62" t="s">
        <v>66</v>
      </c>
      <c r="C7" s="59" t="n">
        <v>92387</v>
      </c>
      <c r="D7" s="59" t="n">
        <v>121951</v>
      </c>
      <c r="E7" s="59" t="n">
        <v>110615</v>
      </c>
      <c r="F7" s="59" t="n">
        <v>73015</v>
      </c>
      <c r="G7" s="59" t="n">
        <v>36089</v>
      </c>
      <c r="H7" s="59" t="n">
        <v>55246</v>
      </c>
      <c r="I7" s="59" t="n">
        <v>85536</v>
      </c>
      <c r="J7" s="59" t="n">
        <v>9120</v>
      </c>
      <c r="K7" s="59" t="n">
        <v>20561</v>
      </c>
      <c r="L7" s="59" t="n">
        <v>13456</v>
      </c>
      <c r="M7" s="59" t="n">
        <v>48990</v>
      </c>
      <c r="N7" s="59" t="n">
        <v>16699</v>
      </c>
      <c r="O7" s="59" t="n">
        <v>14749</v>
      </c>
      <c r="P7" s="59" t="n">
        <v>10626</v>
      </c>
      <c r="Q7" s="59" t="n">
        <v>9814</v>
      </c>
      <c r="R7" s="59" t="n">
        <v>6553</v>
      </c>
      <c r="S7" s="59" t="n">
        <v>8509.562</v>
      </c>
      <c r="T7" s="59" t="n">
        <v>6182</v>
      </c>
      <c r="U7" s="59" t="n">
        <v>12488</v>
      </c>
      <c r="V7" s="60" t="n">
        <v>752586.562</v>
      </c>
    </row>
    <row r="8" customFormat="false" ht="38.25" hidden="false" customHeight="false" outlineLevel="0" collapsed="false">
      <c r="A8" s="61" t="s">
        <v>67</v>
      </c>
      <c r="B8" s="62" t="s">
        <v>68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60" t="n">
        <v>0</v>
      </c>
    </row>
    <row r="9" customFormat="false" ht="24" hidden="false" customHeight="true" outlineLevel="0" collapsed="false">
      <c r="A9" s="61" t="s">
        <v>69</v>
      </c>
      <c r="B9" s="62" t="s">
        <v>70</v>
      </c>
      <c r="C9" s="59" t="n">
        <v>53132</v>
      </c>
      <c r="D9" s="59" t="n">
        <v>40138</v>
      </c>
      <c r="E9" s="59" t="n">
        <v>28860</v>
      </c>
      <c r="F9" s="59" t="n">
        <v>24984</v>
      </c>
      <c r="G9" s="59" t="n">
        <v>34385</v>
      </c>
      <c r="H9" s="59" t="n">
        <v>18982</v>
      </c>
      <c r="I9" s="59" t="n">
        <v>20470</v>
      </c>
      <c r="J9" s="59" t="n">
        <v>24695</v>
      </c>
      <c r="K9" s="59" t="n">
        <v>19397</v>
      </c>
      <c r="L9" s="59" t="n">
        <v>19496</v>
      </c>
      <c r="M9" s="59" t="n">
        <v>5547</v>
      </c>
      <c r="N9" s="59" t="n">
        <v>4911</v>
      </c>
      <c r="O9" s="59" t="n">
        <v>6272</v>
      </c>
      <c r="P9" s="59" t="n">
        <v>3791</v>
      </c>
      <c r="Q9" s="59" t="n">
        <v>3976</v>
      </c>
      <c r="R9" s="59" t="n">
        <v>3572</v>
      </c>
      <c r="S9" s="59" t="n">
        <v>538.17364</v>
      </c>
      <c r="T9" s="59" t="n">
        <v>257</v>
      </c>
      <c r="U9" s="59" t="n">
        <v>1250</v>
      </c>
      <c r="V9" s="60" t="n">
        <v>314653.17364</v>
      </c>
    </row>
    <row r="10" customFormat="false" ht="24" hidden="false" customHeight="true" outlineLevel="0" collapsed="false">
      <c r="A10" s="61" t="s">
        <v>71</v>
      </c>
      <c r="B10" s="62" t="s">
        <v>72</v>
      </c>
      <c r="C10" s="59" t="n">
        <v>23417</v>
      </c>
      <c r="D10" s="59" t="n">
        <v>15489</v>
      </c>
      <c r="E10" s="59" t="n">
        <v>9458</v>
      </c>
      <c r="F10" s="59" t="n">
        <v>8575</v>
      </c>
      <c r="G10" s="59" t="n">
        <v>10043</v>
      </c>
      <c r="H10" s="59" t="n">
        <v>3252</v>
      </c>
      <c r="I10" s="59" t="n">
        <v>3217</v>
      </c>
      <c r="J10" s="59" t="n">
        <v>7490</v>
      </c>
      <c r="K10" s="59" t="n">
        <v>3873</v>
      </c>
      <c r="L10" s="59" t="n">
        <v>3913</v>
      </c>
      <c r="M10" s="59" t="n">
        <v>4486</v>
      </c>
      <c r="N10" s="59" t="n">
        <v>2873</v>
      </c>
      <c r="O10" s="59" t="n">
        <v>1070</v>
      </c>
      <c r="P10" s="59" t="n">
        <v>1999</v>
      </c>
      <c r="Q10" s="59" t="n">
        <v>816</v>
      </c>
      <c r="R10" s="59" t="n">
        <v>3611</v>
      </c>
      <c r="S10" s="59" t="n">
        <v>568.81345</v>
      </c>
      <c r="T10" s="59" t="n">
        <v>992</v>
      </c>
      <c r="U10" s="59" t="n">
        <v>1922</v>
      </c>
      <c r="V10" s="60" t="n">
        <v>107064.81345</v>
      </c>
    </row>
    <row r="11" customFormat="false" ht="24" hidden="false" customHeight="true" outlineLevel="0" collapsed="false">
      <c r="A11" s="61" t="s">
        <v>73</v>
      </c>
      <c r="B11" s="62" t="s">
        <v>74</v>
      </c>
      <c r="C11" s="59" t="n">
        <v>13269</v>
      </c>
      <c r="D11" s="59" t="n">
        <v>280</v>
      </c>
      <c r="E11" s="59" t="n">
        <v>1529</v>
      </c>
      <c r="F11" s="59" t="n">
        <v>0</v>
      </c>
      <c r="G11" s="59" t="n">
        <v>3067</v>
      </c>
      <c r="H11" s="59" t="n">
        <v>19</v>
      </c>
      <c r="I11" s="59" t="n">
        <v>58</v>
      </c>
      <c r="J11" s="59" t="n">
        <v>4577</v>
      </c>
      <c r="K11" s="59" t="n">
        <v>0</v>
      </c>
      <c r="L11" s="59" t="n">
        <v>291</v>
      </c>
      <c r="M11" s="59" t="n">
        <v>82</v>
      </c>
      <c r="N11" s="59" t="n">
        <v>318</v>
      </c>
      <c r="O11" s="59" t="n">
        <v>923</v>
      </c>
      <c r="P11" s="59" t="n">
        <v>323</v>
      </c>
      <c r="Q11" s="59" t="n">
        <v>17</v>
      </c>
      <c r="R11" s="59" t="n">
        <v>300</v>
      </c>
      <c r="S11" s="59" t="n">
        <v>87.17153</v>
      </c>
      <c r="T11" s="59" t="n">
        <v>283</v>
      </c>
      <c r="U11" s="59" t="n">
        <v>24</v>
      </c>
      <c r="V11" s="60" t="n">
        <v>25447.17153</v>
      </c>
    </row>
    <row r="12" s="26" customFormat="true" ht="24" hidden="false" customHeight="true" outlineLevel="0" collapsed="false">
      <c r="A12" s="61"/>
      <c r="B12" s="62" t="s">
        <v>75</v>
      </c>
      <c r="C12" s="63" t="n">
        <v>182911</v>
      </c>
      <c r="D12" s="63" t="n">
        <v>179316</v>
      </c>
      <c r="E12" s="63" t="n">
        <v>150692</v>
      </c>
      <c r="F12" s="63" t="n">
        <v>106717</v>
      </c>
      <c r="G12" s="63" t="n">
        <v>83610</v>
      </c>
      <c r="H12" s="63" t="n">
        <v>77520</v>
      </c>
      <c r="I12" s="63" t="n">
        <v>109641</v>
      </c>
      <c r="J12" s="63" t="n">
        <v>45918</v>
      </c>
      <c r="K12" s="63" t="n">
        <v>44698</v>
      </c>
      <c r="L12" s="63" t="n">
        <v>37278</v>
      </c>
      <c r="M12" s="63" t="n">
        <v>59314</v>
      </c>
      <c r="N12" s="63" t="n">
        <v>24915</v>
      </c>
      <c r="O12" s="63" t="n">
        <v>23015</v>
      </c>
      <c r="P12" s="63" t="n">
        <v>16742</v>
      </c>
      <c r="Q12" s="63" t="n">
        <v>14768</v>
      </c>
      <c r="R12" s="63" t="n">
        <v>14043</v>
      </c>
      <c r="S12" s="63" t="n">
        <v>9753.35015</v>
      </c>
      <c r="T12" s="63" t="n">
        <v>7886</v>
      </c>
      <c r="U12" s="63" t="n">
        <v>15727</v>
      </c>
      <c r="V12" s="64" t="n">
        <v>1204464.35015</v>
      </c>
      <c r="W12" s="65"/>
    </row>
    <row r="13" customFormat="false" ht="21.75" hidden="false" customHeight="true" outlineLevel="0" collapsed="false">
      <c r="A13" s="61" t="s">
        <v>76</v>
      </c>
      <c r="B13" s="62" t="s">
        <v>77</v>
      </c>
      <c r="C13" s="59" t="n">
        <v>1059</v>
      </c>
      <c r="D13" s="59" t="n">
        <v>9345</v>
      </c>
      <c r="E13" s="59" t="n">
        <v>0</v>
      </c>
      <c r="F13" s="59" t="n">
        <v>1286</v>
      </c>
      <c r="G13" s="59" t="n">
        <v>5989</v>
      </c>
      <c r="H13" s="59" t="n">
        <v>6037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393</v>
      </c>
      <c r="O13" s="59" t="n">
        <v>32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0" t="n">
        <v>25141</v>
      </c>
    </row>
    <row r="14" customFormat="false" ht="31.5" hidden="false" customHeight="true" outlineLevel="0" collapsed="false">
      <c r="A14" s="53" t="s">
        <v>78</v>
      </c>
      <c r="B14" s="53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24" hidden="false" customHeight="true" outlineLevel="0" collapsed="false">
      <c r="A15" s="68" t="s">
        <v>63</v>
      </c>
      <c r="B15" s="69" t="s">
        <v>79</v>
      </c>
      <c r="C15" s="59" t="n">
        <v>44860</v>
      </c>
      <c r="D15" s="59" t="n">
        <v>25944</v>
      </c>
      <c r="E15" s="59" t="n">
        <v>45797</v>
      </c>
      <c r="F15" s="59" t="n">
        <v>31753</v>
      </c>
      <c r="G15" s="59" t="n">
        <v>39338</v>
      </c>
      <c r="H15" s="59" t="n">
        <v>19454</v>
      </c>
      <c r="I15" s="59" t="n">
        <v>50323</v>
      </c>
      <c r="J15" s="59" t="n">
        <v>18318</v>
      </c>
      <c r="K15" s="59" t="n">
        <v>20400</v>
      </c>
      <c r="L15" s="59" t="n">
        <v>10277</v>
      </c>
      <c r="M15" s="59" t="n">
        <v>39550</v>
      </c>
      <c r="N15" s="59" t="n">
        <v>10638</v>
      </c>
      <c r="O15" s="59" t="n">
        <v>12845</v>
      </c>
      <c r="P15" s="59" t="n">
        <v>9525</v>
      </c>
      <c r="Q15" s="59" t="n">
        <v>7422</v>
      </c>
      <c r="R15" s="59" t="n">
        <v>9278</v>
      </c>
      <c r="S15" s="59" t="n">
        <v>7926.03983</v>
      </c>
      <c r="T15" s="59" t="n">
        <v>5994</v>
      </c>
      <c r="U15" s="59" t="n">
        <v>13773</v>
      </c>
      <c r="V15" s="60" t="n">
        <v>423415.03983</v>
      </c>
    </row>
    <row r="16" customFormat="false" ht="24" hidden="false" customHeight="true" outlineLevel="0" collapsed="false">
      <c r="A16" s="61" t="s">
        <v>65</v>
      </c>
      <c r="B16" s="62" t="s">
        <v>80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6271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60" t="n">
        <v>6271</v>
      </c>
    </row>
    <row r="17" customFormat="false" ht="23.25" hidden="false" customHeight="true" outlineLevel="0" collapsed="false">
      <c r="A17" s="61" t="s">
        <v>67</v>
      </c>
      <c r="B17" s="62" t="s">
        <v>81</v>
      </c>
      <c r="C17" s="59" t="n">
        <v>115309</v>
      </c>
      <c r="D17" s="59" t="n">
        <v>133644</v>
      </c>
      <c r="E17" s="59" t="n">
        <v>88198</v>
      </c>
      <c r="F17" s="59" t="n">
        <v>70449</v>
      </c>
      <c r="G17" s="59" t="n">
        <v>38946</v>
      </c>
      <c r="H17" s="59" t="n">
        <v>42136</v>
      </c>
      <c r="I17" s="59" t="n">
        <v>49216</v>
      </c>
      <c r="J17" s="59" t="n">
        <v>13064</v>
      </c>
      <c r="K17" s="59" t="n">
        <v>17720</v>
      </c>
      <c r="L17" s="59" t="n">
        <v>19561</v>
      </c>
      <c r="M17" s="59" t="n">
        <v>10663</v>
      </c>
      <c r="N17" s="59" t="n">
        <v>12177</v>
      </c>
      <c r="O17" s="59" t="n">
        <v>2814</v>
      </c>
      <c r="P17" s="59" t="n">
        <v>1276</v>
      </c>
      <c r="Q17" s="59" t="n">
        <v>6157</v>
      </c>
      <c r="R17" s="59" t="n">
        <v>2777</v>
      </c>
      <c r="S17" s="59" t="n">
        <v>861.38712</v>
      </c>
      <c r="T17" s="59" t="n">
        <v>1011</v>
      </c>
      <c r="U17" s="59" t="n">
        <v>1676</v>
      </c>
      <c r="V17" s="60" t="n">
        <v>627655.38712</v>
      </c>
    </row>
    <row r="18" customFormat="false" ht="56.25" hidden="false" customHeight="true" outlineLevel="0" collapsed="false">
      <c r="A18" s="61" t="s">
        <v>69</v>
      </c>
      <c r="B18" s="62" t="s">
        <v>82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60" t="n">
        <v>0</v>
      </c>
    </row>
    <row r="19" customFormat="false" ht="24.75" hidden="false" customHeight="true" outlineLevel="0" collapsed="false">
      <c r="A19" s="61" t="s">
        <v>71</v>
      </c>
      <c r="B19" s="62" t="s">
        <v>83</v>
      </c>
      <c r="C19" s="59" t="n">
        <v>2043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38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60" t="n">
        <v>2181</v>
      </c>
    </row>
    <row r="20" customFormat="false" ht="24" hidden="false" customHeight="true" outlineLevel="0" collapsed="false">
      <c r="A20" s="61" t="s">
        <v>73</v>
      </c>
      <c r="B20" s="62" t="s">
        <v>84</v>
      </c>
      <c r="C20" s="59" t="n">
        <v>20699</v>
      </c>
      <c r="D20" s="59" t="n">
        <v>19728</v>
      </c>
      <c r="E20" s="59" t="n">
        <v>16697</v>
      </c>
      <c r="F20" s="59" t="n">
        <v>4515</v>
      </c>
      <c r="G20" s="59" t="n">
        <v>5326</v>
      </c>
      <c r="H20" s="59" t="n">
        <v>9659</v>
      </c>
      <c r="I20" s="59" t="n">
        <v>10102</v>
      </c>
      <c r="J20" s="59" t="n">
        <v>14536</v>
      </c>
      <c r="K20" s="59" t="n">
        <v>6578</v>
      </c>
      <c r="L20" s="59" t="n">
        <v>7440</v>
      </c>
      <c r="M20" s="59" t="n">
        <v>8726</v>
      </c>
      <c r="N20" s="59" t="n">
        <v>2100</v>
      </c>
      <c r="O20" s="59" t="n">
        <v>6209</v>
      </c>
      <c r="P20" s="59" t="n">
        <v>5803</v>
      </c>
      <c r="Q20" s="59" t="n">
        <v>1189</v>
      </c>
      <c r="R20" s="59" t="n">
        <v>1988</v>
      </c>
      <c r="S20" s="59" t="n">
        <v>965.9232</v>
      </c>
      <c r="T20" s="59" t="n">
        <v>881</v>
      </c>
      <c r="U20" s="59" t="n">
        <v>278</v>
      </c>
      <c r="V20" s="60" t="n">
        <v>143419.9232</v>
      </c>
    </row>
    <row r="21" customFormat="false" ht="24" hidden="false" customHeight="true" outlineLevel="0" collapsed="false">
      <c r="A21" s="61" t="s">
        <v>76</v>
      </c>
      <c r="B21" s="70" t="s">
        <v>85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376</v>
      </c>
      <c r="N21" s="59" t="n">
        <v>0</v>
      </c>
      <c r="O21" s="59" t="n">
        <v>1147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60" t="n">
        <v>1523</v>
      </c>
    </row>
    <row r="22" s="26" customFormat="true" ht="24" hidden="false" customHeight="true" outlineLevel="0" collapsed="false">
      <c r="A22" s="61"/>
      <c r="B22" s="70" t="s">
        <v>86</v>
      </c>
      <c r="C22" s="63" t="n">
        <v>182911</v>
      </c>
      <c r="D22" s="63" t="n">
        <v>179316</v>
      </c>
      <c r="E22" s="63" t="n">
        <v>150692</v>
      </c>
      <c r="F22" s="63" t="n">
        <v>106717</v>
      </c>
      <c r="G22" s="63" t="n">
        <v>83610</v>
      </c>
      <c r="H22" s="63" t="n">
        <v>77520</v>
      </c>
      <c r="I22" s="63" t="n">
        <v>109641</v>
      </c>
      <c r="J22" s="63" t="n">
        <v>45918</v>
      </c>
      <c r="K22" s="63" t="n">
        <v>44698</v>
      </c>
      <c r="L22" s="63" t="n">
        <v>37278</v>
      </c>
      <c r="M22" s="63" t="n">
        <v>59315</v>
      </c>
      <c r="N22" s="63" t="n">
        <v>24915</v>
      </c>
      <c r="O22" s="63" t="n">
        <v>23015</v>
      </c>
      <c r="P22" s="63" t="n">
        <v>16742</v>
      </c>
      <c r="Q22" s="63" t="n">
        <v>14768</v>
      </c>
      <c r="R22" s="63" t="n">
        <v>14043</v>
      </c>
      <c r="S22" s="63" t="n">
        <v>9753.35015</v>
      </c>
      <c r="T22" s="63" t="n">
        <v>7886</v>
      </c>
      <c r="U22" s="63" t="n">
        <v>15727</v>
      </c>
      <c r="V22" s="64" t="n">
        <v>1204465.35015</v>
      </c>
      <c r="W22" s="65"/>
    </row>
    <row r="23" customFormat="false" ht="24" hidden="false" customHeight="true" outlineLevel="0" collapsed="false">
      <c r="A23" s="71" t="s">
        <v>87</v>
      </c>
      <c r="B23" s="72" t="s">
        <v>88</v>
      </c>
      <c r="C23" s="59" t="n">
        <v>1059</v>
      </c>
      <c r="D23" s="59" t="n">
        <v>9345</v>
      </c>
      <c r="E23" s="59" t="n">
        <v>0</v>
      </c>
      <c r="F23" s="59" t="n">
        <v>1286</v>
      </c>
      <c r="G23" s="59" t="n">
        <v>5989</v>
      </c>
      <c r="H23" s="59" t="n">
        <v>6037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1393</v>
      </c>
      <c r="O23" s="59" t="n">
        <v>32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60" t="n">
        <v>25141</v>
      </c>
    </row>
    <row r="24" customFormat="false" ht="12.75" hidden="false" customHeight="false" outlineLevel="0" collapsed="false">
      <c r="A24" s="73"/>
      <c r="B24" s="73"/>
    </row>
    <row r="25" s="26" customFormat="true" ht="15.75" hidden="false" customHeight="false" outlineLevel="0" collapsed="false">
      <c r="A25" s="23" t="s">
        <v>89</v>
      </c>
      <c r="C25" s="65"/>
      <c r="D25" s="65"/>
      <c r="E25" s="65"/>
      <c r="F25" s="65"/>
      <c r="G25" s="65"/>
      <c r="H25" s="65"/>
      <c r="I25" s="65"/>
      <c r="J25" s="65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</sheetData>
  <mergeCells count="4">
    <mergeCell ref="A2:V2"/>
    <mergeCell ref="A4:B4"/>
    <mergeCell ref="A5:B5"/>
    <mergeCell ref="A14:B14"/>
  </mergeCells>
  <printOptions headings="false" gridLines="false" gridLinesSet="true" horizontalCentered="false" verticalCentered="false"/>
  <pageMargins left="0.25" right="0.25" top="0.490277777777778" bottom="0.47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74" width="5.41"/>
    <col collapsed="false" customWidth="true" hidden="false" outlineLevel="0" max="2" min="2" style="74" width="56.56"/>
    <col collapsed="false" customWidth="true" hidden="false" outlineLevel="0" max="22" min="3" style="74" width="10.85"/>
    <col collapsed="false" customWidth="false" hidden="false" outlineLevel="0" max="257" min="23" style="74" width="9.28"/>
  </cols>
  <sheetData>
    <row r="2" customFormat="false" ht="18.75" hidden="false" customHeight="true" outlineLevel="0" collapsed="false">
      <c r="A2" s="75" t="s">
        <v>9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s="77" customFormat="true" ht="15" hidden="false" customHeight="true" outlineLevel="0" collapsed="false">
      <c r="A3" s="76"/>
      <c r="B3" s="76"/>
      <c r="U3" s="50" t="s">
        <v>61</v>
      </c>
    </row>
    <row r="4" s="77" customFormat="true" ht="42" hidden="false" customHeight="true" outlineLevel="0" collapsed="false">
      <c r="A4" s="78"/>
      <c r="B4" s="78"/>
      <c r="C4" s="79" t="s">
        <v>3</v>
      </c>
      <c r="D4" s="79" t="s">
        <v>4</v>
      </c>
      <c r="E4" s="79" t="s">
        <v>5</v>
      </c>
      <c r="F4" s="79" t="s">
        <v>6</v>
      </c>
      <c r="G4" s="79" t="s">
        <v>7</v>
      </c>
      <c r="H4" s="79" t="s">
        <v>8</v>
      </c>
      <c r="I4" s="79" t="s">
        <v>9</v>
      </c>
      <c r="J4" s="79" t="s">
        <v>10</v>
      </c>
      <c r="K4" s="79" t="s">
        <v>11</v>
      </c>
      <c r="L4" s="79" t="s">
        <v>12</v>
      </c>
      <c r="M4" s="79" t="s">
        <v>13</v>
      </c>
      <c r="N4" s="79" t="s">
        <v>14</v>
      </c>
      <c r="O4" s="79" t="s">
        <v>15</v>
      </c>
      <c r="P4" s="79" t="s">
        <v>16</v>
      </c>
      <c r="Q4" s="79" t="s">
        <v>17</v>
      </c>
      <c r="R4" s="79" t="s">
        <v>18</v>
      </c>
      <c r="S4" s="79" t="s">
        <v>19</v>
      </c>
      <c r="T4" s="79" t="s">
        <v>20</v>
      </c>
      <c r="U4" s="79" t="s">
        <v>21</v>
      </c>
      <c r="V4" s="80" t="s">
        <v>22</v>
      </c>
    </row>
    <row r="5" s="77" customFormat="true" ht="12.75" hidden="false" customHeight="false" outlineLevel="0" collapsed="false">
      <c r="A5" s="81" t="s">
        <v>91</v>
      </c>
      <c r="B5" s="82" t="s">
        <v>92</v>
      </c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5"/>
    </row>
    <row r="6" s="77" customFormat="true" ht="12.75" hidden="false" customHeight="false" outlineLevel="0" collapsed="false">
      <c r="A6" s="86" t="s">
        <v>93</v>
      </c>
      <c r="B6" s="87" t="s">
        <v>94</v>
      </c>
      <c r="C6" s="83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9"/>
    </row>
    <row r="7" s="93" customFormat="true" ht="12.75" hidden="false" customHeight="false" outlineLevel="0" collapsed="false">
      <c r="A7" s="90" t="s">
        <v>95</v>
      </c>
      <c r="B7" s="91" t="s">
        <v>96</v>
      </c>
      <c r="C7" s="92" t="n">
        <v>134328</v>
      </c>
      <c r="D7" s="92" t="n">
        <v>120992</v>
      </c>
      <c r="E7" s="92" t="n">
        <v>107274</v>
      </c>
      <c r="F7" s="92" t="n">
        <v>101462</v>
      </c>
      <c r="G7" s="92" t="n">
        <v>61178</v>
      </c>
      <c r="H7" s="92" t="n">
        <v>60157</v>
      </c>
      <c r="I7" s="92" t="n">
        <v>59211</v>
      </c>
      <c r="J7" s="92" t="n">
        <v>46440</v>
      </c>
      <c r="K7" s="92" t="n">
        <v>39716</v>
      </c>
      <c r="L7" s="92" t="n">
        <v>32434</v>
      </c>
      <c r="M7" s="92" t="n">
        <v>28612</v>
      </c>
      <c r="N7" s="92" t="n">
        <v>17133</v>
      </c>
      <c r="O7" s="92" t="n">
        <v>13244</v>
      </c>
      <c r="P7" s="92" t="n">
        <v>9764</v>
      </c>
      <c r="Q7" s="92" t="n">
        <v>9178</v>
      </c>
      <c r="R7" s="92" t="n">
        <v>4635</v>
      </c>
      <c r="S7" s="92" t="n">
        <v>2850.23787</v>
      </c>
      <c r="T7" s="92" t="n">
        <v>1859</v>
      </c>
      <c r="U7" s="92" t="n">
        <v>2305</v>
      </c>
      <c r="V7" s="92" t="n">
        <v>852772.23787</v>
      </c>
    </row>
    <row r="8" s="94" customFormat="true" ht="12.75" hidden="false" customHeight="false" outlineLevel="0" collapsed="false">
      <c r="A8" s="90" t="s">
        <v>97</v>
      </c>
      <c r="B8" s="91" t="s">
        <v>98</v>
      </c>
      <c r="C8" s="92" t="n">
        <v>-34424</v>
      </c>
      <c r="D8" s="92" t="n">
        <v>-7820</v>
      </c>
      <c r="E8" s="92" t="n">
        <v>-33465</v>
      </c>
      <c r="F8" s="92" t="n">
        <v>-720</v>
      </c>
      <c r="G8" s="92" t="n">
        <v>-894</v>
      </c>
      <c r="H8" s="92" t="n">
        <v>-27961</v>
      </c>
      <c r="I8" s="92" t="n">
        <v>-7500</v>
      </c>
      <c r="J8" s="92" t="n">
        <v>-23421</v>
      </c>
      <c r="K8" s="92" t="n">
        <v>-6629</v>
      </c>
      <c r="L8" s="92" t="n">
        <v>-7139</v>
      </c>
      <c r="M8" s="92" t="n">
        <v>-9020</v>
      </c>
      <c r="N8" s="92" t="n">
        <v>-1778</v>
      </c>
      <c r="O8" s="92" t="n">
        <v>-9465</v>
      </c>
      <c r="P8" s="92" t="n">
        <v>-6887</v>
      </c>
      <c r="Q8" s="92" t="n">
        <v>-471</v>
      </c>
      <c r="R8" s="92" t="n">
        <v>-1746</v>
      </c>
      <c r="S8" s="92" t="n">
        <v>-801.76674</v>
      </c>
      <c r="T8" s="92" t="n">
        <v>-338</v>
      </c>
      <c r="U8" s="92" t="n">
        <v>-566</v>
      </c>
      <c r="V8" s="92" t="n">
        <v>-181045.76674</v>
      </c>
    </row>
    <row r="9" customFormat="false" ht="10.5" hidden="false" customHeight="true" outlineLevel="0" collapsed="false">
      <c r="A9" s="90" t="s">
        <v>99</v>
      </c>
      <c r="B9" s="87" t="s">
        <v>100</v>
      </c>
      <c r="C9" s="92" t="n">
        <v>-16744</v>
      </c>
      <c r="D9" s="92" t="n">
        <v>5785</v>
      </c>
      <c r="E9" s="92" t="n">
        <v>-1381</v>
      </c>
      <c r="F9" s="92" t="n">
        <v>-1185</v>
      </c>
      <c r="G9" s="92" t="n">
        <v>-378</v>
      </c>
      <c r="H9" s="92" t="n">
        <v>-5434</v>
      </c>
      <c r="I9" s="92" t="n">
        <v>-7106</v>
      </c>
      <c r="J9" s="92" t="n">
        <v>-6308</v>
      </c>
      <c r="K9" s="92" t="n">
        <v>-3497</v>
      </c>
      <c r="L9" s="92" t="n">
        <v>-4275</v>
      </c>
      <c r="M9" s="92" t="n">
        <v>-2105</v>
      </c>
      <c r="N9" s="92" t="n">
        <v>645</v>
      </c>
      <c r="O9" s="92" t="n">
        <v>-105</v>
      </c>
      <c r="P9" s="92" t="n">
        <v>-1400</v>
      </c>
      <c r="Q9" s="92" t="n">
        <v>-629</v>
      </c>
      <c r="R9" s="92" t="n">
        <v>281</v>
      </c>
      <c r="S9" s="92" t="n">
        <v>-322.38086</v>
      </c>
      <c r="T9" s="92" t="n">
        <v>-870</v>
      </c>
      <c r="U9" s="92" t="n">
        <v>-247</v>
      </c>
      <c r="V9" s="92" t="n">
        <v>-45275.38086</v>
      </c>
    </row>
    <row r="10" customFormat="false" ht="12.75" hidden="false" customHeight="false" outlineLevel="0" collapsed="false">
      <c r="A10" s="90"/>
      <c r="B10" s="91" t="s">
        <v>101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-118</v>
      </c>
      <c r="R10" s="92" t="n">
        <v>0</v>
      </c>
      <c r="S10" s="92" t="n">
        <v>0</v>
      </c>
      <c r="T10" s="92" t="n">
        <v>0</v>
      </c>
      <c r="U10" s="92" t="n">
        <v>0</v>
      </c>
      <c r="V10" s="92" t="n">
        <v>-118</v>
      </c>
    </row>
    <row r="11" customFormat="false" ht="12.75" hidden="false" customHeight="false" outlineLevel="0" collapsed="false">
      <c r="A11" s="90" t="s">
        <v>102</v>
      </c>
      <c r="B11" s="91" t="s">
        <v>103</v>
      </c>
      <c r="C11" s="92" t="n">
        <v>7575</v>
      </c>
      <c r="D11" s="92" t="n">
        <v>-1953</v>
      </c>
      <c r="E11" s="92" t="n">
        <v>1971</v>
      </c>
      <c r="F11" s="92" t="n">
        <v>-29</v>
      </c>
      <c r="G11" s="92" t="n">
        <v>0</v>
      </c>
      <c r="H11" s="92" t="n">
        <v>8784</v>
      </c>
      <c r="I11" s="92" t="n">
        <v>2067</v>
      </c>
      <c r="J11" s="92" t="n">
        <v>5447</v>
      </c>
      <c r="K11" s="92" t="n">
        <v>396</v>
      </c>
      <c r="L11" s="92" t="n">
        <v>1481</v>
      </c>
      <c r="M11" s="92" t="n">
        <v>-131</v>
      </c>
      <c r="N11" s="92" t="n">
        <v>168</v>
      </c>
      <c r="O11" s="92" t="n">
        <v>-49</v>
      </c>
      <c r="P11" s="92" t="n">
        <v>969</v>
      </c>
      <c r="Q11" s="92" t="n">
        <v>26</v>
      </c>
      <c r="R11" s="92" t="n">
        <v>72</v>
      </c>
      <c r="S11" s="92" t="n">
        <v>63.87342</v>
      </c>
      <c r="T11" s="92" t="n">
        <v>1</v>
      </c>
      <c r="U11" s="92" t="n">
        <v>175</v>
      </c>
      <c r="V11" s="92" t="n">
        <v>27033.87342</v>
      </c>
    </row>
    <row r="12" customFormat="false" ht="12.75" hidden="false" customHeight="false" outlineLevel="0" collapsed="false">
      <c r="A12" s="95"/>
      <c r="B12" s="96" t="s">
        <v>104</v>
      </c>
      <c r="C12" s="92" t="n">
        <v>90735</v>
      </c>
      <c r="D12" s="92" t="n">
        <v>117004</v>
      </c>
      <c r="E12" s="92" t="n">
        <v>74399</v>
      </c>
      <c r="F12" s="92" t="n">
        <v>99528</v>
      </c>
      <c r="G12" s="92" t="n">
        <v>59906</v>
      </c>
      <c r="H12" s="92" t="n">
        <v>35546</v>
      </c>
      <c r="I12" s="92" t="n">
        <v>46672</v>
      </c>
      <c r="J12" s="92" t="n">
        <v>22158</v>
      </c>
      <c r="K12" s="92" t="n">
        <v>29986</v>
      </c>
      <c r="L12" s="92" t="n">
        <v>22501</v>
      </c>
      <c r="M12" s="92" t="n">
        <v>17356</v>
      </c>
      <c r="N12" s="92" t="n">
        <v>16168</v>
      </c>
      <c r="O12" s="92" t="n">
        <v>3625</v>
      </c>
      <c r="P12" s="92" t="n">
        <v>2446</v>
      </c>
      <c r="Q12" s="92" t="n">
        <v>8104</v>
      </c>
      <c r="R12" s="92" t="n">
        <v>3242</v>
      </c>
      <c r="S12" s="92" t="n">
        <v>1789.96369</v>
      </c>
      <c r="T12" s="92" t="n">
        <v>652</v>
      </c>
      <c r="U12" s="92" t="n">
        <v>1667</v>
      </c>
      <c r="V12" s="92" t="n">
        <v>653484.96369</v>
      </c>
    </row>
    <row r="13" s="77" customFormat="true" ht="12.75" hidden="false" customHeight="true" outlineLevel="0" collapsed="false">
      <c r="A13" s="97" t="s">
        <v>105</v>
      </c>
      <c r="B13" s="98" t="s">
        <v>106</v>
      </c>
      <c r="C13" s="92" t="n">
        <v>9035</v>
      </c>
      <c r="D13" s="92" t="n">
        <v>0</v>
      </c>
      <c r="E13" s="92" t="n">
        <v>6484</v>
      </c>
      <c r="F13" s="92" t="n">
        <v>4363</v>
      </c>
      <c r="G13" s="92" t="n">
        <v>0</v>
      </c>
      <c r="H13" s="92" t="n">
        <v>0</v>
      </c>
      <c r="I13" s="92" t="n">
        <v>2232</v>
      </c>
      <c r="J13" s="92" t="n">
        <v>445</v>
      </c>
      <c r="K13" s="92" t="n">
        <v>2478</v>
      </c>
      <c r="L13" s="92" t="n">
        <v>41</v>
      </c>
      <c r="M13" s="92" t="n">
        <v>0</v>
      </c>
      <c r="N13" s="92" t="n">
        <v>0</v>
      </c>
      <c r="O13" s="92" t="n">
        <v>309</v>
      </c>
      <c r="P13" s="92" t="n">
        <v>33</v>
      </c>
      <c r="Q13" s="92" t="n">
        <v>0</v>
      </c>
      <c r="R13" s="92" t="n">
        <v>224</v>
      </c>
      <c r="S13" s="92" t="n">
        <v>0</v>
      </c>
      <c r="T13" s="92" t="n">
        <v>13</v>
      </c>
      <c r="U13" s="92" t="n">
        <v>0</v>
      </c>
      <c r="V13" s="92" t="n">
        <v>25657</v>
      </c>
    </row>
    <row r="14" customFormat="false" ht="12.75" hidden="false" customHeight="false" outlineLevel="0" collapsed="false">
      <c r="A14" s="97" t="s">
        <v>107</v>
      </c>
      <c r="B14" s="91" t="s">
        <v>108</v>
      </c>
      <c r="C14" s="92" t="n">
        <v>16</v>
      </c>
      <c r="D14" s="92" t="n">
        <v>203</v>
      </c>
      <c r="E14" s="92" t="n">
        <v>3854</v>
      </c>
      <c r="F14" s="92" t="n">
        <v>158</v>
      </c>
      <c r="G14" s="92" t="n">
        <v>0</v>
      </c>
      <c r="H14" s="92" t="n">
        <v>50</v>
      </c>
      <c r="I14" s="92" t="n">
        <v>285</v>
      </c>
      <c r="J14" s="92" t="n">
        <v>117</v>
      </c>
      <c r="K14" s="92" t="n">
        <v>1339</v>
      </c>
      <c r="L14" s="92" t="n">
        <v>0</v>
      </c>
      <c r="M14" s="92" t="n">
        <v>0</v>
      </c>
      <c r="N14" s="92" t="n">
        <v>284</v>
      </c>
      <c r="O14" s="92" t="n">
        <v>61</v>
      </c>
      <c r="P14" s="92" t="n">
        <v>26</v>
      </c>
      <c r="Q14" s="92" t="n">
        <v>0</v>
      </c>
      <c r="R14" s="92" t="n">
        <v>1</v>
      </c>
      <c r="S14" s="92" t="n">
        <v>0.57328</v>
      </c>
      <c r="T14" s="92" t="n">
        <v>0</v>
      </c>
      <c r="U14" s="92" t="n">
        <v>57</v>
      </c>
      <c r="V14" s="92" t="n">
        <v>6451.57328</v>
      </c>
    </row>
    <row r="15" customFormat="false" ht="11.25" hidden="false" customHeight="true" outlineLevel="0" collapsed="false">
      <c r="A15" s="86" t="s">
        <v>109</v>
      </c>
      <c r="B15" s="87" t="s">
        <v>110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</row>
    <row r="16" customFormat="false" ht="12.75" hidden="false" customHeight="false" outlineLevel="0" collapsed="false">
      <c r="A16" s="90" t="s">
        <v>95</v>
      </c>
      <c r="B16" s="91" t="s">
        <v>111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</row>
    <row r="17" customFormat="false" ht="12.75" hidden="false" customHeight="false" outlineLevel="0" collapsed="false">
      <c r="A17" s="90" t="s">
        <v>112</v>
      </c>
      <c r="B17" s="91" t="s">
        <v>113</v>
      </c>
      <c r="C17" s="92" t="n">
        <v>-62302</v>
      </c>
      <c r="D17" s="92" t="n">
        <v>-51948</v>
      </c>
      <c r="E17" s="92" t="n">
        <v>-43183</v>
      </c>
      <c r="F17" s="92" t="n">
        <v>-50235</v>
      </c>
      <c r="G17" s="92" t="n">
        <v>-17068</v>
      </c>
      <c r="H17" s="92" t="n">
        <v>-25440</v>
      </c>
      <c r="I17" s="92" t="n">
        <v>-17187</v>
      </c>
      <c r="J17" s="92" t="n">
        <v>-11763</v>
      </c>
      <c r="K17" s="92" t="n">
        <v>-14714</v>
      </c>
      <c r="L17" s="92" t="n">
        <v>-8228</v>
      </c>
      <c r="M17" s="92" t="n">
        <v>-1756</v>
      </c>
      <c r="N17" s="92" t="n">
        <v>-5181</v>
      </c>
      <c r="O17" s="92" t="n">
        <v>-687</v>
      </c>
      <c r="P17" s="92" t="n">
        <v>-2219</v>
      </c>
      <c r="Q17" s="92" t="n">
        <v>-3140</v>
      </c>
      <c r="R17" s="92" t="n">
        <v>-1339</v>
      </c>
      <c r="S17" s="92" t="n">
        <v>-203.51458</v>
      </c>
      <c r="T17" s="92" t="n">
        <v>-9</v>
      </c>
      <c r="U17" s="92" t="n">
        <v>-247</v>
      </c>
      <c r="V17" s="92" t="n">
        <v>-316849.51458</v>
      </c>
    </row>
    <row r="18" customFormat="false" ht="12.75" hidden="false" customHeight="false" outlineLevel="0" collapsed="false">
      <c r="A18" s="90" t="s">
        <v>114</v>
      </c>
      <c r="B18" s="99" t="s">
        <v>115</v>
      </c>
      <c r="C18" s="92" t="n">
        <v>10062</v>
      </c>
      <c r="D18" s="92" t="n">
        <v>1130</v>
      </c>
      <c r="E18" s="92" t="n">
        <v>2764</v>
      </c>
      <c r="F18" s="92" t="n">
        <v>0</v>
      </c>
      <c r="G18" s="92" t="n">
        <v>0</v>
      </c>
      <c r="H18" s="92" t="n">
        <v>7857</v>
      </c>
      <c r="I18" s="92" t="n">
        <v>716</v>
      </c>
      <c r="J18" s="92" t="n">
        <v>1842</v>
      </c>
      <c r="K18" s="92" t="n">
        <v>4842</v>
      </c>
      <c r="L18" s="92" t="n">
        <v>3308</v>
      </c>
      <c r="M18" s="92" t="n">
        <v>0</v>
      </c>
      <c r="N18" s="92" t="n">
        <v>164</v>
      </c>
      <c r="O18" s="92" t="n">
        <v>335</v>
      </c>
      <c r="P18" s="92" t="n">
        <v>1682</v>
      </c>
      <c r="Q18" s="92" t="n">
        <v>490</v>
      </c>
      <c r="R18" s="92" t="n">
        <v>573</v>
      </c>
      <c r="S18" s="92" t="n">
        <v>75.92082</v>
      </c>
      <c r="T18" s="92" t="n">
        <v>0</v>
      </c>
      <c r="U18" s="92" t="n">
        <v>92</v>
      </c>
      <c r="V18" s="92" t="n">
        <v>35932.92082</v>
      </c>
    </row>
    <row r="19" customFormat="false" ht="12.75" hidden="false" customHeight="false" outlineLevel="0" collapsed="false">
      <c r="A19" s="100"/>
      <c r="B19" s="101" t="s">
        <v>116</v>
      </c>
      <c r="C19" s="92" t="n">
        <v>-52240</v>
      </c>
      <c r="D19" s="92" t="n">
        <v>-50818</v>
      </c>
      <c r="E19" s="92" t="n">
        <v>-40419</v>
      </c>
      <c r="F19" s="92" t="n">
        <v>-50235</v>
      </c>
      <c r="G19" s="92" t="n">
        <v>-17068</v>
      </c>
      <c r="H19" s="92" t="n">
        <v>-17583</v>
      </c>
      <c r="I19" s="92" t="n">
        <v>-16471</v>
      </c>
      <c r="J19" s="92" t="n">
        <v>-9921</v>
      </c>
      <c r="K19" s="92" t="n">
        <v>-9872</v>
      </c>
      <c r="L19" s="92" t="n">
        <v>-4920</v>
      </c>
      <c r="M19" s="92" t="n">
        <v>-1756</v>
      </c>
      <c r="N19" s="92" t="n">
        <v>-5017</v>
      </c>
      <c r="O19" s="92" t="n">
        <v>-352</v>
      </c>
      <c r="P19" s="92" t="n">
        <v>-537</v>
      </c>
      <c r="Q19" s="92" t="n">
        <v>-2650</v>
      </c>
      <c r="R19" s="92" t="n">
        <v>-766</v>
      </c>
      <c r="S19" s="92" t="n">
        <v>-127.59376</v>
      </c>
      <c r="T19" s="92" t="n">
        <v>-9</v>
      </c>
      <c r="U19" s="92" t="n">
        <v>-155</v>
      </c>
      <c r="V19" s="92" t="n">
        <v>-280916.59376</v>
      </c>
    </row>
    <row r="20" customFormat="false" ht="12.75" hidden="false" customHeight="false" outlineLevel="0" collapsed="false">
      <c r="A20" s="90" t="s">
        <v>97</v>
      </c>
      <c r="B20" s="99" t="s">
        <v>117</v>
      </c>
      <c r="C20" s="92" t="n">
        <v>-19343</v>
      </c>
      <c r="D20" s="92" t="n">
        <v>-13443</v>
      </c>
      <c r="E20" s="92" t="n">
        <v>-4664</v>
      </c>
      <c r="F20" s="92" t="n">
        <v>32</v>
      </c>
      <c r="G20" s="92" t="n">
        <v>-2742</v>
      </c>
      <c r="H20" s="92" t="n">
        <v>-8464</v>
      </c>
      <c r="I20" s="92" t="n">
        <v>-7041</v>
      </c>
      <c r="J20" s="92" t="n">
        <v>329</v>
      </c>
      <c r="K20" s="92" t="n">
        <v>-175</v>
      </c>
      <c r="L20" s="92" t="n">
        <v>-7278</v>
      </c>
      <c r="M20" s="92" t="n">
        <v>-310</v>
      </c>
      <c r="N20" s="92" t="n">
        <v>-2166</v>
      </c>
      <c r="O20" s="92" t="n">
        <v>-444</v>
      </c>
      <c r="P20" s="92" t="n">
        <v>121</v>
      </c>
      <c r="Q20" s="92" t="n">
        <v>-867</v>
      </c>
      <c r="R20" s="92" t="n">
        <v>-508</v>
      </c>
      <c r="S20" s="92" t="n">
        <v>-2.31309</v>
      </c>
      <c r="T20" s="92" t="n">
        <v>-99</v>
      </c>
      <c r="U20" s="92" t="n">
        <v>-130</v>
      </c>
      <c r="V20" s="92" t="n">
        <v>-67194.31309</v>
      </c>
    </row>
    <row r="21" customFormat="false" ht="12.75" hidden="false" customHeight="false" outlineLevel="0" collapsed="false">
      <c r="A21" s="90" t="s">
        <v>99</v>
      </c>
      <c r="B21" s="99" t="s">
        <v>118</v>
      </c>
      <c r="C21" s="92" t="n">
        <v>9136</v>
      </c>
      <c r="D21" s="92" t="n">
        <v>1090</v>
      </c>
      <c r="E21" s="92" t="n">
        <v>-1195</v>
      </c>
      <c r="F21" s="92" t="n">
        <v>0</v>
      </c>
      <c r="G21" s="92" t="n">
        <v>0</v>
      </c>
      <c r="H21" s="92" t="n">
        <v>6367</v>
      </c>
      <c r="I21" s="92" t="n">
        <v>639</v>
      </c>
      <c r="J21" s="92" t="n">
        <v>374</v>
      </c>
      <c r="K21" s="92" t="n">
        <v>-1033</v>
      </c>
      <c r="L21" s="92" t="n">
        <v>1514</v>
      </c>
      <c r="M21" s="92" t="n">
        <v>0</v>
      </c>
      <c r="N21" s="92" t="n">
        <v>84</v>
      </c>
      <c r="O21" s="92" t="n">
        <v>308</v>
      </c>
      <c r="P21" s="92" t="n">
        <v>-187</v>
      </c>
      <c r="Q21" s="92" t="n">
        <v>509</v>
      </c>
      <c r="R21" s="92" t="n">
        <v>249</v>
      </c>
      <c r="S21" s="92" t="n">
        <v>-11.60228</v>
      </c>
      <c r="T21" s="92" t="n">
        <v>-42</v>
      </c>
      <c r="U21" s="92" t="n">
        <v>73</v>
      </c>
      <c r="V21" s="92" t="n">
        <v>17874.39772</v>
      </c>
    </row>
    <row r="22" customFormat="false" ht="12.75" hidden="false" customHeight="false" outlineLevel="0" collapsed="false">
      <c r="A22" s="95"/>
      <c r="B22" s="96" t="s">
        <v>119</v>
      </c>
      <c r="C22" s="92" t="n">
        <v>-62447</v>
      </c>
      <c r="D22" s="92" t="n">
        <v>-63171</v>
      </c>
      <c r="E22" s="92" t="n">
        <v>-46278</v>
      </c>
      <c r="F22" s="92" t="n">
        <v>-50203</v>
      </c>
      <c r="G22" s="92" t="n">
        <v>-19810</v>
      </c>
      <c r="H22" s="92" t="n">
        <v>-19680</v>
      </c>
      <c r="I22" s="92" t="n">
        <v>-22873</v>
      </c>
      <c r="J22" s="92" t="n">
        <v>-9218</v>
      </c>
      <c r="K22" s="92" t="n">
        <v>-11080</v>
      </c>
      <c r="L22" s="92" t="n">
        <v>-10684</v>
      </c>
      <c r="M22" s="92" t="n">
        <v>-2066</v>
      </c>
      <c r="N22" s="92" t="n">
        <v>-7099</v>
      </c>
      <c r="O22" s="92" t="n">
        <v>-488</v>
      </c>
      <c r="P22" s="92" t="n">
        <v>-603</v>
      </c>
      <c r="Q22" s="92" t="n">
        <v>-3008</v>
      </c>
      <c r="R22" s="92" t="n">
        <v>-1025</v>
      </c>
      <c r="S22" s="92" t="n">
        <v>-141.50913</v>
      </c>
      <c r="T22" s="92" t="n">
        <v>-150</v>
      </c>
      <c r="U22" s="92" t="n">
        <v>-212</v>
      </c>
      <c r="V22" s="92" t="n">
        <v>-330236.50913</v>
      </c>
    </row>
    <row r="23" s="77" customFormat="true" ht="21.75" hidden="false" customHeight="true" outlineLevel="0" collapsed="false">
      <c r="A23" s="86" t="s">
        <v>120</v>
      </c>
      <c r="B23" s="87" t="s">
        <v>121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</row>
    <row r="24" customFormat="false" ht="12.75" hidden="false" customHeight="false" outlineLevel="0" collapsed="false">
      <c r="A24" s="90" t="s">
        <v>95</v>
      </c>
      <c r="B24" s="87" t="s">
        <v>122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-36</v>
      </c>
      <c r="V24" s="92" t="n">
        <v>-36</v>
      </c>
    </row>
    <row r="25" customFormat="false" ht="12.75" hidden="false" customHeight="false" outlineLevel="0" collapsed="false">
      <c r="A25" s="90" t="s">
        <v>97</v>
      </c>
      <c r="B25" s="87" t="s">
        <v>123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</row>
    <row r="26" customFormat="false" ht="12.75" hidden="false" customHeight="false" outlineLevel="0" collapsed="false">
      <c r="A26" s="86"/>
      <c r="B26" s="96" t="s">
        <v>124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-36</v>
      </c>
      <c r="V26" s="92" t="n">
        <v>-36</v>
      </c>
    </row>
    <row r="27" s="77" customFormat="true" ht="12.75" hidden="false" customHeight="false" outlineLevel="0" collapsed="false">
      <c r="A27" s="86" t="s">
        <v>125</v>
      </c>
      <c r="B27" s="87" t="s">
        <v>126</v>
      </c>
      <c r="C27" s="92" t="n">
        <v>0</v>
      </c>
      <c r="D27" s="92" t="n">
        <v>-351</v>
      </c>
      <c r="E27" s="92" t="n">
        <v>0</v>
      </c>
      <c r="F27" s="92" t="n">
        <v>0</v>
      </c>
      <c r="G27" s="92" t="n">
        <v>0</v>
      </c>
      <c r="H27" s="92" t="n">
        <v>-4617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-104</v>
      </c>
      <c r="V27" s="92" t="n">
        <v>-5072</v>
      </c>
    </row>
    <row r="28" customFormat="false" ht="12.75" hidden="false" customHeight="false" outlineLevel="0" collapsed="false">
      <c r="A28" s="86" t="s">
        <v>127</v>
      </c>
      <c r="B28" s="87" t="s">
        <v>128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</row>
    <row r="29" customFormat="false" ht="14.25" hidden="false" customHeight="true" outlineLevel="0" collapsed="false">
      <c r="A29" s="90" t="s">
        <v>95</v>
      </c>
      <c r="B29" s="87" t="s">
        <v>129</v>
      </c>
      <c r="C29" s="92" t="n">
        <v>-22364</v>
      </c>
      <c r="D29" s="92" t="n">
        <v>-22295</v>
      </c>
      <c r="E29" s="92" t="n">
        <v>-18930</v>
      </c>
      <c r="F29" s="92" t="n">
        <v>-26133</v>
      </c>
      <c r="G29" s="92" t="n">
        <v>-18905</v>
      </c>
      <c r="H29" s="92" t="n">
        <v>-13326</v>
      </c>
      <c r="I29" s="92" t="n">
        <v>-13364</v>
      </c>
      <c r="J29" s="92" t="n">
        <v>-5866</v>
      </c>
      <c r="K29" s="92" t="n">
        <v>-7446</v>
      </c>
      <c r="L29" s="92" t="n">
        <v>-13964</v>
      </c>
      <c r="M29" s="92" t="n">
        <v>-327</v>
      </c>
      <c r="N29" s="92" t="n">
        <v>-3705</v>
      </c>
      <c r="O29" s="92" t="n">
        <v>-1190</v>
      </c>
      <c r="P29" s="92" t="n">
        <v>-1345</v>
      </c>
      <c r="Q29" s="92" t="n">
        <v>-2457</v>
      </c>
      <c r="R29" s="92" t="n">
        <v>-1693</v>
      </c>
      <c r="S29" s="92" t="n">
        <v>-668.05425</v>
      </c>
      <c r="T29" s="92" t="n">
        <v>-291</v>
      </c>
      <c r="U29" s="92" t="n">
        <v>-291</v>
      </c>
      <c r="V29" s="92" t="n">
        <v>-174560.05425</v>
      </c>
    </row>
    <row r="30" customFormat="false" ht="12.75" hidden="false" customHeight="false" outlineLevel="0" collapsed="false">
      <c r="A30" s="90" t="s">
        <v>97</v>
      </c>
      <c r="B30" s="87" t="s">
        <v>130</v>
      </c>
      <c r="C30" s="92" t="n">
        <v>2184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332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159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217</v>
      </c>
      <c r="U30" s="92" t="n">
        <v>0</v>
      </c>
      <c r="V30" s="92" t="n">
        <v>2892</v>
      </c>
    </row>
    <row r="31" customFormat="false" ht="12.75" hidden="false" customHeight="false" outlineLevel="0" collapsed="false">
      <c r="A31" s="90" t="s">
        <v>99</v>
      </c>
      <c r="B31" s="87" t="s">
        <v>131</v>
      </c>
      <c r="C31" s="92" t="n">
        <v>-16030</v>
      </c>
      <c r="D31" s="92" t="n">
        <v>-18480</v>
      </c>
      <c r="E31" s="92" t="n">
        <v>-8593</v>
      </c>
      <c r="F31" s="92" t="n">
        <v>-16270</v>
      </c>
      <c r="G31" s="92" t="n">
        <v>-5144</v>
      </c>
      <c r="H31" s="92" t="n">
        <v>-9206</v>
      </c>
      <c r="I31" s="92" t="n">
        <v>-11580</v>
      </c>
      <c r="J31" s="92" t="n">
        <v>-6207</v>
      </c>
      <c r="K31" s="92" t="n">
        <v>-12230</v>
      </c>
      <c r="L31" s="92" t="n">
        <v>-324</v>
      </c>
      <c r="M31" s="92" t="n">
        <v>-4247</v>
      </c>
      <c r="N31" s="92" t="n">
        <v>-4548</v>
      </c>
      <c r="O31" s="92" t="n">
        <v>-2169</v>
      </c>
      <c r="P31" s="92" t="n">
        <v>-1926</v>
      </c>
      <c r="Q31" s="92" t="n">
        <v>-2430</v>
      </c>
      <c r="R31" s="92" t="n">
        <v>-788</v>
      </c>
      <c r="S31" s="92" t="n">
        <v>-1976.02756</v>
      </c>
      <c r="T31" s="92" t="n">
        <v>-490</v>
      </c>
      <c r="U31" s="92" t="n">
        <v>-321</v>
      </c>
      <c r="V31" s="92" t="n">
        <v>-122959.02756</v>
      </c>
    </row>
    <row r="32" customFormat="false" ht="12.75" hidden="false" customHeight="false" outlineLevel="0" collapsed="false">
      <c r="A32" s="90" t="s">
        <v>102</v>
      </c>
      <c r="B32" s="87" t="s">
        <v>132</v>
      </c>
      <c r="C32" s="92" t="n">
        <v>2094</v>
      </c>
      <c r="D32" s="92" t="n">
        <v>545</v>
      </c>
      <c r="E32" s="92" t="n">
        <v>5696</v>
      </c>
      <c r="F32" s="92" t="n">
        <v>0</v>
      </c>
      <c r="G32" s="92" t="n">
        <v>0</v>
      </c>
      <c r="H32" s="92" t="n">
        <v>11112</v>
      </c>
      <c r="I32" s="92" t="n">
        <v>968</v>
      </c>
      <c r="J32" s="92" t="n">
        <v>1773</v>
      </c>
      <c r="K32" s="92" t="n">
        <v>4152</v>
      </c>
      <c r="L32" s="92" t="n">
        <v>2681</v>
      </c>
      <c r="M32" s="92" t="n">
        <v>27</v>
      </c>
      <c r="N32" s="92" t="n">
        <v>0</v>
      </c>
      <c r="O32" s="92" t="n">
        <v>2085</v>
      </c>
      <c r="P32" s="92" t="n">
        <v>1572</v>
      </c>
      <c r="Q32" s="92" t="n">
        <v>0</v>
      </c>
      <c r="R32" s="92" t="n">
        <v>494</v>
      </c>
      <c r="S32" s="92" t="n">
        <v>177.46252</v>
      </c>
      <c r="T32" s="92" t="n">
        <v>0</v>
      </c>
      <c r="U32" s="92" t="n">
        <v>180</v>
      </c>
      <c r="V32" s="92" t="n">
        <v>33556.46252</v>
      </c>
    </row>
    <row r="33" customFormat="false" ht="12.75" hidden="false" customHeight="false" outlineLevel="0" collapsed="false">
      <c r="A33" s="102"/>
      <c r="B33" s="96" t="s">
        <v>133</v>
      </c>
      <c r="C33" s="92" t="n">
        <v>-34116</v>
      </c>
      <c r="D33" s="92" t="n">
        <v>-40230</v>
      </c>
      <c r="E33" s="92" t="n">
        <v>-21827</v>
      </c>
      <c r="F33" s="92" t="n">
        <v>-42403</v>
      </c>
      <c r="G33" s="92" t="n">
        <v>-24049</v>
      </c>
      <c r="H33" s="92" t="n">
        <v>-11420</v>
      </c>
      <c r="I33" s="92" t="n">
        <v>-23976</v>
      </c>
      <c r="J33" s="92" t="n">
        <v>-9968</v>
      </c>
      <c r="K33" s="92" t="n">
        <v>-15524</v>
      </c>
      <c r="L33" s="92" t="n">
        <v>-11607</v>
      </c>
      <c r="M33" s="92" t="n">
        <v>-4547</v>
      </c>
      <c r="N33" s="92" t="n">
        <v>-8253</v>
      </c>
      <c r="O33" s="92" t="n">
        <v>-1115</v>
      </c>
      <c r="P33" s="92" t="n">
        <v>-1699</v>
      </c>
      <c r="Q33" s="92" t="n">
        <v>-4887</v>
      </c>
      <c r="R33" s="92" t="n">
        <v>-1987</v>
      </c>
      <c r="S33" s="92" t="n">
        <v>-2466.61929</v>
      </c>
      <c r="T33" s="92" t="n">
        <v>-564</v>
      </c>
      <c r="U33" s="92" t="n">
        <v>-432</v>
      </c>
      <c r="V33" s="92" t="n">
        <v>-261070.61929</v>
      </c>
    </row>
    <row r="34" s="77" customFormat="true" ht="12.75" hidden="false" customHeight="false" outlineLevel="0" collapsed="false">
      <c r="A34" s="86" t="s">
        <v>134</v>
      </c>
      <c r="B34" s="87" t="s">
        <v>135</v>
      </c>
      <c r="C34" s="92" t="n">
        <v>-3214</v>
      </c>
      <c r="D34" s="92" t="n">
        <v>-24162</v>
      </c>
      <c r="E34" s="92" t="n">
        <v>-3136</v>
      </c>
      <c r="F34" s="92" t="n">
        <v>-4541</v>
      </c>
      <c r="G34" s="92" t="n">
        <v>-6889</v>
      </c>
      <c r="H34" s="92" t="n">
        <v>-2345</v>
      </c>
      <c r="I34" s="92" t="n">
        <v>-1472</v>
      </c>
      <c r="J34" s="92" t="n">
        <v>-2911</v>
      </c>
      <c r="K34" s="92" t="n">
        <v>-1678</v>
      </c>
      <c r="L34" s="92" t="n">
        <v>-234</v>
      </c>
      <c r="M34" s="92" t="n">
        <v>-2508</v>
      </c>
      <c r="N34" s="92" t="n">
        <v>-1485</v>
      </c>
      <c r="O34" s="92" t="n">
        <v>-6</v>
      </c>
      <c r="P34" s="92" t="n">
        <v>-123</v>
      </c>
      <c r="Q34" s="92" t="n">
        <v>-280</v>
      </c>
      <c r="R34" s="92" t="n">
        <v>0</v>
      </c>
      <c r="S34" s="92" t="n">
        <v>0</v>
      </c>
      <c r="T34" s="92" t="n">
        <v>0</v>
      </c>
      <c r="U34" s="92" t="n">
        <v>-50</v>
      </c>
      <c r="V34" s="92" t="n">
        <v>-55034</v>
      </c>
    </row>
    <row r="35" customFormat="false" ht="12.75" hidden="false" customHeight="false" outlineLevel="0" collapsed="false">
      <c r="A35" s="86" t="s">
        <v>136</v>
      </c>
      <c r="B35" s="87" t="s">
        <v>137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</row>
    <row r="36" customFormat="false" ht="21.75" hidden="false" customHeight="false" outlineLevel="0" collapsed="false">
      <c r="A36" s="86" t="s">
        <v>138</v>
      </c>
      <c r="B36" s="87" t="s">
        <v>139</v>
      </c>
      <c r="C36" s="92" t="n">
        <v>9</v>
      </c>
      <c r="D36" s="92" t="n">
        <v>-10707</v>
      </c>
      <c r="E36" s="92" t="n">
        <v>13496</v>
      </c>
      <c r="F36" s="92" t="n">
        <v>6902</v>
      </c>
      <c r="G36" s="92" t="n">
        <v>9158</v>
      </c>
      <c r="H36" s="92" t="n">
        <v>-2466</v>
      </c>
      <c r="I36" s="92" t="n">
        <v>868</v>
      </c>
      <c r="J36" s="92" t="n">
        <v>623</v>
      </c>
      <c r="K36" s="92" t="n">
        <v>5521</v>
      </c>
      <c r="L36" s="92" t="n">
        <v>17</v>
      </c>
      <c r="M36" s="92" t="n">
        <v>8235</v>
      </c>
      <c r="N36" s="92" t="n">
        <v>-385</v>
      </c>
      <c r="O36" s="92" t="n">
        <v>2386</v>
      </c>
      <c r="P36" s="92" t="n">
        <v>80</v>
      </c>
      <c r="Q36" s="92" t="n">
        <v>-71</v>
      </c>
      <c r="R36" s="92" t="n">
        <v>455</v>
      </c>
      <c r="S36" s="92" t="n">
        <v>-817.59145</v>
      </c>
      <c r="T36" s="92" t="n">
        <v>-49</v>
      </c>
      <c r="U36" s="92" t="n">
        <v>890</v>
      </c>
      <c r="V36" s="92" t="n">
        <v>34144.40855</v>
      </c>
    </row>
    <row r="37" customFormat="false" ht="12.75" hidden="false" customHeight="false" outlineLevel="0" collapsed="false">
      <c r="A37" s="81" t="s">
        <v>140</v>
      </c>
      <c r="B37" s="82" t="s">
        <v>141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</row>
    <row r="38" customFormat="false" ht="12.75" hidden="false" customHeight="false" outlineLevel="0" collapsed="false">
      <c r="A38" s="86" t="s">
        <v>93</v>
      </c>
      <c r="B38" s="87" t="s">
        <v>142</v>
      </c>
      <c r="C38" s="92" t="n">
        <v>9</v>
      </c>
      <c r="D38" s="92" t="n">
        <v>-10707</v>
      </c>
      <c r="E38" s="92" t="n">
        <v>13496</v>
      </c>
      <c r="F38" s="92" t="n">
        <v>6902</v>
      </c>
      <c r="G38" s="92" t="n">
        <v>9158</v>
      </c>
      <c r="H38" s="92" t="n">
        <v>-2466</v>
      </c>
      <c r="I38" s="92" t="n">
        <v>868</v>
      </c>
      <c r="J38" s="92" t="n">
        <v>623</v>
      </c>
      <c r="K38" s="92" t="n">
        <v>5521</v>
      </c>
      <c r="L38" s="92" t="n">
        <v>17</v>
      </c>
      <c r="M38" s="92" t="n">
        <v>8235</v>
      </c>
      <c r="N38" s="92" t="n">
        <v>-385</v>
      </c>
      <c r="O38" s="92" t="n">
        <v>2386</v>
      </c>
      <c r="P38" s="92" t="n">
        <v>80</v>
      </c>
      <c r="Q38" s="92" t="n">
        <v>-71</v>
      </c>
      <c r="R38" s="92" t="n">
        <v>455</v>
      </c>
      <c r="S38" s="92" t="n">
        <v>-817.59145</v>
      </c>
      <c r="T38" s="92" t="n">
        <v>-49</v>
      </c>
      <c r="U38" s="92" t="n">
        <v>890</v>
      </c>
      <c r="V38" s="92" t="n">
        <v>34144.40855</v>
      </c>
    </row>
    <row r="39" customFormat="false" ht="12.75" hidden="false" customHeight="false" outlineLevel="0" collapsed="false">
      <c r="A39" s="86" t="s">
        <v>105</v>
      </c>
      <c r="B39" s="91" t="s">
        <v>143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</row>
    <row r="40" customFormat="false" ht="12.75" hidden="false" customHeight="false" outlineLevel="0" collapsed="false">
      <c r="A40" s="102" t="s">
        <v>107</v>
      </c>
      <c r="B40" s="87" t="s">
        <v>144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</row>
    <row r="41" customFormat="false" ht="12.75" hidden="false" customHeight="false" outlineLevel="0" collapsed="false">
      <c r="A41" s="90" t="s">
        <v>95</v>
      </c>
      <c r="B41" s="99" t="s">
        <v>145</v>
      </c>
      <c r="C41" s="92" t="n">
        <v>5</v>
      </c>
      <c r="D41" s="92" t="n">
        <v>366</v>
      </c>
      <c r="E41" s="92" t="n">
        <v>0</v>
      </c>
      <c r="F41" s="92" t="n">
        <v>32</v>
      </c>
      <c r="G41" s="92" t="n">
        <v>0</v>
      </c>
      <c r="H41" s="92" t="n">
        <v>16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6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425</v>
      </c>
    </row>
    <row r="42" customFormat="false" ht="12.75" hidden="false" customHeight="false" outlineLevel="0" collapsed="false">
      <c r="A42" s="100"/>
      <c r="B42" s="99" t="s">
        <v>146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0</v>
      </c>
      <c r="K42" s="92" t="n">
        <v>0</v>
      </c>
      <c r="L42" s="92" t="n">
        <v>0</v>
      </c>
      <c r="M42" s="92" t="n">
        <v>6</v>
      </c>
      <c r="N42" s="92" t="n">
        <v>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6</v>
      </c>
    </row>
    <row r="43" customFormat="false" ht="12.75" hidden="false" customHeight="false" outlineLevel="0" collapsed="false">
      <c r="A43" s="100" t="s">
        <v>97</v>
      </c>
      <c r="B43" s="99" t="s">
        <v>147</v>
      </c>
      <c r="C43" s="92" t="n">
        <v>0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</row>
    <row r="44" customFormat="false" ht="12.75" hidden="false" customHeight="false" outlineLevel="0" collapsed="false">
      <c r="A44" s="100"/>
      <c r="B44" s="99" t="s">
        <v>146</v>
      </c>
      <c r="C44" s="92" t="n">
        <v>20</v>
      </c>
      <c r="D44" s="92" t="n">
        <v>0</v>
      </c>
      <c r="E44" s="92" t="n">
        <v>0</v>
      </c>
      <c r="F44" s="92" t="n">
        <v>0</v>
      </c>
      <c r="G44" s="92" t="n">
        <v>0</v>
      </c>
      <c r="H44" s="92" t="n">
        <v>2385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2405</v>
      </c>
    </row>
    <row r="45" customFormat="false" ht="12.75" hidden="false" customHeight="false" outlineLevel="0" collapsed="false">
      <c r="A45" s="103" t="s">
        <v>148</v>
      </c>
      <c r="B45" s="87" t="s">
        <v>149</v>
      </c>
      <c r="C45" s="92" t="n">
        <v>1379</v>
      </c>
      <c r="D45" s="92" t="n">
        <v>122</v>
      </c>
      <c r="E45" s="92" t="n">
        <v>480</v>
      </c>
      <c r="F45" s="92" t="n">
        <v>3</v>
      </c>
      <c r="G45" s="92" t="n">
        <v>25</v>
      </c>
      <c r="H45" s="92" t="n">
        <v>0</v>
      </c>
      <c r="I45" s="92" t="n">
        <v>0</v>
      </c>
      <c r="J45" s="92" t="n">
        <v>221</v>
      </c>
      <c r="K45" s="92" t="n">
        <v>51</v>
      </c>
      <c r="L45" s="92" t="n">
        <v>0</v>
      </c>
      <c r="M45" s="92" t="n">
        <v>67</v>
      </c>
      <c r="N45" s="92" t="n">
        <v>0</v>
      </c>
      <c r="O45" s="92" t="n">
        <v>0</v>
      </c>
      <c r="P45" s="92" t="n">
        <v>0</v>
      </c>
      <c r="Q45" s="92" t="n">
        <v>0</v>
      </c>
      <c r="R45" s="92" t="n">
        <v>110</v>
      </c>
      <c r="S45" s="92" t="n">
        <v>0</v>
      </c>
      <c r="T45" s="92" t="n">
        <v>0</v>
      </c>
      <c r="U45" s="92" t="n">
        <v>0</v>
      </c>
      <c r="V45" s="92" t="n">
        <v>2458</v>
      </c>
    </row>
    <row r="46" customFormat="false" ht="12.75" hidden="false" customHeight="false" outlineLevel="0" collapsed="false">
      <c r="A46" s="103" t="s">
        <v>150</v>
      </c>
      <c r="B46" s="87" t="s">
        <v>151</v>
      </c>
      <c r="C46" s="92" t="n">
        <v>2182</v>
      </c>
      <c r="D46" s="92" t="n">
        <v>3439</v>
      </c>
      <c r="E46" s="92" t="n">
        <v>6110</v>
      </c>
      <c r="F46" s="92" t="n">
        <v>2093</v>
      </c>
      <c r="G46" s="92" t="n">
        <v>732</v>
      </c>
      <c r="H46" s="92" t="n">
        <v>2385</v>
      </c>
      <c r="I46" s="92" t="n">
        <v>590</v>
      </c>
      <c r="J46" s="92" t="n">
        <v>0</v>
      </c>
      <c r="K46" s="92" t="n">
        <v>322</v>
      </c>
      <c r="L46" s="92" t="n">
        <v>447</v>
      </c>
      <c r="M46" s="92" t="n">
        <v>1516</v>
      </c>
      <c r="N46" s="92" t="n">
        <v>503</v>
      </c>
      <c r="O46" s="92" t="n">
        <v>509</v>
      </c>
      <c r="P46" s="92" t="n">
        <v>321</v>
      </c>
      <c r="Q46" s="92" t="n">
        <v>224</v>
      </c>
      <c r="R46" s="92" t="n">
        <v>197</v>
      </c>
      <c r="S46" s="92" t="n">
        <v>122.27911</v>
      </c>
      <c r="T46" s="92" t="n">
        <v>193</v>
      </c>
      <c r="U46" s="92" t="n">
        <v>910</v>
      </c>
      <c r="V46" s="92" t="n">
        <v>22795.27911</v>
      </c>
    </row>
    <row r="47" customFormat="false" ht="12.75" hidden="false" customHeight="false" outlineLevel="0" collapsed="false">
      <c r="A47" s="104"/>
      <c r="B47" s="105" t="s">
        <v>152</v>
      </c>
      <c r="C47" s="92" t="n">
        <v>3561</v>
      </c>
      <c r="D47" s="92" t="n">
        <v>3561</v>
      </c>
      <c r="E47" s="92" t="n">
        <v>6590</v>
      </c>
      <c r="F47" s="92" t="n">
        <v>2096</v>
      </c>
      <c r="G47" s="92" t="n">
        <v>757</v>
      </c>
      <c r="H47" s="92" t="n">
        <v>2385</v>
      </c>
      <c r="I47" s="92" t="n">
        <v>590</v>
      </c>
      <c r="J47" s="92" t="n">
        <v>221</v>
      </c>
      <c r="K47" s="92" t="n">
        <v>373</v>
      </c>
      <c r="L47" s="92" t="n">
        <v>447</v>
      </c>
      <c r="M47" s="92" t="n">
        <v>1583</v>
      </c>
      <c r="N47" s="92" t="n">
        <v>503</v>
      </c>
      <c r="O47" s="92" t="n">
        <v>509</v>
      </c>
      <c r="P47" s="92" t="n">
        <v>321</v>
      </c>
      <c r="Q47" s="92" t="n">
        <v>224</v>
      </c>
      <c r="R47" s="92" t="n">
        <v>307</v>
      </c>
      <c r="S47" s="92" t="n">
        <v>122.27911</v>
      </c>
      <c r="T47" s="92" t="n">
        <v>193</v>
      </c>
      <c r="U47" s="92" t="n">
        <v>910</v>
      </c>
      <c r="V47" s="92" t="n">
        <v>25253.27911</v>
      </c>
    </row>
    <row r="48" customFormat="false" ht="12.75" hidden="false" customHeight="false" outlineLevel="0" collapsed="false">
      <c r="A48" s="100" t="s">
        <v>99</v>
      </c>
      <c r="B48" s="87" t="s">
        <v>153</v>
      </c>
      <c r="C48" s="92" t="n">
        <v>11535</v>
      </c>
      <c r="D48" s="92" t="n">
        <v>244</v>
      </c>
      <c r="E48" s="92" t="n">
        <v>868</v>
      </c>
      <c r="F48" s="92" t="n">
        <v>2227</v>
      </c>
      <c r="G48" s="92" t="n">
        <v>2976</v>
      </c>
      <c r="H48" s="92" t="n">
        <v>61</v>
      </c>
      <c r="I48" s="92" t="n">
        <v>28509</v>
      </c>
      <c r="J48" s="92" t="n">
        <v>311</v>
      </c>
      <c r="K48" s="92" t="n">
        <v>2239</v>
      </c>
      <c r="L48" s="92" t="n">
        <v>170</v>
      </c>
      <c r="M48" s="92" t="n">
        <v>257</v>
      </c>
      <c r="N48" s="92" t="n">
        <v>6</v>
      </c>
      <c r="O48" s="92" t="n">
        <v>0</v>
      </c>
      <c r="P48" s="92" t="n">
        <v>255</v>
      </c>
      <c r="Q48" s="92" t="n">
        <v>0</v>
      </c>
      <c r="R48" s="92" t="n">
        <v>20</v>
      </c>
      <c r="S48" s="92" t="n">
        <v>1316.08029</v>
      </c>
      <c r="T48" s="92" t="n">
        <v>0</v>
      </c>
      <c r="U48" s="92" t="n">
        <v>19</v>
      </c>
      <c r="V48" s="92" t="n">
        <v>51013.08029</v>
      </c>
    </row>
    <row r="49" customFormat="false" ht="12.75" hidden="false" customHeight="false" outlineLevel="0" collapsed="false">
      <c r="A49" s="100" t="s">
        <v>102</v>
      </c>
      <c r="B49" s="87" t="s">
        <v>154</v>
      </c>
      <c r="C49" s="92" t="n">
        <v>0</v>
      </c>
      <c r="D49" s="92" t="n">
        <v>0</v>
      </c>
      <c r="E49" s="92" t="n">
        <v>39</v>
      </c>
      <c r="F49" s="92" t="n">
        <v>60</v>
      </c>
      <c r="G49" s="92" t="n">
        <v>90</v>
      </c>
      <c r="H49" s="92" t="n">
        <v>0</v>
      </c>
      <c r="I49" s="92" t="n">
        <v>0</v>
      </c>
      <c r="J49" s="92" t="n">
        <v>90</v>
      </c>
      <c r="K49" s="92" t="n">
        <v>221</v>
      </c>
      <c r="L49" s="92" t="n">
        <v>54</v>
      </c>
      <c r="M49" s="92" t="n">
        <v>809</v>
      </c>
      <c r="N49" s="92" t="n">
        <v>0</v>
      </c>
      <c r="O49" s="92" t="n">
        <v>0</v>
      </c>
      <c r="P49" s="92" t="n">
        <v>0</v>
      </c>
      <c r="Q49" s="92" t="n">
        <v>0</v>
      </c>
      <c r="R49" s="92" t="n">
        <v>0</v>
      </c>
      <c r="S49" s="92" t="n">
        <v>12.14846</v>
      </c>
      <c r="T49" s="92" t="n">
        <v>0</v>
      </c>
      <c r="U49" s="92" t="n">
        <v>0</v>
      </c>
      <c r="V49" s="92" t="n">
        <v>1375.14846</v>
      </c>
    </row>
    <row r="50" customFormat="false" ht="12.75" hidden="false" customHeight="false" outlineLevel="0" collapsed="false">
      <c r="A50" s="106"/>
      <c r="B50" s="107" t="s">
        <v>155</v>
      </c>
      <c r="C50" s="92" t="n">
        <v>15101</v>
      </c>
      <c r="D50" s="92" t="n">
        <v>4171</v>
      </c>
      <c r="E50" s="92" t="n">
        <v>7497</v>
      </c>
      <c r="F50" s="92" t="n">
        <v>4415</v>
      </c>
      <c r="G50" s="92" t="n">
        <v>3823</v>
      </c>
      <c r="H50" s="92" t="n">
        <v>2462</v>
      </c>
      <c r="I50" s="92" t="n">
        <v>29099</v>
      </c>
      <c r="J50" s="92" t="n">
        <v>622</v>
      </c>
      <c r="K50" s="92" t="n">
        <v>2833</v>
      </c>
      <c r="L50" s="92" t="n">
        <v>671</v>
      </c>
      <c r="M50" s="92" t="n">
        <v>2655</v>
      </c>
      <c r="N50" s="92" t="n">
        <v>509</v>
      </c>
      <c r="O50" s="92" t="n">
        <v>509</v>
      </c>
      <c r="P50" s="92" t="n">
        <v>576</v>
      </c>
      <c r="Q50" s="92" t="n">
        <v>224</v>
      </c>
      <c r="R50" s="92" t="n">
        <v>327</v>
      </c>
      <c r="S50" s="92" t="n">
        <v>1450.50786</v>
      </c>
      <c r="T50" s="92" t="n">
        <v>193</v>
      </c>
      <c r="U50" s="92" t="n">
        <v>929</v>
      </c>
      <c r="V50" s="92" t="n">
        <v>78066.50786</v>
      </c>
    </row>
    <row r="51" s="77" customFormat="true" ht="23.25" hidden="false" customHeight="true" outlineLevel="0" collapsed="false">
      <c r="A51" s="102" t="s">
        <v>109</v>
      </c>
      <c r="B51" s="99" t="s">
        <v>156</v>
      </c>
      <c r="C51" s="92" t="n">
        <v>0</v>
      </c>
      <c r="D51" s="92" t="n">
        <v>0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-13</v>
      </c>
      <c r="U51" s="92" t="n">
        <v>0</v>
      </c>
      <c r="V51" s="92" t="n">
        <v>-13</v>
      </c>
    </row>
    <row r="52" customFormat="false" ht="12.75" hidden="false" customHeight="false" outlineLevel="0" collapsed="false">
      <c r="A52" s="86" t="s">
        <v>120</v>
      </c>
      <c r="B52" s="87" t="s">
        <v>157</v>
      </c>
      <c r="C52" s="92" t="n">
        <v>0</v>
      </c>
      <c r="D52" s="92" t="n">
        <v>0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</row>
    <row r="53" customFormat="false" ht="12.75" hidden="false" customHeight="false" outlineLevel="0" collapsed="false">
      <c r="A53" s="90" t="s">
        <v>95</v>
      </c>
      <c r="B53" s="87" t="s">
        <v>158</v>
      </c>
      <c r="C53" s="92" t="n">
        <v>0</v>
      </c>
      <c r="D53" s="92" t="n">
        <v>0</v>
      </c>
      <c r="E53" s="92" t="n">
        <v>-98</v>
      </c>
      <c r="F53" s="92" t="n">
        <v>-150</v>
      </c>
      <c r="G53" s="92" t="n">
        <v>-391</v>
      </c>
      <c r="H53" s="92" t="n">
        <v>-304</v>
      </c>
      <c r="I53" s="92" t="n">
        <v>0</v>
      </c>
      <c r="J53" s="92" t="n">
        <v>0</v>
      </c>
      <c r="K53" s="92" t="n">
        <v>-46</v>
      </c>
      <c r="L53" s="92" t="n">
        <v>-238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-31</v>
      </c>
      <c r="R53" s="92" t="n">
        <v>0</v>
      </c>
      <c r="S53" s="92" t="n">
        <v>-6.61856</v>
      </c>
      <c r="T53" s="92" t="n">
        <v>0</v>
      </c>
      <c r="U53" s="92" t="n">
        <v>0</v>
      </c>
      <c r="V53" s="92" t="n">
        <v>-1264.61856</v>
      </c>
    </row>
    <row r="54" customFormat="false" ht="12.75" hidden="false" customHeight="false" outlineLevel="0" collapsed="false">
      <c r="A54" s="90" t="s">
        <v>97</v>
      </c>
      <c r="B54" s="87" t="s">
        <v>159</v>
      </c>
      <c r="C54" s="92" t="n">
        <v>-6003</v>
      </c>
      <c r="D54" s="92" t="n">
        <v>-443</v>
      </c>
      <c r="E54" s="92" t="n">
        <v>-642</v>
      </c>
      <c r="F54" s="92" t="n">
        <v>-1555</v>
      </c>
      <c r="G54" s="92" t="n">
        <v>-1414</v>
      </c>
      <c r="H54" s="92" t="n">
        <v>-192</v>
      </c>
      <c r="I54" s="92" t="n">
        <v>-7162</v>
      </c>
      <c r="J54" s="92" t="n">
        <v>-120</v>
      </c>
      <c r="K54" s="92" t="n">
        <v>-277</v>
      </c>
      <c r="L54" s="92" t="n">
        <v>-414</v>
      </c>
      <c r="M54" s="92" t="n">
        <v>-401</v>
      </c>
      <c r="N54" s="92" t="n">
        <v>0</v>
      </c>
      <c r="O54" s="92" t="n">
        <v>0</v>
      </c>
      <c r="P54" s="92" t="n">
        <v>-37</v>
      </c>
      <c r="Q54" s="92" t="n">
        <v>-29</v>
      </c>
      <c r="R54" s="92" t="n">
        <v>-12</v>
      </c>
      <c r="S54" s="92" t="n">
        <v>-152.99095</v>
      </c>
      <c r="T54" s="92" t="n">
        <v>0</v>
      </c>
      <c r="U54" s="92" t="n">
        <v>-230</v>
      </c>
      <c r="V54" s="92" t="n">
        <v>-19083.99095</v>
      </c>
    </row>
    <row r="55" customFormat="false" ht="12.75" hidden="false" customHeight="false" outlineLevel="0" collapsed="false">
      <c r="A55" s="90" t="s">
        <v>99</v>
      </c>
      <c r="B55" s="87" t="s">
        <v>160</v>
      </c>
      <c r="C55" s="92" t="n">
        <v>-63</v>
      </c>
      <c r="D55" s="92" t="n">
        <v>-864</v>
      </c>
      <c r="E55" s="92" t="n">
        <v>0</v>
      </c>
      <c r="F55" s="92" t="n">
        <v>-42</v>
      </c>
      <c r="G55" s="92" t="n">
        <v>-222</v>
      </c>
      <c r="H55" s="92" t="n">
        <v>-797</v>
      </c>
      <c r="I55" s="92" t="n">
        <v>0</v>
      </c>
      <c r="J55" s="92" t="n">
        <v>-57</v>
      </c>
      <c r="K55" s="92" t="n">
        <v>-32</v>
      </c>
      <c r="L55" s="92" t="n">
        <v>0</v>
      </c>
      <c r="M55" s="92" t="n">
        <v>-161</v>
      </c>
      <c r="N55" s="92" t="n">
        <v>0</v>
      </c>
      <c r="O55" s="92" t="n">
        <v>-101</v>
      </c>
      <c r="P55" s="92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-2339</v>
      </c>
    </row>
    <row r="56" customFormat="false" ht="12.75" hidden="false" customHeight="false" outlineLevel="0" collapsed="false">
      <c r="A56" s="90"/>
      <c r="B56" s="107" t="s">
        <v>161</v>
      </c>
      <c r="C56" s="92" t="n">
        <v>-6066</v>
      </c>
      <c r="D56" s="92" t="n">
        <v>-1307</v>
      </c>
      <c r="E56" s="92" t="n">
        <v>-740</v>
      </c>
      <c r="F56" s="92" t="n">
        <v>-1747</v>
      </c>
      <c r="G56" s="92" t="n">
        <v>-2027</v>
      </c>
      <c r="H56" s="92" t="n">
        <v>-1293</v>
      </c>
      <c r="I56" s="92" t="n">
        <v>-7162</v>
      </c>
      <c r="J56" s="92" t="n">
        <v>-177</v>
      </c>
      <c r="K56" s="92" t="n">
        <v>-355</v>
      </c>
      <c r="L56" s="92" t="n">
        <v>-652</v>
      </c>
      <c r="M56" s="92" t="n">
        <v>-562</v>
      </c>
      <c r="N56" s="92" t="n">
        <v>0</v>
      </c>
      <c r="O56" s="92" t="n">
        <v>-101</v>
      </c>
      <c r="P56" s="92" t="n">
        <v>-37</v>
      </c>
      <c r="Q56" s="92" t="n">
        <v>-60</v>
      </c>
      <c r="R56" s="92" t="n">
        <v>-12</v>
      </c>
      <c r="S56" s="92" t="n">
        <v>-159.60951</v>
      </c>
      <c r="T56" s="92" t="n">
        <v>0</v>
      </c>
      <c r="U56" s="92" t="n">
        <v>-230</v>
      </c>
      <c r="V56" s="92" t="n">
        <v>-22687.60951</v>
      </c>
    </row>
    <row r="57" s="77" customFormat="true" ht="22.5" hidden="false" customHeight="false" outlineLevel="0" collapsed="false">
      <c r="A57" s="102" t="s">
        <v>125</v>
      </c>
      <c r="B57" s="99" t="s">
        <v>162</v>
      </c>
      <c r="C57" s="92" t="n">
        <v>-9035</v>
      </c>
      <c r="D57" s="92" t="n">
        <v>0</v>
      </c>
      <c r="E57" s="92" t="n">
        <v>-6484</v>
      </c>
      <c r="F57" s="92" t="n">
        <v>-4363</v>
      </c>
      <c r="G57" s="92" t="n">
        <v>0</v>
      </c>
      <c r="H57" s="92" t="n">
        <v>0</v>
      </c>
      <c r="I57" s="92" t="n">
        <v>-2232</v>
      </c>
      <c r="J57" s="92" t="n">
        <v>-445</v>
      </c>
      <c r="K57" s="92" t="n">
        <v>-2478</v>
      </c>
      <c r="L57" s="92" t="n">
        <v>-41</v>
      </c>
      <c r="M57" s="92" t="n">
        <v>0</v>
      </c>
      <c r="N57" s="92" t="n">
        <v>0</v>
      </c>
      <c r="O57" s="92" t="n">
        <v>-309</v>
      </c>
      <c r="P57" s="92" t="n">
        <v>-33</v>
      </c>
      <c r="Q57" s="92" t="n">
        <v>0</v>
      </c>
      <c r="R57" s="92" t="n">
        <v>-224</v>
      </c>
      <c r="S57" s="92" t="n">
        <v>0</v>
      </c>
      <c r="T57" s="92" t="n">
        <v>0</v>
      </c>
      <c r="U57" s="92" t="n">
        <v>0</v>
      </c>
      <c r="V57" s="92" t="n">
        <v>-25644</v>
      </c>
    </row>
    <row r="58" customFormat="false" ht="12.75" hidden="false" customHeight="false" outlineLevel="0" collapsed="false">
      <c r="A58" s="102" t="s">
        <v>127</v>
      </c>
      <c r="B58" s="99" t="s">
        <v>163</v>
      </c>
      <c r="C58" s="92" t="n">
        <v>678</v>
      </c>
      <c r="D58" s="92" t="n">
        <v>0</v>
      </c>
      <c r="E58" s="92" t="n">
        <v>0</v>
      </c>
      <c r="F58" s="92" t="n">
        <v>0</v>
      </c>
      <c r="G58" s="92" t="n">
        <v>27</v>
      </c>
      <c r="H58" s="92" t="n">
        <v>6</v>
      </c>
      <c r="I58" s="92" t="n">
        <v>57</v>
      </c>
      <c r="J58" s="92" t="n">
        <v>0</v>
      </c>
      <c r="K58" s="92" t="n">
        <v>5</v>
      </c>
      <c r="L58" s="92" t="n">
        <v>209</v>
      </c>
      <c r="M58" s="92" t="n">
        <v>273</v>
      </c>
      <c r="N58" s="92" t="n">
        <v>29</v>
      </c>
      <c r="O58" s="92" t="n">
        <v>281</v>
      </c>
      <c r="P58" s="92" t="n">
        <v>1</v>
      </c>
      <c r="Q58" s="92" t="n">
        <v>0</v>
      </c>
      <c r="R58" s="92" t="n">
        <v>248</v>
      </c>
      <c r="S58" s="92" t="n">
        <v>1.62066</v>
      </c>
      <c r="T58" s="92" t="n">
        <v>0</v>
      </c>
      <c r="U58" s="92" t="n">
        <v>0</v>
      </c>
      <c r="V58" s="92" t="n">
        <v>1815.62066</v>
      </c>
    </row>
    <row r="59" customFormat="false" ht="12.75" hidden="false" customHeight="false" outlineLevel="0" collapsed="false">
      <c r="A59" s="102" t="s">
        <v>134</v>
      </c>
      <c r="B59" s="99" t="s">
        <v>164</v>
      </c>
      <c r="C59" s="92" t="n">
        <v>-105</v>
      </c>
      <c r="D59" s="92" t="n">
        <v>0</v>
      </c>
      <c r="E59" s="92" t="n">
        <v>-1110</v>
      </c>
      <c r="F59" s="92" t="n">
        <v>0</v>
      </c>
      <c r="G59" s="92" t="n">
        <v>-116</v>
      </c>
      <c r="H59" s="92" t="n">
        <v>0</v>
      </c>
      <c r="I59" s="92" t="n">
        <v>-1913</v>
      </c>
      <c r="J59" s="92" t="n">
        <v>0</v>
      </c>
      <c r="K59" s="92" t="n">
        <v>-317</v>
      </c>
      <c r="L59" s="92" t="n">
        <v>-151</v>
      </c>
      <c r="M59" s="92" t="n">
        <v>-286</v>
      </c>
      <c r="N59" s="92" t="n">
        <v>-80</v>
      </c>
      <c r="O59" s="92" t="n">
        <v>-248</v>
      </c>
      <c r="P59" s="92" t="n">
        <v>-1</v>
      </c>
      <c r="Q59" s="92" t="n">
        <v>0</v>
      </c>
      <c r="R59" s="92" t="n">
        <v>-784</v>
      </c>
      <c r="S59" s="92" t="n">
        <v>-5.30766</v>
      </c>
      <c r="T59" s="92" t="n">
        <v>0</v>
      </c>
      <c r="U59" s="92" t="n">
        <v>-37</v>
      </c>
      <c r="V59" s="92" t="n">
        <v>-5153.30766</v>
      </c>
    </row>
    <row r="60" customFormat="false" ht="12.75" hidden="false" customHeight="false" outlineLevel="0" collapsed="false">
      <c r="A60" s="102" t="s">
        <v>165</v>
      </c>
      <c r="B60" s="99" t="s">
        <v>166</v>
      </c>
      <c r="C60" s="92" t="n">
        <v>582</v>
      </c>
      <c r="D60" s="92" t="n">
        <v>-7843</v>
      </c>
      <c r="E60" s="92" t="n">
        <v>12659</v>
      </c>
      <c r="F60" s="92" t="n">
        <v>5207</v>
      </c>
      <c r="G60" s="92" t="n">
        <v>10865</v>
      </c>
      <c r="H60" s="92" t="n">
        <v>-1291</v>
      </c>
      <c r="I60" s="92" t="n">
        <v>18717</v>
      </c>
      <c r="J60" s="92" t="n">
        <v>623</v>
      </c>
      <c r="K60" s="92" t="n">
        <v>5209</v>
      </c>
      <c r="L60" s="92" t="n">
        <v>53</v>
      </c>
      <c r="M60" s="92" t="n">
        <v>10315</v>
      </c>
      <c r="N60" s="92" t="n">
        <v>73</v>
      </c>
      <c r="O60" s="92" t="n">
        <v>2518</v>
      </c>
      <c r="P60" s="92" t="n">
        <v>586</v>
      </c>
      <c r="Q60" s="92" t="n">
        <v>93</v>
      </c>
      <c r="R60" s="92" t="n">
        <v>10</v>
      </c>
      <c r="S60" s="92" t="n">
        <v>469.6199</v>
      </c>
      <c r="T60" s="92" t="n">
        <v>131</v>
      </c>
      <c r="U60" s="92" t="n">
        <v>1552</v>
      </c>
      <c r="V60" s="92" t="n">
        <v>60528.6199</v>
      </c>
    </row>
    <row r="61" customFormat="false" ht="12.75" hidden="false" customHeight="false" outlineLevel="0" collapsed="false">
      <c r="A61" s="102" t="s">
        <v>136</v>
      </c>
      <c r="B61" s="99" t="s">
        <v>167</v>
      </c>
      <c r="C61" s="92" t="n">
        <v>0</v>
      </c>
      <c r="D61" s="92" t="n">
        <v>20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9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29</v>
      </c>
    </row>
    <row r="62" customFormat="false" ht="12.75" hidden="false" customHeight="false" outlineLevel="0" collapsed="false">
      <c r="A62" s="102" t="s">
        <v>138</v>
      </c>
      <c r="B62" s="99" t="s">
        <v>168</v>
      </c>
      <c r="C62" s="92" t="n">
        <v>0</v>
      </c>
      <c r="D62" s="92" t="n">
        <v>-5</v>
      </c>
      <c r="E62" s="92" t="n">
        <v>0</v>
      </c>
      <c r="F62" s="92" t="n">
        <v>0</v>
      </c>
      <c r="G62" s="92" t="n">
        <v>0</v>
      </c>
      <c r="H62" s="92" t="n">
        <v>-1</v>
      </c>
      <c r="I62" s="92" t="n">
        <v>0</v>
      </c>
      <c r="J62" s="92" t="n">
        <v>0</v>
      </c>
      <c r="K62" s="92" t="n">
        <v>-42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-48</v>
      </c>
    </row>
    <row r="63" customFormat="false" ht="12.75" hidden="false" customHeight="false" outlineLevel="0" collapsed="false">
      <c r="A63" s="102" t="s">
        <v>169</v>
      </c>
      <c r="B63" s="99" t="s">
        <v>170</v>
      </c>
      <c r="C63" s="92" t="n">
        <v>0</v>
      </c>
      <c r="D63" s="92" t="n">
        <v>15</v>
      </c>
      <c r="E63" s="92" t="n">
        <v>0</v>
      </c>
      <c r="F63" s="92" t="n">
        <v>0</v>
      </c>
      <c r="G63" s="92" t="n">
        <v>0</v>
      </c>
      <c r="H63" s="92" t="n">
        <v>-1</v>
      </c>
      <c r="I63" s="92" t="n">
        <v>0</v>
      </c>
      <c r="J63" s="92" t="n">
        <v>0</v>
      </c>
      <c r="K63" s="92" t="n">
        <v>-33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-19</v>
      </c>
    </row>
    <row r="64" customFormat="false" ht="12.75" hidden="false" customHeight="false" outlineLevel="0" collapsed="false">
      <c r="A64" s="102" t="n">
        <v>13</v>
      </c>
      <c r="B64" s="99" t="s">
        <v>171</v>
      </c>
      <c r="C64" s="92" t="n">
        <v>0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-45.35677</v>
      </c>
      <c r="T64" s="92" t="n">
        <v>0</v>
      </c>
      <c r="U64" s="92" t="n">
        <v>0</v>
      </c>
      <c r="V64" s="92" t="n">
        <v>-45.35677</v>
      </c>
    </row>
    <row r="65" customFormat="false" ht="12.75" hidden="false" customHeight="false" outlineLevel="0" collapsed="false">
      <c r="A65" s="102" t="n">
        <v>14</v>
      </c>
      <c r="B65" s="87" t="s">
        <v>172</v>
      </c>
      <c r="C65" s="92" t="n">
        <v>0</v>
      </c>
      <c r="D65" s="92" t="n">
        <v>0</v>
      </c>
      <c r="E65" s="92" t="n">
        <v>-1266</v>
      </c>
      <c r="F65" s="92" t="n">
        <v>0</v>
      </c>
      <c r="G65" s="92" t="n">
        <v>0</v>
      </c>
      <c r="H65" s="92" t="n">
        <v>0</v>
      </c>
      <c r="I65" s="92" t="n">
        <v>-1872</v>
      </c>
      <c r="J65" s="92" t="n">
        <v>-94</v>
      </c>
      <c r="K65" s="92" t="n">
        <v>-518</v>
      </c>
      <c r="L65" s="92" t="n">
        <v>-5</v>
      </c>
      <c r="M65" s="92" t="n">
        <v>-1031</v>
      </c>
      <c r="N65" s="92" t="n">
        <v>0</v>
      </c>
      <c r="O65" s="92" t="n">
        <v>-196</v>
      </c>
      <c r="P65" s="92" t="n">
        <v>-59</v>
      </c>
      <c r="Q65" s="92" t="n">
        <v>0</v>
      </c>
      <c r="R65" s="92" t="n">
        <v>0</v>
      </c>
      <c r="S65" s="92" t="n">
        <v>-16.05217</v>
      </c>
      <c r="T65" s="92" t="n">
        <v>-6</v>
      </c>
      <c r="U65" s="92" t="n">
        <v>0</v>
      </c>
      <c r="V65" s="92" t="n">
        <v>-5063.05217</v>
      </c>
    </row>
    <row r="66" customFormat="false" ht="12.75" hidden="false" customHeight="false" outlineLevel="0" collapsed="false">
      <c r="A66" s="108" t="n">
        <v>15</v>
      </c>
      <c r="B66" s="87" t="s">
        <v>173</v>
      </c>
      <c r="C66" s="92" t="n">
        <v>582</v>
      </c>
      <c r="D66" s="92" t="n">
        <v>-7828</v>
      </c>
      <c r="E66" s="92" t="n">
        <v>11393</v>
      </c>
      <c r="F66" s="92" t="n">
        <v>5207</v>
      </c>
      <c r="G66" s="92" t="n">
        <v>10865</v>
      </c>
      <c r="H66" s="92" t="n">
        <v>-1292</v>
      </c>
      <c r="I66" s="92" t="n">
        <v>16845</v>
      </c>
      <c r="J66" s="92" t="n">
        <v>529</v>
      </c>
      <c r="K66" s="92" t="n">
        <v>4658</v>
      </c>
      <c r="L66" s="92" t="n">
        <v>48</v>
      </c>
      <c r="M66" s="92" t="n">
        <v>9284</v>
      </c>
      <c r="N66" s="92" t="n">
        <v>73</v>
      </c>
      <c r="O66" s="92" t="n">
        <v>2322</v>
      </c>
      <c r="P66" s="92" t="n">
        <v>527</v>
      </c>
      <c r="Q66" s="92" t="n">
        <v>93</v>
      </c>
      <c r="R66" s="92" t="n">
        <v>10</v>
      </c>
      <c r="S66" s="92" t="n">
        <v>408.21096</v>
      </c>
      <c r="T66" s="92" t="n">
        <v>125</v>
      </c>
      <c r="U66" s="92" t="n">
        <v>1552</v>
      </c>
      <c r="V66" s="92" t="n">
        <v>55401.21096</v>
      </c>
    </row>
    <row r="67" customFormat="false" ht="11.25" hidden="false" customHeight="false" outlineLevel="0" collapsed="false">
      <c r="A67" s="109"/>
      <c r="B67" s="109"/>
    </row>
    <row r="68" customFormat="false" ht="15" hidden="false" customHeight="true" outlineLevel="0" collapsed="false">
      <c r="A68" s="110" t="s">
        <v>174</v>
      </c>
    </row>
    <row r="69" customFormat="false" ht="17.25" hidden="false" customHeight="true" outlineLevel="0" collapsed="false">
      <c r="A69" s="111" t="s">
        <v>175</v>
      </c>
    </row>
  </sheetData>
  <mergeCells count="2">
    <mergeCell ref="A2:V2"/>
    <mergeCell ref="A4:B4"/>
  </mergeCells>
  <printOptions headings="false" gridLines="false" gridLinesSet="true" horizontalCentered="false" verticalCentered="false"/>
  <pageMargins left="0.229861111111111" right="0.240277777777778" top="0.420138888888889" bottom="0.2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ankova_i</dc:creator>
  <dc:description/>
  <dc:language>en-US</dc:language>
  <cp:lastModifiedBy>panayotova_t</cp:lastModifiedBy>
  <cp:lastPrinted>2007-11-19T13:31:03Z</cp:lastPrinted>
  <dcterms:modified xsi:type="dcterms:W3CDTF">2009-01-16T09:44:46Z</dcterms:modified>
  <cp:revision>0</cp:revision>
  <dc:subject/>
  <dc:title/>
</cp:coreProperties>
</file>