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SOFIX_Companies" sheetId="1" state="visible" r:id="rId2"/>
    <sheet name="BG40_Companies" sheetId="2" state="visible" r:id="rId3"/>
    <sheet name="BG REIT_Companies" sheetId="3" state="visible" r:id="rId4"/>
    <sheet name="BG TR30_Companies" sheetId="4" state="visible" r:id="rId5"/>
    <sheet name="Indices_values" sheetId="5" state="visible" r:id="rId6"/>
    <sheet name="SOFIX_Chart" sheetId="6" state="visible" r:id="rId7"/>
    <sheet name="BG40_Chart" sheetId="7" state="visible" r:id="rId8"/>
    <sheet name="BG REIT_Chart" sheetId="8" state="visible" r:id="rId9"/>
    <sheet name="BG TR30_Char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7">
  <si>
    <t xml:space="preserve">Financial indicators of the public companies, included in the calculation of SOFIX as of 31 Dec 2007</t>
  </si>
  <si>
    <t xml:space="preserve">№</t>
  </si>
  <si>
    <t xml:space="preserve">Public company</t>
  </si>
  <si>
    <t xml:space="preserve">Total assets (BGN thousand)</t>
  </si>
  <si>
    <t xml:space="preserve">Total revenue (BGN thousand)</t>
  </si>
  <si>
    <t xml:space="preserve">Current financial result (BGN thousand)</t>
  </si>
  <si>
    <t xml:space="preserve">Authorized capital (number of shares)</t>
  </si>
  <si>
    <t xml:space="preserve">Free float (5%) *</t>
  </si>
  <si>
    <t xml:space="preserve">Deals</t>
  </si>
  <si>
    <t xml:space="preserve">Volume (shares)</t>
  </si>
  <si>
    <t xml:space="preserve">Turnover (BGN)</t>
  </si>
  <si>
    <t xml:space="preserve">Capitalization as of 31 Dec 2007 (BGN)</t>
  </si>
  <si>
    <t xml:space="preserve">Capitalization, hold by non-residents</t>
  </si>
  <si>
    <t xml:space="preserve">Industry</t>
  </si>
  <si>
    <t xml:space="preserve">SOFIX</t>
  </si>
  <si>
    <t xml:space="preserve">Albena AD (ALB)</t>
  </si>
  <si>
    <t xml:space="preserve">Hotels and restaurants</t>
  </si>
  <si>
    <t xml:space="preserve">Elana Agricultural Land Opportunity Fund AD (ELARG)</t>
  </si>
  <si>
    <t xml:space="preserve">Financial intermediation </t>
  </si>
  <si>
    <t xml:space="preserve">Euro Inc AD (EURINS)</t>
  </si>
  <si>
    <t xml:space="preserve">Industrial Holding Bulgaria AD (IHLBL)</t>
  </si>
  <si>
    <t xml:space="preserve">Kaolin AD (KAO)</t>
  </si>
  <si>
    <t xml:space="preserve">Mining and quarrying excluding energy producing materials </t>
  </si>
  <si>
    <t xml:space="preserve">M+S Hydraulic AD (MCH)</t>
  </si>
  <si>
    <t xml:space="preserve">Manufacture of machinery and equipment n.e.c.</t>
  </si>
  <si>
    <t xml:space="preserve">Monbat AD(MONBAT)</t>
  </si>
  <si>
    <t xml:space="preserve">Manufacture of electrical and optical equipment</t>
  </si>
  <si>
    <t xml:space="preserve">Neochim AD (NEOH)</t>
  </si>
  <si>
    <t xml:space="preserve">Manufacture of chemicals, chemical products and man-made fibres </t>
  </si>
  <si>
    <t xml:space="preserve">Orgachim AD (ORGH)</t>
  </si>
  <si>
    <t xml:space="preserve">Petrol AD (PET)</t>
  </si>
  <si>
    <t xml:space="preserve">Wholesale and retail trade; repair of motor vehicles, motorcycles and personal and household goods </t>
  </si>
  <si>
    <t xml:space="preserve">Sopharma AD (SFARM)</t>
  </si>
  <si>
    <t xml:space="preserve">Sparki Eltos AD (ELTOS)</t>
  </si>
  <si>
    <t xml:space="preserve">CB Bulgarian American Credit Bank  (BACB) </t>
  </si>
  <si>
    <t xml:space="preserve">CB Central Cooperative Bank AD (CCB)</t>
  </si>
  <si>
    <t xml:space="preserve">Toplivo (TOPL)</t>
  </si>
  <si>
    <t xml:space="preserve">Chimimport (CHIM)</t>
  </si>
  <si>
    <t xml:space="preserve">* The free float is calculated on data provided by Central Depositary without taking into account the relativeness between minority shareholders</t>
  </si>
  <si>
    <t xml:space="preserve">Financial indicators of the public companies, included in the calculation of BG-40 as of  31 Dec 2007</t>
  </si>
  <si>
    <t xml:space="preserve">BG40</t>
  </si>
  <si>
    <t xml:space="preserve">Advancee Terrafund REIT (ATERA)</t>
  </si>
  <si>
    <t xml:space="preserve">Albena-Invest Holding AD (ALBHL)</t>
  </si>
  <si>
    <t xml:space="preserve">Alcomet Shoumen AD (ALUM)</t>
  </si>
  <si>
    <t xml:space="preserve">Manufacture of basic metals and fabricated metal products</t>
  </si>
  <si>
    <t xml:space="preserve">Bulgarian Rose-Sevtopolis (SEVTO)</t>
  </si>
  <si>
    <t xml:space="preserve">Bulgarian Holding Company AD (BHC)</t>
  </si>
  <si>
    <t xml:space="preserve">Decotex (DEKOT)</t>
  </si>
  <si>
    <t xml:space="preserve">Manufacture of textiles and textile products </t>
  </si>
  <si>
    <t xml:space="preserve">Doverie - United Holding AD (DOVUHL)</t>
  </si>
  <si>
    <t xml:space="preserve">Eurohold Bulgaria AD (EUBG)</t>
  </si>
  <si>
    <t xml:space="preserve">Real estate, renting and business activities </t>
  </si>
  <si>
    <t xml:space="preserve">Emka - Sevlievo AD (EMKA)</t>
  </si>
  <si>
    <t xml:space="preserve">Zaharni zavodi AD-Gorna Oryahovitca (ZAHZA)</t>
  </si>
  <si>
    <t xml:space="preserve">Manufacture of food products, beverages and tobacco </t>
  </si>
  <si>
    <t xml:space="preserve">Industrial Capital Holding AD (HIKA)</t>
  </si>
  <si>
    <t xml:space="preserve">Kaolin AD</t>
  </si>
  <si>
    <t xml:space="preserve">Odessos Shiprepair Yard AD (ODES)</t>
  </si>
  <si>
    <t xml:space="preserve">Manufacture of transport equipment</t>
  </si>
  <si>
    <t xml:space="preserve">Monbat AD (MONBAT)</t>
  </si>
  <si>
    <t xml:space="preserve">Lead and Zinc Complex-Kardjali (Kurdzhali) (OTZK)</t>
  </si>
  <si>
    <t xml:space="preserve">Manufacture of basic metals and fabricated metal products </t>
  </si>
  <si>
    <t xml:space="preserve">Bulgarian River Shipping AD-Rouse (BRP)</t>
  </si>
  <si>
    <t xml:space="preserve">Transport, storage and communication </t>
  </si>
  <si>
    <t xml:space="preserve">Polimeri AD (POLIM)</t>
  </si>
  <si>
    <t xml:space="preserve">Oil and Gas Exploration and Production (GAZ)</t>
  </si>
  <si>
    <t xml:space="preserve">Mining and quarrying of energy producing materials </t>
  </si>
  <si>
    <t xml:space="preserve">Severcoop Gumza Holding AD (GAMZA)</t>
  </si>
  <si>
    <t xml:space="preserve">Synergon Holding AD (PETHL)</t>
  </si>
  <si>
    <t xml:space="preserve">Sparky Eltos AS (ELTOS)</t>
  </si>
  <si>
    <t xml:space="preserve">Stara Planina Hold AD (CENHL)</t>
  </si>
  <si>
    <t xml:space="preserve">CB Bulgarian American Corporate Bank  (BACB)</t>
  </si>
  <si>
    <t xml:space="preserve">CB First Investment Bank AD</t>
  </si>
  <si>
    <t xml:space="preserve">TK - HOLD AD (TCH)</t>
  </si>
  <si>
    <t xml:space="preserve">Favorit Hold (AFH)</t>
  </si>
  <si>
    <t xml:space="preserve">Fazerles (Silistra) (FZLES)</t>
  </si>
  <si>
    <t xml:space="preserve">Manufacture of wood and wood products </t>
  </si>
  <si>
    <t xml:space="preserve">Varna A Holding AD (HVAR)</t>
  </si>
  <si>
    <t xml:space="preserve">Chugunoleene (Ihtiman) (CHUG)</t>
  </si>
  <si>
    <t xml:space="preserve">Financial indicators of the public companies, included in the calculation of BG REIT as of  31 Dec 2007</t>
  </si>
  <si>
    <t xml:space="preserve">BG REIT</t>
  </si>
  <si>
    <t xml:space="preserve">Advance Terafund REIT</t>
  </si>
  <si>
    <t xml:space="preserve">Financial Intermediation</t>
  </si>
  <si>
    <t xml:space="preserve">Aktiv Properties REIT</t>
  </si>
  <si>
    <t xml:space="preserve">Benchmark Estate Fund  REIT</t>
  </si>
  <si>
    <t xml:space="preserve">Bulland Investment REIT</t>
  </si>
  <si>
    <t xml:space="preserve">Elana Agricultural Land Opportunity Fund (Sofia)</t>
  </si>
  <si>
    <t xml:space="preserve">Intercapital Property Development REIT</t>
  </si>
  <si>
    <t xml:space="preserve">Park REIT</t>
  </si>
  <si>
    <t xml:space="preserve">Prime Property REIT</t>
  </si>
  <si>
    <t xml:space="preserve">Fair Play Properties REIT</t>
  </si>
  <si>
    <t xml:space="preserve">Agricultural Land Opportunity Fund Mel Invest REIT (Sofia)</t>
  </si>
  <si>
    <t xml:space="preserve">Bulgaria Real Estate Investment Fund (Sofia)</t>
  </si>
  <si>
    <t xml:space="preserve">Financial indicators of the public companies, included in the calculation of BG TR30 as of  31 Dec 2007</t>
  </si>
  <si>
    <t xml:space="preserve">BG TR30</t>
  </si>
  <si>
    <t xml:space="preserve">Hotels and restaurants </t>
  </si>
  <si>
    <t xml:space="preserve">Eurohold Bulgaria AD</t>
  </si>
  <si>
    <t xml:space="preserve">Plovdiv Yuri Gagarin BT (GAGBT)</t>
  </si>
  <si>
    <t xml:space="preserve">Manufacture of wood and wood products </t>
  </si>
  <si>
    <t xml:space="preserve">CB Bulgarian American Corporate Bank (BACB) </t>
  </si>
  <si>
    <t xml:space="preserve">CB First Investment Bank (FIB)</t>
  </si>
  <si>
    <t xml:space="preserve">CB "Central Cooperative Bank" (CCB)</t>
  </si>
  <si>
    <t xml:space="preserve">Bulgaria Real Estate Investment Fund (BREF)</t>
  </si>
  <si>
    <t xml:space="preserve">Stock Exchange Indexes Values during 2007</t>
  </si>
  <si>
    <t xml:space="preserve">Date</t>
  </si>
  <si>
    <t xml:space="preserve">BGREIT</t>
  </si>
  <si>
    <t xml:space="preserve">BGTR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#,##0.00"/>
    <numFmt numFmtId="168" formatCode="0.00%"/>
    <numFmt numFmtId="169" formatCode="[$-409]m/d/yyyy"/>
    <numFmt numFmtId="170" formatCode="[$-409]d\-mmm\-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Timok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color rgb="FF000000"/>
      <name val="Times New Roman"/>
      <family val="2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6"/>
      <color rgb="FF000000"/>
      <name val="Times New Roman"/>
      <family val="2"/>
    </font>
    <font>
      <sz val="13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italization" xfId="20"/>
    <cellStyle name="Normal_Отч.прих-раз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400" spc="-1" strike="noStrike">
                <a:solidFill>
                  <a:srgbClr val="000000"/>
                </a:solidFill>
                <a:latin typeface="Times New Roman"/>
              </a:rPr>
              <a:t>Dynamics of the official stock exchange index 
SOFIX  during 2007 </a:t>
            </a:r>
          </a:p>
        </c:rich>
      </c:tx>
      <c:layout>
        <c:manualLayout>
          <c:xMode val="edge"/>
          <c:yMode val="edge"/>
          <c:x val="0.192643718329547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226790542882895"/>
          <c:w val="0.968766381268565"/>
          <c:h val="0.756777369479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_values!$B$5:$B$369</c:f>
              <c:strCache>
                <c:ptCount val="365"/>
                <c:pt idx="0">
                  <c:v>1-Jan-2007</c:v>
                </c:pt>
                <c:pt idx="1">
                  <c:v>2-Jan-2007</c:v>
                </c:pt>
                <c:pt idx="2">
                  <c:v>3-Jan-2007</c:v>
                </c:pt>
                <c:pt idx="3">
                  <c:v>4-Jan-2007</c:v>
                </c:pt>
                <c:pt idx="4">
                  <c:v>5-Jan-2007</c:v>
                </c:pt>
                <c:pt idx="5">
                  <c:v>6-Jan-2007</c:v>
                </c:pt>
                <c:pt idx="6">
                  <c:v>7-Jan-2007</c:v>
                </c:pt>
                <c:pt idx="7">
                  <c:v>8-Jan-2007</c:v>
                </c:pt>
                <c:pt idx="8">
                  <c:v>9-Jan-2007</c:v>
                </c:pt>
                <c:pt idx="9">
                  <c:v>10-Jan-2007</c:v>
                </c:pt>
                <c:pt idx="10">
                  <c:v>11-Jan-2007</c:v>
                </c:pt>
                <c:pt idx="11">
                  <c:v>12-Jan-2007</c:v>
                </c:pt>
                <c:pt idx="12">
                  <c:v>13-Jan-2007</c:v>
                </c:pt>
                <c:pt idx="13">
                  <c:v>14-Jan-2007</c:v>
                </c:pt>
                <c:pt idx="14">
                  <c:v>15-Jan-2007</c:v>
                </c:pt>
                <c:pt idx="15">
                  <c:v>16-Jan-2007</c:v>
                </c:pt>
                <c:pt idx="16">
                  <c:v>17-Jan-2007</c:v>
                </c:pt>
                <c:pt idx="17">
                  <c:v>18-Jan-2007</c:v>
                </c:pt>
                <c:pt idx="18">
                  <c:v>19-Jan-2007</c:v>
                </c:pt>
                <c:pt idx="19">
                  <c:v>20-Jan-2007</c:v>
                </c:pt>
                <c:pt idx="20">
                  <c:v>21-Jan-2007</c:v>
                </c:pt>
                <c:pt idx="21">
                  <c:v>22-Jan-2007</c:v>
                </c:pt>
                <c:pt idx="22">
                  <c:v>23-Jan-2007</c:v>
                </c:pt>
                <c:pt idx="23">
                  <c:v>24-Jan-2007</c:v>
                </c:pt>
                <c:pt idx="24">
                  <c:v>25-Jan-2007</c:v>
                </c:pt>
                <c:pt idx="25">
                  <c:v>26-Jan-2007</c:v>
                </c:pt>
                <c:pt idx="26">
                  <c:v>27-Jan-2007</c:v>
                </c:pt>
                <c:pt idx="27">
                  <c:v>28-Jan-2007</c:v>
                </c:pt>
                <c:pt idx="28">
                  <c:v>29-Jan-2007</c:v>
                </c:pt>
                <c:pt idx="29">
                  <c:v>30-Jan-2007</c:v>
                </c:pt>
                <c:pt idx="30">
                  <c:v>31-Jan-2007</c:v>
                </c:pt>
                <c:pt idx="31">
                  <c:v>1-Feb-2007</c:v>
                </c:pt>
                <c:pt idx="32">
                  <c:v>2-Feb-2007</c:v>
                </c:pt>
                <c:pt idx="33">
                  <c:v>3-Feb-2007</c:v>
                </c:pt>
                <c:pt idx="34">
                  <c:v>4-Feb-2007</c:v>
                </c:pt>
                <c:pt idx="35">
                  <c:v>5-Feb-2007</c:v>
                </c:pt>
                <c:pt idx="36">
                  <c:v>6-Feb-2007</c:v>
                </c:pt>
                <c:pt idx="37">
                  <c:v>7-Feb-2007</c:v>
                </c:pt>
                <c:pt idx="38">
                  <c:v>8-Feb-2007</c:v>
                </c:pt>
                <c:pt idx="39">
                  <c:v>9-Feb-2007</c:v>
                </c:pt>
                <c:pt idx="40">
                  <c:v>10-Feb-2007</c:v>
                </c:pt>
                <c:pt idx="41">
                  <c:v>11-Feb-2007</c:v>
                </c:pt>
                <c:pt idx="42">
                  <c:v>12-Feb-2007</c:v>
                </c:pt>
                <c:pt idx="43">
                  <c:v>13-Feb-2007</c:v>
                </c:pt>
                <c:pt idx="44">
                  <c:v>14-Feb-2007</c:v>
                </c:pt>
                <c:pt idx="45">
                  <c:v>15-Feb-2007</c:v>
                </c:pt>
                <c:pt idx="46">
                  <c:v>16-Feb-2007</c:v>
                </c:pt>
                <c:pt idx="47">
                  <c:v>17-Feb-2007</c:v>
                </c:pt>
                <c:pt idx="48">
                  <c:v>18-Feb-2007</c:v>
                </c:pt>
                <c:pt idx="49">
                  <c:v>19-Feb-2007</c:v>
                </c:pt>
                <c:pt idx="50">
                  <c:v>20-Feb-2007</c:v>
                </c:pt>
                <c:pt idx="51">
                  <c:v>21-Feb-2007</c:v>
                </c:pt>
                <c:pt idx="52">
                  <c:v>22-Feb-2007</c:v>
                </c:pt>
                <c:pt idx="53">
                  <c:v>23-Feb-2007</c:v>
                </c:pt>
                <c:pt idx="54">
                  <c:v>24-Feb-2007</c:v>
                </c:pt>
                <c:pt idx="55">
                  <c:v>25-Feb-2007</c:v>
                </c:pt>
                <c:pt idx="56">
                  <c:v>26-Feb-2007</c:v>
                </c:pt>
                <c:pt idx="57">
                  <c:v>27-Feb-2007</c:v>
                </c:pt>
                <c:pt idx="58">
                  <c:v>28-Feb-2007</c:v>
                </c:pt>
                <c:pt idx="59">
                  <c:v>1-Mar-2007</c:v>
                </c:pt>
                <c:pt idx="60">
                  <c:v>2-Mar-2007</c:v>
                </c:pt>
                <c:pt idx="61">
                  <c:v>3-Mar-2007</c:v>
                </c:pt>
                <c:pt idx="62">
                  <c:v>4-Mar-2007</c:v>
                </c:pt>
                <c:pt idx="63">
                  <c:v>5-Mar-2007</c:v>
                </c:pt>
                <c:pt idx="64">
                  <c:v>6-Mar-2007</c:v>
                </c:pt>
                <c:pt idx="65">
                  <c:v>7-Mar-2007</c:v>
                </c:pt>
                <c:pt idx="66">
                  <c:v>8-Mar-2007</c:v>
                </c:pt>
                <c:pt idx="67">
                  <c:v>9-Mar-2007</c:v>
                </c:pt>
                <c:pt idx="68">
                  <c:v>10-Mar-2007</c:v>
                </c:pt>
                <c:pt idx="69">
                  <c:v>11-Mar-2007</c:v>
                </c:pt>
                <c:pt idx="70">
                  <c:v>12-Mar-2007</c:v>
                </c:pt>
                <c:pt idx="71">
                  <c:v>13-Mar-2007</c:v>
                </c:pt>
                <c:pt idx="72">
                  <c:v>14-Mar-2007</c:v>
                </c:pt>
                <c:pt idx="73">
                  <c:v>15-Mar-2007</c:v>
                </c:pt>
                <c:pt idx="74">
                  <c:v>16-Mar-2007</c:v>
                </c:pt>
                <c:pt idx="75">
                  <c:v>17-Mar-2007</c:v>
                </c:pt>
                <c:pt idx="76">
                  <c:v>18-Mar-2007</c:v>
                </c:pt>
                <c:pt idx="77">
                  <c:v>19-Mar-2007</c:v>
                </c:pt>
                <c:pt idx="78">
                  <c:v>20-Mar-2007</c:v>
                </c:pt>
                <c:pt idx="79">
                  <c:v>21-Mar-2007</c:v>
                </c:pt>
                <c:pt idx="80">
                  <c:v>22-Mar-2007</c:v>
                </c:pt>
                <c:pt idx="81">
                  <c:v>23-Mar-2007</c:v>
                </c:pt>
                <c:pt idx="82">
                  <c:v>24-Mar-2007</c:v>
                </c:pt>
                <c:pt idx="83">
                  <c:v>25-Mar-2007</c:v>
                </c:pt>
                <c:pt idx="84">
                  <c:v>26-Mar-2007</c:v>
                </c:pt>
                <c:pt idx="85">
                  <c:v>27-Mar-2007</c:v>
                </c:pt>
                <c:pt idx="86">
                  <c:v>28-Mar-2007</c:v>
                </c:pt>
                <c:pt idx="87">
                  <c:v>29-Mar-2007</c:v>
                </c:pt>
                <c:pt idx="88">
                  <c:v>30-Mar-2007</c:v>
                </c:pt>
                <c:pt idx="89">
                  <c:v>31-Mar-2007</c:v>
                </c:pt>
                <c:pt idx="90">
                  <c:v>1-Apr-2007</c:v>
                </c:pt>
                <c:pt idx="91">
                  <c:v>2-Apr-2007</c:v>
                </c:pt>
                <c:pt idx="92">
                  <c:v>3-Apr-2007</c:v>
                </c:pt>
                <c:pt idx="93">
                  <c:v>4-Apr-2007</c:v>
                </c:pt>
                <c:pt idx="94">
                  <c:v>5-Apr-2007</c:v>
                </c:pt>
                <c:pt idx="95">
                  <c:v>6-Apr-2007</c:v>
                </c:pt>
                <c:pt idx="96">
                  <c:v>7-Apr-2007</c:v>
                </c:pt>
                <c:pt idx="97">
                  <c:v>8-Apr-2007</c:v>
                </c:pt>
                <c:pt idx="98">
                  <c:v>9-Apr-2007</c:v>
                </c:pt>
                <c:pt idx="99">
                  <c:v>10-Apr-2007</c:v>
                </c:pt>
                <c:pt idx="100">
                  <c:v>11-Apr-2007</c:v>
                </c:pt>
                <c:pt idx="101">
                  <c:v>12-Apr-2007</c:v>
                </c:pt>
                <c:pt idx="102">
                  <c:v>13-Apr-2007</c:v>
                </c:pt>
                <c:pt idx="103">
                  <c:v>14-Apr-2007</c:v>
                </c:pt>
                <c:pt idx="104">
                  <c:v>15-Apr-2007</c:v>
                </c:pt>
                <c:pt idx="105">
                  <c:v>16-Apr-2007</c:v>
                </c:pt>
                <c:pt idx="106">
                  <c:v>17-Apr-2007</c:v>
                </c:pt>
                <c:pt idx="107">
                  <c:v>18-Apr-2007</c:v>
                </c:pt>
                <c:pt idx="108">
                  <c:v>19-Apr-2007</c:v>
                </c:pt>
                <c:pt idx="109">
                  <c:v>20-Apr-2007</c:v>
                </c:pt>
                <c:pt idx="110">
                  <c:v>21-Apr-2007</c:v>
                </c:pt>
                <c:pt idx="111">
                  <c:v>22-Apr-2007</c:v>
                </c:pt>
                <c:pt idx="112">
                  <c:v>23-Apr-2007</c:v>
                </c:pt>
                <c:pt idx="113">
                  <c:v>24-Apr-2007</c:v>
                </c:pt>
                <c:pt idx="114">
                  <c:v>25-Apr-2007</c:v>
                </c:pt>
                <c:pt idx="115">
                  <c:v>26-Apr-2007</c:v>
                </c:pt>
                <c:pt idx="116">
                  <c:v>27-Apr-2007</c:v>
                </c:pt>
                <c:pt idx="117">
                  <c:v>28-Apr-2007</c:v>
                </c:pt>
                <c:pt idx="118">
                  <c:v>29-Apr-2007</c:v>
                </c:pt>
                <c:pt idx="119">
                  <c:v>30-Apr-2007</c:v>
                </c:pt>
                <c:pt idx="120">
                  <c:v>1-May-2007</c:v>
                </c:pt>
                <c:pt idx="121">
                  <c:v>2-May-2007</c:v>
                </c:pt>
                <c:pt idx="122">
                  <c:v>3-May-2007</c:v>
                </c:pt>
                <c:pt idx="123">
                  <c:v>4-May-2007</c:v>
                </c:pt>
                <c:pt idx="124">
                  <c:v>5-May-2007</c:v>
                </c:pt>
                <c:pt idx="125">
                  <c:v>6-May-2007</c:v>
                </c:pt>
                <c:pt idx="126">
                  <c:v>7-May-2007</c:v>
                </c:pt>
                <c:pt idx="127">
                  <c:v>8-May-2007</c:v>
                </c:pt>
                <c:pt idx="128">
                  <c:v>9-May-2007</c:v>
                </c:pt>
                <c:pt idx="129">
                  <c:v>10-May-2007</c:v>
                </c:pt>
                <c:pt idx="130">
                  <c:v>11-May-2007</c:v>
                </c:pt>
                <c:pt idx="131">
                  <c:v>12-May-2007</c:v>
                </c:pt>
                <c:pt idx="132">
                  <c:v>13-May-2007</c:v>
                </c:pt>
                <c:pt idx="133">
                  <c:v>14-May-2007</c:v>
                </c:pt>
                <c:pt idx="134">
                  <c:v>15-May-2007</c:v>
                </c:pt>
                <c:pt idx="135">
                  <c:v>16-May-2007</c:v>
                </c:pt>
                <c:pt idx="136">
                  <c:v>17-May-2007</c:v>
                </c:pt>
                <c:pt idx="137">
                  <c:v>18-May-2007</c:v>
                </c:pt>
                <c:pt idx="138">
                  <c:v>19-May-2007</c:v>
                </c:pt>
                <c:pt idx="139">
                  <c:v>20-May-2007</c:v>
                </c:pt>
                <c:pt idx="140">
                  <c:v>21-May-2007</c:v>
                </c:pt>
                <c:pt idx="141">
                  <c:v>22-May-2007</c:v>
                </c:pt>
                <c:pt idx="142">
                  <c:v>23-May-2007</c:v>
                </c:pt>
                <c:pt idx="143">
                  <c:v>24-May-2007</c:v>
                </c:pt>
                <c:pt idx="144">
                  <c:v>25-May-2007</c:v>
                </c:pt>
                <c:pt idx="145">
                  <c:v>26-May-2007</c:v>
                </c:pt>
                <c:pt idx="146">
                  <c:v>27-May-2007</c:v>
                </c:pt>
                <c:pt idx="147">
                  <c:v>28-May-2007</c:v>
                </c:pt>
                <c:pt idx="148">
                  <c:v>29-May-2007</c:v>
                </c:pt>
                <c:pt idx="149">
                  <c:v>30-May-2007</c:v>
                </c:pt>
                <c:pt idx="150">
                  <c:v>31-May-2007</c:v>
                </c:pt>
                <c:pt idx="151">
                  <c:v>1-Jun-2007</c:v>
                </c:pt>
                <c:pt idx="152">
                  <c:v>2-Jun-2007</c:v>
                </c:pt>
                <c:pt idx="153">
                  <c:v>3-Jun-2007</c:v>
                </c:pt>
                <c:pt idx="154">
                  <c:v>4-Jun-2007</c:v>
                </c:pt>
                <c:pt idx="155">
                  <c:v>5-Jun-2007</c:v>
                </c:pt>
                <c:pt idx="156">
                  <c:v>6-Jun-2007</c:v>
                </c:pt>
                <c:pt idx="157">
                  <c:v>7-Jun-2007</c:v>
                </c:pt>
                <c:pt idx="158">
                  <c:v>8-Jun-2007</c:v>
                </c:pt>
                <c:pt idx="159">
                  <c:v>9-Jun-2007</c:v>
                </c:pt>
                <c:pt idx="160">
                  <c:v>10-Jun-2007</c:v>
                </c:pt>
                <c:pt idx="161">
                  <c:v>11-Jun-2007</c:v>
                </c:pt>
                <c:pt idx="162">
                  <c:v>12-Jun-2007</c:v>
                </c:pt>
                <c:pt idx="163">
                  <c:v>13-Jun-2007</c:v>
                </c:pt>
                <c:pt idx="164">
                  <c:v>14-Jun-2007</c:v>
                </c:pt>
                <c:pt idx="165">
                  <c:v>15-Jun-2007</c:v>
                </c:pt>
                <c:pt idx="166">
                  <c:v>16-Jun-2007</c:v>
                </c:pt>
                <c:pt idx="167">
                  <c:v>17-Jun-2007</c:v>
                </c:pt>
                <c:pt idx="168">
                  <c:v>18-Jun-2007</c:v>
                </c:pt>
                <c:pt idx="169">
                  <c:v>19-Jun-2007</c:v>
                </c:pt>
                <c:pt idx="170">
                  <c:v>20-Jun-2007</c:v>
                </c:pt>
                <c:pt idx="171">
                  <c:v>21-Jun-2007</c:v>
                </c:pt>
                <c:pt idx="172">
                  <c:v>22-Jun-2007</c:v>
                </c:pt>
                <c:pt idx="173">
                  <c:v>23-Jun-2007</c:v>
                </c:pt>
                <c:pt idx="174">
                  <c:v>24-Jun-2007</c:v>
                </c:pt>
                <c:pt idx="175">
                  <c:v>25-Jun-2007</c:v>
                </c:pt>
                <c:pt idx="176">
                  <c:v>26-Jun-2007</c:v>
                </c:pt>
                <c:pt idx="177">
                  <c:v>27-Jun-2007</c:v>
                </c:pt>
                <c:pt idx="178">
                  <c:v>28-Jun-2007</c:v>
                </c:pt>
                <c:pt idx="179">
                  <c:v>29-Jun-2007</c:v>
                </c:pt>
                <c:pt idx="180">
                  <c:v>30-Jun-2007</c:v>
                </c:pt>
                <c:pt idx="181">
                  <c:v>1-Jul-2007</c:v>
                </c:pt>
                <c:pt idx="182">
                  <c:v>2-Jul-2007</c:v>
                </c:pt>
                <c:pt idx="183">
                  <c:v>3-Jul-2007</c:v>
                </c:pt>
                <c:pt idx="184">
                  <c:v>4-Jul-2007</c:v>
                </c:pt>
                <c:pt idx="185">
                  <c:v>5-Jul-2007</c:v>
                </c:pt>
                <c:pt idx="186">
                  <c:v>6-Jul-2007</c:v>
                </c:pt>
                <c:pt idx="187">
                  <c:v>7-Jul-2007</c:v>
                </c:pt>
                <c:pt idx="188">
                  <c:v>8-Jul-2007</c:v>
                </c:pt>
                <c:pt idx="189">
                  <c:v>9-Jul-2007</c:v>
                </c:pt>
                <c:pt idx="190">
                  <c:v>10-Jul-2007</c:v>
                </c:pt>
                <c:pt idx="191">
                  <c:v>11-Jul-2007</c:v>
                </c:pt>
                <c:pt idx="192">
                  <c:v>12-Jul-2007</c:v>
                </c:pt>
                <c:pt idx="193">
                  <c:v>13-Jul-2007</c:v>
                </c:pt>
                <c:pt idx="194">
                  <c:v>14-Jul-2007</c:v>
                </c:pt>
                <c:pt idx="195">
                  <c:v>15-Jul-2007</c:v>
                </c:pt>
                <c:pt idx="196">
                  <c:v>16-Jul-2007</c:v>
                </c:pt>
                <c:pt idx="197">
                  <c:v>17-Jul-2007</c:v>
                </c:pt>
                <c:pt idx="198">
                  <c:v>18-Jul-2007</c:v>
                </c:pt>
                <c:pt idx="199">
                  <c:v>19-Jul-2007</c:v>
                </c:pt>
                <c:pt idx="200">
                  <c:v>20-Jul-2007</c:v>
                </c:pt>
                <c:pt idx="201">
                  <c:v>21-Jul-2007</c:v>
                </c:pt>
                <c:pt idx="202">
                  <c:v>22-Jul-2007</c:v>
                </c:pt>
                <c:pt idx="203">
                  <c:v>23-Jul-2007</c:v>
                </c:pt>
                <c:pt idx="204">
                  <c:v>24-Jul-2007</c:v>
                </c:pt>
                <c:pt idx="205">
                  <c:v>25-Jul-2007</c:v>
                </c:pt>
                <c:pt idx="206">
                  <c:v>26-Jul-2007</c:v>
                </c:pt>
                <c:pt idx="207">
                  <c:v>27-Jul-2007</c:v>
                </c:pt>
                <c:pt idx="208">
                  <c:v>28-Jul-2007</c:v>
                </c:pt>
                <c:pt idx="209">
                  <c:v>29-Jul-2007</c:v>
                </c:pt>
                <c:pt idx="210">
                  <c:v>30-Jul-2007</c:v>
                </c:pt>
                <c:pt idx="211">
                  <c:v>31-Jul-2007</c:v>
                </c:pt>
                <c:pt idx="212">
                  <c:v>1-Aug-2007</c:v>
                </c:pt>
                <c:pt idx="213">
                  <c:v>2-Aug-2007</c:v>
                </c:pt>
                <c:pt idx="214">
                  <c:v>3-Aug-2007</c:v>
                </c:pt>
                <c:pt idx="215">
                  <c:v>4-Aug-2007</c:v>
                </c:pt>
                <c:pt idx="216">
                  <c:v>5-Aug-2007</c:v>
                </c:pt>
                <c:pt idx="217">
                  <c:v>6-Aug-2007</c:v>
                </c:pt>
                <c:pt idx="218">
                  <c:v>7-Aug-2007</c:v>
                </c:pt>
                <c:pt idx="219">
                  <c:v>8-Aug-2007</c:v>
                </c:pt>
                <c:pt idx="220">
                  <c:v>9-Aug-2007</c:v>
                </c:pt>
                <c:pt idx="221">
                  <c:v>10-Aug-2007</c:v>
                </c:pt>
                <c:pt idx="222">
                  <c:v>11-Aug-2007</c:v>
                </c:pt>
                <c:pt idx="223">
                  <c:v>12-Aug-2007</c:v>
                </c:pt>
                <c:pt idx="224">
                  <c:v>13-Aug-2007</c:v>
                </c:pt>
                <c:pt idx="225">
                  <c:v>14-Aug-2007</c:v>
                </c:pt>
                <c:pt idx="226">
                  <c:v>15-Aug-2007</c:v>
                </c:pt>
                <c:pt idx="227">
                  <c:v>16-Aug-2007</c:v>
                </c:pt>
                <c:pt idx="228">
                  <c:v>17-Aug-2007</c:v>
                </c:pt>
                <c:pt idx="229">
                  <c:v>18-Aug-2007</c:v>
                </c:pt>
                <c:pt idx="230">
                  <c:v>19-Aug-2007</c:v>
                </c:pt>
                <c:pt idx="231">
                  <c:v>20-Aug-2007</c:v>
                </c:pt>
                <c:pt idx="232">
                  <c:v>21-Aug-2007</c:v>
                </c:pt>
                <c:pt idx="233">
                  <c:v>22-Aug-2007</c:v>
                </c:pt>
                <c:pt idx="234">
                  <c:v>23-Aug-2007</c:v>
                </c:pt>
                <c:pt idx="235">
                  <c:v>24-Aug-2007</c:v>
                </c:pt>
                <c:pt idx="236">
                  <c:v>25-Aug-2007</c:v>
                </c:pt>
                <c:pt idx="237">
                  <c:v>26-Aug-2007</c:v>
                </c:pt>
                <c:pt idx="238">
                  <c:v>27-Aug-2007</c:v>
                </c:pt>
                <c:pt idx="239">
                  <c:v>28-Aug-2007</c:v>
                </c:pt>
                <c:pt idx="240">
                  <c:v>29-Aug-2007</c:v>
                </c:pt>
                <c:pt idx="241">
                  <c:v>30-Aug-2007</c:v>
                </c:pt>
                <c:pt idx="242">
                  <c:v>31-Aug-2007</c:v>
                </c:pt>
                <c:pt idx="243">
                  <c:v>1-Sep-2007</c:v>
                </c:pt>
                <c:pt idx="244">
                  <c:v>2-Sep-2007</c:v>
                </c:pt>
                <c:pt idx="245">
                  <c:v>3-Sep-2007</c:v>
                </c:pt>
                <c:pt idx="246">
                  <c:v>4-Sep-2007</c:v>
                </c:pt>
                <c:pt idx="247">
                  <c:v>5-Sep-2007</c:v>
                </c:pt>
                <c:pt idx="248">
                  <c:v>6-Sep-2007</c:v>
                </c:pt>
                <c:pt idx="249">
                  <c:v>7-Sep-2007</c:v>
                </c:pt>
                <c:pt idx="250">
                  <c:v>8-Sep-2007</c:v>
                </c:pt>
                <c:pt idx="251">
                  <c:v>9-Sep-2007</c:v>
                </c:pt>
                <c:pt idx="252">
                  <c:v>10-Sep-2007</c:v>
                </c:pt>
                <c:pt idx="253">
                  <c:v>11-Sep-2007</c:v>
                </c:pt>
                <c:pt idx="254">
                  <c:v>12-Sep-2007</c:v>
                </c:pt>
                <c:pt idx="255">
                  <c:v>13-Sep-2007</c:v>
                </c:pt>
                <c:pt idx="256">
                  <c:v>14-Sep-2007</c:v>
                </c:pt>
                <c:pt idx="257">
                  <c:v>15-Sep-2007</c:v>
                </c:pt>
                <c:pt idx="258">
                  <c:v>16-Sep-2007</c:v>
                </c:pt>
                <c:pt idx="259">
                  <c:v>17-Sep-2007</c:v>
                </c:pt>
                <c:pt idx="260">
                  <c:v>18-Sep-2007</c:v>
                </c:pt>
                <c:pt idx="261">
                  <c:v>19-Sep-2007</c:v>
                </c:pt>
                <c:pt idx="262">
                  <c:v>20-Sep-2007</c:v>
                </c:pt>
                <c:pt idx="263">
                  <c:v>21-Sep-2007</c:v>
                </c:pt>
                <c:pt idx="264">
                  <c:v>22-Sep-2007</c:v>
                </c:pt>
                <c:pt idx="265">
                  <c:v>23-Sep-2007</c:v>
                </c:pt>
                <c:pt idx="266">
                  <c:v>24-Sep-2007</c:v>
                </c:pt>
                <c:pt idx="267">
                  <c:v>25-Sep-2007</c:v>
                </c:pt>
                <c:pt idx="268">
                  <c:v>26-Sep-2007</c:v>
                </c:pt>
                <c:pt idx="269">
                  <c:v>27-Sep-2007</c:v>
                </c:pt>
                <c:pt idx="270">
                  <c:v>28-Sep-2007</c:v>
                </c:pt>
                <c:pt idx="271">
                  <c:v>29-Sep-2007</c:v>
                </c:pt>
                <c:pt idx="272">
                  <c:v>30-Sep-2007</c:v>
                </c:pt>
                <c:pt idx="273">
                  <c:v>1-Oct-2007</c:v>
                </c:pt>
                <c:pt idx="274">
                  <c:v>2-Oct-2007</c:v>
                </c:pt>
                <c:pt idx="275">
                  <c:v>3-Oct-2007</c:v>
                </c:pt>
                <c:pt idx="276">
                  <c:v>4-Oct-2007</c:v>
                </c:pt>
                <c:pt idx="277">
                  <c:v>5-Oct-2007</c:v>
                </c:pt>
                <c:pt idx="278">
                  <c:v>6-Oct-2007</c:v>
                </c:pt>
                <c:pt idx="279">
                  <c:v>7-Oct-2007</c:v>
                </c:pt>
                <c:pt idx="280">
                  <c:v>8-Oct-2007</c:v>
                </c:pt>
                <c:pt idx="281">
                  <c:v>9-Oct-2007</c:v>
                </c:pt>
                <c:pt idx="282">
                  <c:v>10-Oct-2007</c:v>
                </c:pt>
                <c:pt idx="283">
                  <c:v>11-Oct-2007</c:v>
                </c:pt>
                <c:pt idx="284">
                  <c:v>12-Oct-2007</c:v>
                </c:pt>
                <c:pt idx="285">
                  <c:v>13-Oct-2007</c:v>
                </c:pt>
                <c:pt idx="286">
                  <c:v>14-Oct-2007</c:v>
                </c:pt>
                <c:pt idx="287">
                  <c:v>15-Oct-2007</c:v>
                </c:pt>
                <c:pt idx="288">
                  <c:v>16-Oct-2007</c:v>
                </c:pt>
                <c:pt idx="289">
                  <c:v>17-Oct-2007</c:v>
                </c:pt>
                <c:pt idx="290">
                  <c:v>18-Oct-2007</c:v>
                </c:pt>
                <c:pt idx="291">
                  <c:v>19-Oct-2007</c:v>
                </c:pt>
                <c:pt idx="292">
                  <c:v>20-Oct-2007</c:v>
                </c:pt>
                <c:pt idx="293">
                  <c:v>21-Oct-2007</c:v>
                </c:pt>
                <c:pt idx="294">
                  <c:v>22-Oct-2007</c:v>
                </c:pt>
                <c:pt idx="295">
                  <c:v>23-Oct-2007</c:v>
                </c:pt>
                <c:pt idx="296">
                  <c:v>24-Oct-2007</c:v>
                </c:pt>
                <c:pt idx="297">
                  <c:v>25-Oct-2007</c:v>
                </c:pt>
                <c:pt idx="298">
                  <c:v>26-Oct-2007</c:v>
                </c:pt>
                <c:pt idx="299">
                  <c:v>27-Oct-2007</c:v>
                </c:pt>
                <c:pt idx="300">
                  <c:v>28-Oct-2007</c:v>
                </c:pt>
                <c:pt idx="301">
                  <c:v>29-Oct-2007</c:v>
                </c:pt>
                <c:pt idx="302">
                  <c:v>30-Oct-2007</c:v>
                </c:pt>
                <c:pt idx="303">
                  <c:v>31-Oct-2007</c:v>
                </c:pt>
                <c:pt idx="304">
                  <c:v>1-Nov-2007</c:v>
                </c:pt>
                <c:pt idx="305">
                  <c:v>2-Nov-2007</c:v>
                </c:pt>
                <c:pt idx="306">
                  <c:v>3-Nov-2007</c:v>
                </c:pt>
                <c:pt idx="307">
                  <c:v>4-Nov-2007</c:v>
                </c:pt>
                <c:pt idx="308">
                  <c:v>5-Nov-2007</c:v>
                </c:pt>
                <c:pt idx="309">
                  <c:v>6-Nov-2007</c:v>
                </c:pt>
                <c:pt idx="310">
                  <c:v>7-Nov-2007</c:v>
                </c:pt>
                <c:pt idx="311">
                  <c:v>8-Nov-2007</c:v>
                </c:pt>
                <c:pt idx="312">
                  <c:v>9-Nov-2007</c:v>
                </c:pt>
                <c:pt idx="313">
                  <c:v>10-Nov-2007</c:v>
                </c:pt>
                <c:pt idx="314">
                  <c:v>11-Nov-2007</c:v>
                </c:pt>
                <c:pt idx="315">
                  <c:v>12-Nov-2007</c:v>
                </c:pt>
                <c:pt idx="316">
                  <c:v>13-Nov-2007</c:v>
                </c:pt>
                <c:pt idx="317">
                  <c:v>14-Nov-2007</c:v>
                </c:pt>
                <c:pt idx="318">
                  <c:v>15-Nov-2007</c:v>
                </c:pt>
                <c:pt idx="319">
                  <c:v>16-Nov-2007</c:v>
                </c:pt>
                <c:pt idx="320">
                  <c:v>17-Nov-2007</c:v>
                </c:pt>
                <c:pt idx="321">
                  <c:v>18-Nov-2007</c:v>
                </c:pt>
                <c:pt idx="322">
                  <c:v>19-Nov-2007</c:v>
                </c:pt>
                <c:pt idx="323">
                  <c:v>20-Nov-2007</c:v>
                </c:pt>
                <c:pt idx="324">
                  <c:v>21-Nov-2007</c:v>
                </c:pt>
                <c:pt idx="325">
                  <c:v>22-Nov-2007</c:v>
                </c:pt>
                <c:pt idx="326">
                  <c:v>23-Nov-2007</c:v>
                </c:pt>
                <c:pt idx="327">
                  <c:v>24-Nov-2007</c:v>
                </c:pt>
                <c:pt idx="328">
                  <c:v>25-Nov-2007</c:v>
                </c:pt>
                <c:pt idx="329">
                  <c:v>26-Nov-2007</c:v>
                </c:pt>
                <c:pt idx="330">
                  <c:v>27-Nov-2007</c:v>
                </c:pt>
                <c:pt idx="331">
                  <c:v>28-Nov-2007</c:v>
                </c:pt>
                <c:pt idx="332">
                  <c:v>29-Nov-2007</c:v>
                </c:pt>
                <c:pt idx="333">
                  <c:v>30-Nov-2007</c:v>
                </c:pt>
                <c:pt idx="334">
                  <c:v>1-Dec-2007</c:v>
                </c:pt>
                <c:pt idx="335">
                  <c:v>2-Dec-2007</c:v>
                </c:pt>
                <c:pt idx="336">
                  <c:v>3-Dec-2007</c:v>
                </c:pt>
                <c:pt idx="337">
                  <c:v>4-Dec-2007</c:v>
                </c:pt>
                <c:pt idx="338">
                  <c:v>5-Dec-2007</c:v>
                </c:pt>
                <c:pt idx="339">
                  <c:v>6-Dec-2007</c:v>
                </c:pt>
                <c:pt idx="340">
                  <c:v>7-Dec-2007</c:v>
                </c:pt>
                <c:pt idx="341">
                  <c:v>8-Dec-2007</c:v>
                </c:pt>
                <c:pt idx="342">
                  <c:v>9-Dec-2007</c:v>
                </c:pt>
                <c:pt idx="343">
                  <c:v>10-Dec-2007</c:v>
                </c:pt>
                <c:pt idx="344">
                  <c:v>11-Dec-2007</c:v>
                </c:pt>
                <c:pt idx="345">
                  <c:v>12-Dec-2007</c:v>
                </c:pt>
                <c:pt idx="346">
                  <c:v>13-Dec-2007</c:v>
                </c:pt>
                <c:pt idx="347">
                  <c:v>14-Dec-2007</c:v>
                </c:pt>
                <c:pt idx="348">
                  <c:v>15-Dec-2007</c:v>
                </c:pt>
                <c:pt idx="349">
                  <c:v>16-Dec-2007</c:v>
                </c:pt>
                <c:pt idx="350">
                  <c:v>17-Dec-2007</c:v>
                </c:pt>
                <c:pt idx="351">
                  <c:v>18-Dec-2007</c:v>
                </c:pt>
                <c:pt idx="352">
                  <c:v>19-Dec-2007</c:v>
                </c:pt>
                <c:pt idx="353">
                  <c:v>20-Dec-2007</c:v>
                </c:pt>
                <c:pt idx="354">
                  <c:v>21-Dec-2007</c:v>
                </c:pt>
                <c:pt idx="355">
                  <c:v>22-Dec-2007</c:v>
                </c:pt>
                <c:pt idx="356">
                  <c:v>23-Dec-2007</c:v>
                </c:pt>
                <c:pt idx="357">
                  <c:v>24-Dec-2007</c:v>
                </c:pt>
                <c:pt idx="358">
                  <c:v>25-Dec-2007</c:v>
                </c:pt>
                <c:pt idx="359">
                  <c:v>26-Dec-2007</c:v>
                </c:pt>
                <c:pt idx="360">
                  <c:v>27-Dec-2007</c:v>
                </c:pt>
                <c:pt idx="361">
                  <c:v>28-Dec-2007</c:v>
                </c:pt>
                <c:pt idx="362">
                  <c:v>29-Dec-2007</c:v>
                </c:pt>
                <c:pt idx="363">
                  <c:v>30-Dec-2007</c:v>
                </c:pt>
                <c:pt idx="364">
                  <c:v>31-Dec-2007</c:v>
                </c:pt>
              </c:strCache>
            </c:strRef>
          </c:cat>
          <c:val>
            <c:numRef>
              <c:f>Indices_values!$C$5:$C$369</c:f>
              <c:numCache>
                <c:formatCode>General</c:formatCode>
                <c:ptCount val="365"/>
                <c:pt idx="0">
                  <c:v>1224.12</c:v>
                </c:pt>
                <c:pt idx="1">
                  <c:v>1224.12</c:v>
                </c:pt>
                <c:pt idx="2">
                  <c:v>1243.73</c:v>
                </c:pt>
                <c:pt idx="3">
                  <c:v>1266.31</c:v>
                </c:pt>
                <c:pt idx="4">
                  <c:v>1302.81</c:v>
                </c:pt>
                <c:pt idx="5">
                  <c:v>1302.81</c:v>
                </c:pt>
                <c:pt idx="6">
                  <c:v>1302.81</c:v>
                </c:pt>
                <c:pt idx="7">
                  <c:v>1349.57</c:v>
                </c:pt>
                <c:pt idx="8">
                  <c:v>1378.38</c:v>
                </c:pt>
                <c:pt idx="9">
                  <c:v>1381.39</c:v>
                </c:pt>
                <c:pt idx="10">
                  <c:v>1355.44</c:v>
                </c:pt>
                <c:pt idx="11">
                  <c:v>1372.72</c:v>
                </c:pt>
                <c:pt idx="12">
                  <c:v>1372.72</c:v>
                </c:pt>
                <c:pt idx="13">
                  <c:v>1372.72</c:v>
                </c:pt>
                <c:pt idx="14">
                  <c:v>1383.92</c:v>
                </c:pt>
                <c:pt idx="15">
                  <c:v>1381.91</c:v>
                </c:pt>
                <c:pt idx="16">
                  <c:v>1378.2</c:v>
                </c:pt>
                <c:pt idx="17">
                  <c:v>1376.65</c:v>
                </c:pt>
                <c:pt idx="18">
                  <c:v>1375.66</c:v>
                </c:pt>
                <c:pt idx="19">
                  <c:v>1375.66</c:v>
                </c:pt>
                <c:pt idx="20">
                  <c:v>1375.66</c:v>
                </c:pt>
                <c:pt idx="21">
                  <c:v>1416.81</c:v>
                </c:pt>
                <c:pt idx="22">
                  <c:v>1412.71</c:v>
                </c:pt>
                <c:pt idx="23">
                  <c:v>1364.53</c:v>
                </c:pt>
                <c:pt idx="24">
                  <c:v>1366.71</c:v>
                </c:pt>
                <c:pt idx="25">
                  <c:v>1382.36</c:v>
                </c:pt>
                <c:pt idx="26">
                  <c:v>1382.36</c:v>
                </c:pt>
                <c:pt idx="27">
                  <c:v>1382.36</c:v>
                </c:pt>
                <c:pt idx="28">
                  <c:v>1374.87</c:v>
                </c:pt>
                <c:pt idx="29">
                  <c:v>1359.18</c:v>
                </c:pt>
                <c:pt idx="30">
                  <c:v>1339.46</c:v>
                </c:pt>
                <c:pt idx="31">
                  <c:v>1334.78</c:v>
                </c:pt>
                <c:pt idx="32">
                  <c:v>1331.52</c:v>
                </c:pt>
                <c:pt idx="33">
                  <c:v>1331.52</c:v>
                </c:pt>
                <c:pt idx="34">
                  <c:v>1331.52</c:v>
                </c:pt>
                <c:pt idx="35">
                  <c:v>1319.86</c:v>
                </c:pt>
                <c:pt idx="36">
                  <c:v>1320.52</c:v>
                </c:pt>
                <c:pt idx="37">
                  <c:v>1330</c:v>
                </c:pt>
                <c:pt idx="38">
                  <c:v>1336.75</c:v>
                </c:pt>
                <c:pt idx="39">
                  <c:v>1341.93</c:v>
                </c:pt>
                <c:pt idx="40">
                  <c:v>1341.93</c:v>
                </c:pt>
                <c:pt idx="41">
                  <c:v>1341.93</c:v>
                </c:pt>
                <c:pt idx="42">
                  <c:v>1339.84</c:v>
                </c:pt>
                <c:pt idx="43">
                  <c:v>1322.24</c:v>
                </c:pt>
                <c:pt idx="44">
                  <c:v>1315.41</c:v>
                </c:pt>
                <c:pt idx="45">
                  <c:v>1337.23</c:v>
                </c:pt>
                <c:pt idx="46">
                  <c:v>1347.52</c:v>
                </c:pt>
                <c:pt idx="47">
                  <c:v>1347.52</c:v>
                </c:pt>
                <c:pt idx="48">
                  <c:v>1347.52</c:v>
                </c:pt>
                <c:pt idx="49">
                  <c:v>1328.65</c:v>
                </c:pt>
                <c:pt idx="50">
                  <c:v>1322.02</c:v>
                </c:pt>
                <c:pt idx="51">
                  <c:v>1312.1</c:v>
                </c:pt>
                <c:pt idx="52">
                  <c:v>1320.64</c:v>
                </c:pt>
                <c:pt idx="53">
                  <c:v>1296.92</c:v>
                </c:pt>
                <c:pt idx="54">
                  <c:v>1296.92</c:v>
                </c:pt>
                <c:pt idx="55">
                  <c:v>1296.92</c:v>
                </c:pt>
                <c:pt idx="56">
                  <c:v>1304.07</c:v>
                </c:pt>
                <c:pt idx="57">
                  <c:v>1309.61</c:v>
                </c:pt>
                <c:pt idx="58">
                  <c:v>1304.78</c:v>
                </c:pt>
                <c:pt idx="59">
                  <c:v>1302.79</c:v>
                </c:pt>
                <c:pt idx="60">
                  <c:v>1306.64</c:v>
                </c:pt>
                <c:pt idx="61">
                  <c:v>1306.64</c:v>
                </c:pt>
                <c:pt idx="62">
                  <c:v>1306.64</c:v>
                </c:pt>
                <c:pt idx="63">
                  <c:v>1276.24</c:v>
                </c:pt>
                <c:pt idx="64">
                  <c:v>1260.86</c:v>
                </c:pt>
                <c:pt idx="65">
                  <c:v>1280.22</c:v>
                </c:pt>
                <c:pt idx="66">
                  <c:v>1276.29</c:v>
                </c:pt>
                <c:pt idx="67">
                  <c:v>1277.79</c:v>
                </c:pt>
                <c:pt idx="68">
                  <c:v>1277.79</c:v>
                </c:pt>
                <c:pt idx="69">
                  <c:v>1277.79</c:v>
                </c:pt>
                <c:pt idx="70">
                  <c:v>1281.26</c:v>
                </c:pt>
                <c:pt idx="71">
                  <c:v>1290.23</c:v>
                </c:pt>
                <c:pt idx="72">
                  <c:v>1273.48</c:v>
                </c:pt>
                <c:pt idx="73">
                  <c:v>1270.97</c:v>
                </c:pt>
                <c:pt idx="74">
                  <c:v>1272.4</c:v>
                </c:pt>
                <c:pt idx="75">
                  <c:v>1272.4</c:v>
                </c:pt>
                <c:pt idx="76">
                  <c:v>1272.4</c:v>
                </c:pt>
                <c:pt idx="77">
                  <c:v>1268.96</c:v>
                </c:pt>
                <c:pt idx="78">
                  <c:v>1264.77</c:v>
                </c:pt>
                <c:pt idx="79">
                  <c:v>1265.77</c:v>
                </c:pt>
                <c:pt idx="80">
                  <c:v>1265.42</c:v>
                </c:pt>
                <c:pt idx="81">
                  <c:v>1261.66</c:v>
                </c:pt>
                <c:pt idx="82">
                  <c:v>1261.66</c:v>
                </c:pt>
                <c:pt idx="83">
                  <c:v>1261.66</c:v>
                </c:pt>
                <c:pt idx="84">
                  <c:v>1262.92</c:v>
                </c:pt>
                <c:pt idx="85">
                  <c:v>1263.56</c:v>
                </c:pt>
                <c:pt idx="86">
                  <c:v>1261.76</c:v>
                </c:pt>
                <c:pt idx="87">
                  <c:v>1263.23</c:v>
                </c:pt>
                <c:pt idx="88">
                  <c:v>1278.19</c:v>
                </c:pt>
                <c:pt idx="89">
                  <c:v>1278.19</c:v>
                </c:pt>
                <c:pt idx="90">
                  <c:v>1278.19</c:v>
                </c:pt>
                <c:pt idx="91">
                  <c:v>1275.84</c:v>
                </c:pt>
                <c:pt idx="92">
                  <c:v>1288.8</c:v>
                </c:pt>
                <c:pt idx="93">
                  <c:v>1293.76</c:v>
                </c:pt>
                <c:pt idx="94">
                  <c:v>1300.79</c:v>
                </c:pt>
                <c:pt idx="95">
                  <c:v>1299.65</c:v>
                </c:pt>
                <c:pt idx="96">
                  <c:v>1299.65</c:v>
                </c:pt>
                <c:pt idx="97">
                  <c:v>1299.65</c:v>
                </c:pt>
                <c:pt idx="98">
                  <c:v>1299.65</c:v>
                </c:pt>
                <c:pt idx="99">
                  <c:v>1292.27</c:v>
                </c:pt>
                <c:pt idx="100">
                  <c:v>1293.41</c:v>
                </c:pt>
                <c:pt idx="101">
                  <c:v>1283.57</c:v>
                </c:pt>
                <c:pt idx="102">
                  <c:v>1275.72</c:v>
                </c:pt>
                <c:pt idx="103">
                  <c:v>1275.72</c:v>
                </c:pt>
                <c:pt idx="104">
                  <c:v>1275.72</c:v>
                </c:pt>
                <c:pt idx="105">
                  <c:v>1276.76</c:v>
                </c:pt>
                <c:pt idx="106">
                  <c:v>1266.04</c:v>
                </c:pt>
                <c:pt idx="107">
                  <c:v>1267.43</c:v>
                </c:pt>
                <c:pt idx="108">
                  <c:v>1269.96</c:v>
                </c:pt>
                <c:pt idx="109">
                  <c:v>1266.55</c:v>
                </c:pt>
                <c:pt idx="110">
                  <c:v>1270.52</c:v>
                </c:pt>
                <c:pt idx="111">
                  <c:v>1270.52</c:v>
                </c:pt>
                <c:pt idx="112">
                  <c:v>1278.66</c:v>
                </c:pt>
                <c:pt idx="113">
                  <c:v>1280.63</c:v>
                </c:pt>
                <c:pt idx="114">
                  <c:v>1274.21</c:v>
                </c:pt>
                <c:pt idx="115">
                  <c:v>1266.61</c:v>
                </c:pt>
                <c:pt idx="116">
                  <c:v>1273.59</c:v>
                </c:pt>
                <c:pt idx="117">
                  <c:v>1273.59</c:v>
                </c:pt>
                <c:pt idx="118">
                  <c:v>1273.59</c:v>
                </c:pt>
                <c:pt idx="119">
                  <c:v>1273.59</c:v>
                </c:pt>
                <c:pt idx="120">
                  <c:v>1273.59</c:v>
                </c:pt>
                <c:pt idx="121">
                  <c:v>1265.87</c:v>
                </c:pt>
                <c:pt idx="122">
                  <c:v>1245.21</c:v>
                </c:pt>
                <c:pt idx="123">
                  <c:v>1243.89</c:v>
                </c:pt>
                <c:pt idx="124">
                  <c:v>1243.89</c:v>
                </c:pt>
                <c:pt idx="125">
                  <c:v>1243.89</c:v>
                </c:pt>
                <c:pt idx="126">
                  <c:v>1221.07</c:v>
                </c:pt>
                <c:pt idx="127">
                  <c:v>1225.48</c:v>
                </c:pt>
                <c:pt idx="128">
                  <c:v>1235.08</c:v>
                </c:pt>
                <c:pt idx="129">
                  <c:v>1232.48</c:v>
                </c:pt>
                <c:pt idx="130">
                  <c:v>1255.79</c:v>
                </c:pt>
                <c:pt idx="131">
                  <c:v>1255.79</c:v>
                </c:pt>
                <c:pt idx="132">
                  <c:v>1255.79</c:v>
                </c:pt>
                <c:pt idx="133">
                  <c:v>1274.36</c:v>
                </c:pt>
                <c:pt idx="134">
                  <c:v>1285.66</c:v>
                </c:pt>
                <c:pt idx="135">
                  <c:v>1290.52</c:v>
                </c:pt>
                <c:pt idx="136">
                  <c:v>1290.24</c:v>
                </c:pt>
                <c:pt idx="137">
                  <c:v>1297.08</c:v>
                </c:pt>
                <c:pt idx="138">
                  <c:v>1297.08</c:v>
                </c:pt>
                <c:pt idx="139">
                  <c:v>1297.08</c:v>
                </c:pt>
                <c:pt idx="140">
                  <c:v>1307.1</c:v>
                </c:pt>
                <c:pt idx="141">
                  <c:v>1331.12</c:v>
                </c:pt>
                <c:pt idx="142">
                  <c:v>1320.02</c:v>
                </c:pt>
                <c:pt idx="143">
                  <c:v>1320.02</c:v>
                </c:pt>
                <c:pt idx="144">
                  <c:v>1320.02</c:v>
                </c:pt>
                <c:pt idx="145">
                  <c:v>1320.02</c:v>
                </c:pt>
                <c:pt idx="146">
                  <c:v>1320.02</c:v>
                </c:pt>
                <c:pt idx="147">
                  <c:v>1330.41</c:v>
                </c:pt>
                <c:pt idx="148">
                  <c:v>1338.51</c:v>
                </c:pt>
                <c:pt idx="149">
                  <c:v>1338.27</c:v>
                </c:pt>
                <c:pt idx="150">
                  <c:v>1335.53</c:v>
                </c:pt>
                <c:pt idx="151">
                  <c:v>1339.81</c:v>
                </c:pt>
                <c:pt idx="152">
                  <c:v>1343.53</c:v>
                </c:pt>
                <c:pt idx="153">
                  <c:v>1343.53</c:v>
                </c:pt>
                <c:pt idx="154">
                  <c:v>1349.12</c:v>
                </c:pt>
                <c:pt idx="155">
                  <c:v>1353.75</c:v>
                </c:pt>
                <c:pt idx="156">
                  <c:v>1358.72</c:v>
                </c:pt>
                <c:pt idx="157">
                  <c:v>1358.48</c:v>
                </c:pt>
                <c:pt idx="158">
                  <c:v>1347.14</c:v>
                </c:pt>
                <c:pt idx="159">
                  <c:v>1347.14</c:v>
                </c:pt>
                <c:pt idx="160">
                  <c:v>1347.14</c:v>
                </c:pt>
                <c:pt idx="161">
                  <c:v>1341.03</c:v>
                </c:pt>
                <c:pt idx="162">
                  <c:v>1336.92</c:v>
                </c:pt>
                <c:pt idx="163">
                  <c:v>1348.9</c:v>
                </c:pt>
                <c:pt idx="164">
                  <c:v>1347.41</c:v>
                </c:pt>
                <c:pt idx="165">
                  <c:v>1349.3</c:v>
                </c:pt>
                <c:pt idx="166">
                  <c:v>1349.3</c:v>
                </c:pt>
                <c:pt idx="167">
                  <c:v>1349.3</c:v>
                </c:pt>
                <c:pt idx="168">
                  <c:v>1348.21</c:v>
                </c:pt>
                <c:pt idx="169">
                  <c:v>1364.54</c:v>
                </c:pt>
                <c:pt idx="170">
                  <c:v>1362.67</c:v>
                </c:pt>
                <c:pt idx="171">
                  <c:v>1384.94</c:v>
                </c:pt>
                <c:pt idx="172">
                  <c:v>1387.78</c:v>
                </c:pt>
                <c:pt idx="173">
                  <c:v>1387.78</c:v>
                </c:pt>
                <c:pt idx="174">
                  <c:v>1387.78</c:v>
                </c:pt>
                <c:pt idx="175">
                  <c:v>1378.12</c:v>
                </c:pt>
                <c:pt idx="176">
                  <c:v>1385.21</c:v>
                </c:pt>
                <c:pt idx="177">
                  <c:v>1390.51</c:v>
                </c:pt>
                <c:pt idx="178">
                  <c:v>1400.17</c:v>
                </c:pt>
                <c:pt idx="179">
                  <c:v>1411.61</c:v>
                </c:pt>
                <c:pt idx="180">
                  <c:v>1411.61</c:v>
                </c:pt>
                <c:pt idx="181">
                  <c:v>1411.61</c:v>
                </c:pt>
                <c:pt idx="182">
                  <c:v>1433.29</c:v>
                </c:pt>
                <c:pt idx="183">
                  <c:v>1468.79</c:v>
                </c:pt>
                <c:pt idx="184">
                  <c:v>1498.59</c:v>
                </c:pt>
                <c:pt idx="185">
                  <c:v>1495.13</c:v>
                </c:pt>
                <c:pt idx="186">
                  <c:v>1502.37</c:v>
                </c:pt>
                <c:pt idx="187">
                  <c:v>1502.37</c:v>
                </c:pt>
                <c:pt idx="188">
                  <c:v>1502.37</c:v>
                </c:pt>
                <c:pt idx="189">
                  <c:v>1520.71</c:v>
                </c:pt>
                <c:pt idx="190">
                  <c:v>1524.64</c:v>
                </c:pt>
                <c:pt idx="191">
                  <c:v>1534.74</c:v>
                </c:pt>
                <c:pt idx="192">
                  <c:v>1543.44</c:v>
                </c:pt>
                <c:pt idx="193">
                  <c:v>1527.27</c:v>
                </c:pt>
                <c:pt idx="194">
                  <c:v>1527.27</c:v>
                </c:pt>
                <c:pt idx="195">
                  <c:v>1527.27</c:v>
                </c:pt>
                <c:pt idx="196">
                  <c:v>1519.94</c:v>
                </c:pt>
                <c:pt idx="197">
                  <c:v>1500.26</c:v>
                </c:pt>
                <c:pt idx="198">
                  <c:v>1483.3</c:v>
                </c:pt>
                <c:pt idx="199">
                  <c:v>1489.68</c:v>
                </c:pt>
                <c:pt idx="200">
                  <c:v>1489.76</c:v>
                </c:pt>
                <c:pt idx="201">
                  <c:v>1489.76</c:v>
                </c:pt>
                <c:pt idx="202">
                  <c:v>1489.76</c:v>
                </c:pt>
                <c:pt idx="203">
                  <c:v>1505.05</c:v>
                </c:pt>
                <c:pt idx="204">
                  <c:v>1524.44</c:v>
                </c:pt>
                <c:pt idx="205">
                  <c:v>1545.29</c:v>
                </c:pt>
                <c:pt idx="206">
                  <c:v>1573.89</c:v>
                </c:pt>
                <c:pt idx="207">
                  <c:v>1542.84</c:v>
                </c:pt>
                <c:pt idx="208">
                  <c:v>1542.84</c:v>
                </c:pt>
                <c:pt idx="209">
                  <c:v>1542.84</c:v>
                </c:pt>
                <c:pt idx="210">
                  <c:v>1544.99</c:v>
                </c:pt>
                <c:pt idx="211">
                  <c:v>1569.7</c:v>
                </c:pt>
                <c:pt idx="212">
                  <c:v>1568.16</c:v>
                </c:pt>
                <c:pt idx="213">
                  <c:v>1610.35</c:v>
                </c:pt>
                <c:pt idx="214">
                  <c:v>1604.84</c:v>
                </c:pt>
                <c:pt idx="215">
                  <c:v>1604.84</c:v>
                </c:pt>
                <c:pt idx="216">
                  <c:v>1604.84</c:v>
                </c:pt>
                <c:pt idx="217">
                  <c:v>1594.12</c:v>
                </c:pt>
                <c:pt idx="218">
                  <c:v>1602.89</c:v>
                </c:pt>
                <c:pt idx="219">
                  <c:v>1606.68</c:v>
                </c:pt>
                <c:pt idx="220">
                  <c:v>1588.96</c:v>
                </c:pt>
                <c:pt idx="221">
                  <c:v>1579.23</c:v>
                </c:pt>
                <c:pt idx="222">
                  <c:v>1579.23</c:v>
                </c:pt>
                <c:pt idx="223">
                  <c:v>1579.23</c:v>
                </c:pt>
                <c:pt idx="224">
                  <c:v>1564.21</c:v>
                </c:pt>
                <c:pt idx="225">
                  <c:v>1566.61</c:v>
                </c:pt>
                <c:pt idx="226">
                  <c:v>1573.92</c:v>
                </c:pt>
                <c:pt idx="227">
                  <c:v>1569.12</c:v>
                </c:pt>
                <c:pt idx="228">
                  <c:v>1531.97</c:v>
                </c:pt>
                <c:pt idx="229">
                  <c:v>1531.97</c:v>
                </c:pt>
                <c:pt idx="230">
                  <c:v>1531.97</c:v>
                </c:pt>
                <c:pt idx="231">
                  <c:v>1551.29</c:v>
                </c:pt>
                <c:pt idx="232">
                  <c:v>1554.06</c:v>
                </c:pt>
                <c:pt idx="233">
                  <c:v>1549.45</c:v>
                </c:pt>
                <c:pt idx="234">
                  <c:v>1550.52</c:v>
                </c:pt>
                <c:pt idx="235">
                  <c:v>1555.08</c:v>
                </c:pt>
                <c:pt idx="236">
                  <c:v>1555.08</c:v>
                </c:pt>
                <c:pt idx="237">
                  <c:v>1555.08</c:v>
                </c:pt>
                <c:pt idx="238">
                  <c:v>1564.98</c:v>
                </c:pt>
                <c:pt idx="239">
                  <c:v>1579.52</c:v>
                </c:pt>
                <c:pt idx="240">
                  <c:v>1583.48</c:v>
                </c:pt>
                <c:pt idx="241">
                  <c:v>1593.67</c:v>
                </c:pt>
                <c:pt idx="242">
                  <c:v>1606.46</c:v>
                </c:pt>
                <c:pt idx="243">
                  <c:v>1606.46</c:v>
                </c:pt>
                <c:pt idx="244">
                  <c:v>1606.46</c:v>
                </c:pt>
                <c:pt idx="245">
                  <c:v>1605.62</c:v>
                </c:pt>
                <c:pt idx="246">
                  <c:v>1610.47</c:v>
                </c:pt>
                <c:pt idx="247">
                  <c:v>1619.14</c:v>
                </c:pt>
                <c:pt idx="248">
                  <c:v>1619.14</c:v>
                </c:pt>
                <c:pt idx="249">
                  <c:v>1619.14</c:v>
                </c:pt>
                <c:pt idx="250">
                  <c:v>1619.14</c:v>
                </c:pt>
                <c:pt idx="251">
                  <c:v>1619.14</c:v>
                </c:pt>
                <c:pt idx="252">
                  <c:v>1627.09</c:v>
                </c:pt>
                <c:pt idx="253">
                  <c:v>1658.26</c:v>
                </c:pt>
                <c:pt idx="254">
                  <c:v>1636.09</c:v>
                </c:pt>
                <c:pt idx="255">
                  <c:v>1637.4</c:v>
                </c:pt>
                <c:pt idx="256">
                  <c:v>1665.12</c:v>
                </c:pt>
                <c:pt idx="257">
                  <c:v>1677.2</c:v>
                </c:pt>
                <c:pt idx="258">
                  <c:v>1677.2</c:v>
                </c:pt>
                <c:pt idx="259">
                  <c:v>1687.25</c:v>
                </c:pt>
                <c:pt idx="260">
                  <c:v>1701.15</c:v>
                </c:pt>
                <c:pt idx="261">
                  <c:v>1725.65</c:v>
                </c:pt>
                <c:pt idx="262">
                  <c:v>1745.13</c:v>
                </c:pt>
                <c:pt idx="263">
                  <c:v>1781.25</c:v>
                </c:pt>
                <c:pt idx="264">
                  <c:v>1781.25</c:v>
                </c:pt>
                <c:pt idx="265">
                  <c:v>1781.25</c:v>
                </c:pt>
                <c:pt idx="266">
                  <c:v>1785.61</c:v>
                </c:pt>
                <c:pt idx="267">
                  <c:v>1792.06</c:v>
                </c:pt>
                <c:pt idx="268">
                  <c:v>1820.27</c:v>
                </c:pt>
                <c:pt idx="269">
                  <c:v>1839.43</c:v>
                </c:pt>
                <c:pt idx="270">
                  <c:v>1849.69</c:v>
                </c:pt>
                <c:pt idx="271">
                  <c:v>1849.69</c:v>
                </c:pt>
                <c:pt idx="272">
                  <c:v>1849.69</c:v>
                </c:pt>
                <c:pt idx="273">
                  <c:v>1861.52</c:v>
                </c:pt>
                <c:pt idx="274">
                  <c:v>1903.69</c:v>
                </c:pt>
                <c:pt idx="275">
                  <c:v>1941.57</c:v>
                </c:pt>
                <c:pt idx="276">
                  <c:v>1950.11</c:v>
                </c:pt>
                <c:pt idx="277">
                  <c:v>1952.28</c:v>
                </c:pt>
                <c:pt idx="278">
                  <c:v>1952.28</c:v>
                </c:pt>
                <c:pt idx="279">
                  <c:v>1952.28</c:v>
                </c:pt>
                <c:pt idx="280">
                  <c:v>1943.65</c:v>
                </c:pt>
                <c:pt idx="281">
                  <c:v>1901.5</c:v>
                </c:pt>
                <c:pt idx="282">
                  <c:v>1917.5</c:v>
                </c:pt>
                <c:pt idx="283">
                  <c:v>1916.79</c:v>
                </c:pt>
                <c:pt idx="284">
                  <c:v>1946.55</c:v>
                </c:pt>
                <c:pt idx="285">
                  <c:v>1946.55</c:v>
                </c:pt>
                <c:pt idx="286">
                  <c:v>1946.55</c:v>
                </c:pt>
                <c:pt idx="287">
                  <c:v>1952.4</c:v>
                </c:pt>
                <c:pt idx="288">
                  <c:v>1928.27</c:v>
                </c:pt>
                <c:pt idx="289">
                  <c:v>1879.64</c:v>
                </c:pt>
                <c:pt idx="290">
                  <c:v>1896.57</c:v>
                </c:pt>
                <c:pt idx="291">
                  <c:v>1913.1</c:v>
                </c:pt>
                <c:pt idx="292">
                  <c:v>1913.1</c:v>
                </c:pt>
                <c:pt idx="293">
                  <c:v>1913.1</c:v>
                </c:pt>
                <c:pt idx="294">
                  <c:v>1895.54</c:v>
                </c:pt>
                <c:pt idx="295">
                  <c:v>1886.05</c:v>
                </c:pt>
                <c:pt idx="296">
                  <c:v>1888.2</c:v>
                </c:pt>
                <c:pt idx="297">
                  <c:v>1908.15</c:v>
                </c:pt>
                <c:pt idx="298">
                  <c:v>1923.17</c:v>
                </c:pt>
                <c:pt idx="299">
                  <c:v>1923.17</c:v>
                </c:pt>
                <c:pt idx="300">
                  <c:v>1923.17</c:v>
                </c:pt>
                <c:pt idx="301">
                  <c:v>1939.75</c:v>
                </c:pt>
                <c:pt idx="302">
                  <c:v>1943.08</c:v>
                </c:pt>
                <c:pt idx="303">
                  <c:v>1934.45</c:v>
                </c:pt>
                <c:pt idx="304">
                  <c:v>1915.63</c:v>
                </c:pt>
                <c:pt idx="305">
                  <c:v>1891</c:v>
                </c:pt>
                <c:pt idx="306">
                  <c:v>1891</c:v>
                </c:pt>
                <c:pt idx="307">
                  <c:v>1891</c:v>
                </c:pt>
                <c:pt idx="308">
                  <c:v>1845.51</c:v>
                </c:pt>
                <c:pt idx="309">
                  <c:v>1851.94</c:v>
                </c:pt>
                <c:pt idx="310">
                  <c:v>1878.24</c:v>
                </c:pt>
                <c:pt idx="311">
                  <c:v>1860.97</c:v>
                </c:pt>
                <c:pt idx="312">
                  <c:v>1823.36</c:v>
                </c:pt>
                <c:pt idx="313">
                  <c:v>1823.36</c:v>
                </c:pt>
                <c:pt idx="314">
                  <c:v>1823.36</c:v>
                </c:pt>
                <c:pt idx="315">
                  <c:v>1769.61</c:v>
                </c:pt>
                <c:pt idx="316">
                  <c:v>1743.43</c:v>
                </c:pt>
                <c:pt idx="317">
                  <c:v>1779.36</c:v>
                </c:pt>
                <c:pt idx="318">
                  <c:v>1766.9</c:v>
                </c:pt>
                <c:pt idx="319">
                  <c:v>1749.65</c:v>
                </c:pt>
                <c:pt idx="320">
                  <c:v>1749.65</c:v>
                </c:pt>
                <c:pt idx="321">
                  <c:v>1749.65</c:v>
                </c:pt>
                <c:pt idx="322">
                  <c:v>1725.03</c:v>
                </c:pt>
                <c:pt idx="323">
                  <c:v>1657.88</c:v>
                </c:pt>
                <c:pt idx="324">
                  <c:v>1661.69</c:v>
                </c:pt>
                <c:pt idx="325">
                  <c:v>1658.47</c:v>
                </c:pt>
                <c:pt idx="326">
                  <c:v>1649.46</c:v>
                </c:pt>
                <c:pt idx="327">
                  <c:v>1649.46</c:v>
                </c:pt>
                <c:pt idx="328">
                  <c:v>1649.46</c:v>
                </c:pt>
                <c:pt idx="329">
                  <c:v>1644.32</c:v>
                </c:pt>
                <c:pt idx="330">
                  <c:v>1643.37</c:v>
                </c:pt>
                <c:pt idx="331">
                  <c:v>1674.58</c:v>
                </c:pt>
                <c:pt idx="332">
                  <c:v>1710.34</c:v>
                </c:pt>
                <c:pt idx="333">
                  <c:v>1764.49</c:v>
                </c:pt>
                <c:pt idx="334">
                  <c:v>1764.49</c:v>
                </c:pt>
                <c:pt idx="335">
                  <c:v>1764.49</c:v>
                </c:pt>
                <c:pt idx="336">
                  <c:v>1777.04</c:v>
                </c:pt>
                <c:pt idx="337">
                  <c:v>1744.93</c:v>
                </c:pt>
                <c:pt idx="338">
                  <c:v>1744.79</c:v>
                </c:pt>
                <c:pt idx="339">
                  <c:v>1733.09</c:v>
                </c:pt>
                <c:pt idx="340">
                  <c:v>1760.28</c:v>
                </c:pt>
                <c:pt idx="341">
                  <c:v>1760.28</c:v>
                </c:pt>
                <c:pt idx="342">
                  <c:v>1760.28</c:v>
                </c:pt>
                <c:pt idx="343">
                  <c:v>1729.02</c:v>
                </c:pt>
                <c:pt idx="344">
                  <c:v>1709.99</c:v>
                </c:pt>
                <c:pt idx="345">
                  <c:v>1716.3</c:v>
                </c:pt>
                <c:pt idx="346">
                  <c:v>1718.07</c:v>
                </c:pt>
                <c:pt idx="347">
                  <c:v>1708.45</c:v>
                </c:pt>
                <c:pt idx="348">
                  <c:v>1716.2</c:v>
                </c:pt>
                <c:pt idx="349">
                  <c:v>1716.2</c:v>
                </c:pt>
                <c:pt idx="350">
                  <c:v>1703.94</c:v>
                </c:pt>
                <c:pt idx="351">
                  <c:v>1659.67</c:v>
                </c:pt>
                <c:pt idx="352">
                  <c:v>1656.54</c:v>
                </c:pt>
                <c:pt idx="353">
                  <c:v>1731.24</c:v>
                </c:pt>
                <c:pt idx="354">
                  <c:v>1767.88</c:v>
                </c:pt>
                <c:pt idx="355">
                  <c:v>1767.88</c:v>
                </c:pt>
                <c:pt idx="356">
                  <c:v>1767.88</c:v>
                </c:pt>
                <c:pt idx="357">
                  <c:v>1767.88</c:v>
                </c:pt>
                <c:pt idx="358">
                  <c:v>1767.88</c:v>
                </c:pt>
                <c:pt idx="359">
                  <c:v>1767.88</c:v>
                </c:pt>
                <c:pt idx="360">
                  <c:v>1767.88</c:v>
                </c:pt>
                <c:pt idx="361">
                  <c:v>1767.88</c:v>
                </c:pt>
                <c:pt idx="362">
                  <c:v>1767.88</c:v>
                </c:pt>
                <c:pt idx="363">
                  <c:v>1767.88</c:v>
                </c:pt>
                <c:pt idx="364">
                  <c:v>1767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83989"/>
        <c:axId val="93558558"/>
      </c:lineChart>
      <c:catAx>
        <c:axId val="39183989"/>
        <c:scaling>
          <c:orientation val="minMax"/>
        </c:scaling>
        <c:delete val="0"/>
        <c:axPos val="b"/>
        <c:numFmt formatCode="dd/mm/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58558"/>
        <c:crossesAt val="0"/>
        <c:auto val="1"/>
        <c:lblAlgn val="ctr"/>
        <c:lblOffset val="100"/>
        <c:noMultiLvlLbl val="0"/>
      </c:catAx>
      <c:valAx>
        <c:axId val="93558558"/>
        <c:scaling>
          <c:orientation val="minMax"/>
          <c:max val="21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83989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400" spc="-1" strike="noStrike">
                <a:solidFill>
                  <a:srgbClr val="000000"/>
                </a:solidFill>
                <a:latin typeface="Times New Roman"/>
              </a:rPr>
              <a:t>Dynamics of the stock exchange index 
BG 40 during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226790542882895"/>
          <c:w val="0.968766381268565"/>
          <c:h val="0.756777369479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_values!$B$5:$B$369</c:f>
              <c:strCache>
                <c:ptCount val="365"/>
                <c:pt idx="0">
                  <c:v>1-Jan-2007</c:v>
                </c:pt>
                <c:pt idx="1">
                  <c:v>2-Jan-2007</c:v>
                </c:pt>
                <c:pt idx="2">
                  <c:v>3-Jan-2007</c:v>
                </c:pt>
                <c:pt idx="3">
                  <c:v>4-Jan-2007</c:v>
                </c:pt>
                <c:pt idx="4">
                  <c:v>5-Jan-2007</c:v>
                </c:pt>
                <c:pt idx="5">
                  <c:v>6-Jan-2007</c:v>
                </c:pt>
                <c:pt idx="6">
                  <c:v>7-Jan-2007</c:v>
                </c:pt>
                <c:pt idx="7">
                  <c:v>8-Jan-2007</c:v>
                </c:pt>
                <c:pt idx="8">
                  <c:v>9-Jan-2007</c:v>
                </c:pt>
                <c:pt idx="9">
                  <c:v>10-Jan-2007</c:v>
                </c:pt>
                <c:pt idx="10">
                  <c:v>11-Jan-2007</c:v>
                </c:pt>
                <c:pt idx="11">
                  <c:v>12-Jan-2007</c:v>
                </c:pt>
                <c:pt idx="12">
                  <c:v>13-Jan-2007</c:v>
                </c:pt>
                <c:pt idx="13">
                  <c:v>14-Jan-2007</c:v>
                </c:pt>
                <c:pt idx="14">
                  <c:v>15-Jan-2007</c:v>
                </c:pt>
                <c:pt idx="15">
                  <c:v>16-Jan-2007</c:v>
                </c:pt>
                <c:pt idx="16">
                  <c:v>17-Jan-2007</c:v>
                </c:pt>
                <c:pt idx="17">
                  <c:v>18-Jan-2007</c:v>
                </c:pt>
                <c:pt idx="18">
                  <c:v>19-Jan-2007</c:v>
                </c:pt>
                <c:pt idx="19">
                  <c:v>20-Jan-2007</c:v>
                </c:pt>
                <c:pt idx="20">
                  <c:v>21-Jan-2007</c:v>
                </c:pt>
                <c:pt idx="21">
                  <c:v>22-Jan-2007</c:v>
                </c:pt>
                <c:pt idx="22">
                  <c:v>23-Jan-2007</c:v>
                </c:pt>
                <c:pt idx="23">
                  <c:v>24-Jan-2007</c:v>
                </c:pt>
                <c:pt idx="24">
                  <c:v>25-Jan-2007</c:v>
                </c:pt>
                <c:pt idx="25">
                  <c:v>26-Jan-2007</c:v>
                </c:pt>
                <c:pt idx="26">
                  <c:v>27-Jan-2007</c:v>
                </c:pt>
                <c:pt idx="27">
                  <c:v>28-Jan-2007</c:v>
                </c:pt>
                <c:pt idx="28">
                  <c:v>29-Jan-2007</c:v>
                </c:pt>
                <c:pt idx="29">
                  <c:v>30-Jan-2007</c:v>
                </c:pt>
                <c:pt idx="30">
                  <c:v>31-Jan-2007</c:v>
                </c:pt>
                <c:pt idx="31">
                  <c:v>1-Feb-2007</c:v>
                </c:pt>
                <c:pt idx="32">
                  <c:v>2-Feb-2007</c:v>
                </c:pt>
                <c:pt idx="33">
                  <c:v>3-Feb-2007</c:v>
                </c:pt>
                <c:pt idx="34">
                  <c:v>4-Feb-2007</c:v>
                </c:pt>
                <c:pt idx="35">
                  <c:v>5-Feb-2007</c:v>
                </c:pt>
                <c:pt idx="36">
                  <c:v>6-Feb-2007</c:v>
                </c:pt>
                <c:pt idx="37">
                  <c:v>7-Feb-2007</c:v>
                </c:pt>
                <c:pt idx="38">
                  <c:v>8-Feb-2007</c:v>
                </c:pt>
                <c:pt idx="39">
                  <c:v>9-Feb-2007</c:v>
                </c:pt>
                <c:pt idx="40">
                  <c:v>10-Feb-2007</c:v>
                </c:pt>
                <c:pt idx="41">
                  <c:v>11-Feb-2007</c:v>
                </c:pt>
                <c:pt idx="42">
                  <c:v>12-Feb-2007</c:v>
                </c:pt>
                <c:pt idx="43">
                  <c:v>13-Feb-2007</c:v>
                </c:pt>
                <c:pt idx="44">
                  <c:v>14-Feb-2007</c:v>
                </c:pt>
                <c:pt idx="45">
                  <c:v>15-Feb-2007</c:v>
                </c:pt>
                <c:pt idx="46">
                  <c:v>16-Feb-2007</c:v>
                </c:pt>
                <c:pt idx="47">
                  <c:v>17-Feb-2007</c:v>
                </c:pt>
                <c:pt idx="48">
                  <c:v>18-Feb-2007</c:v>
                </c:pt>
                <c:pt idx="49">
                  <c:v>19-Feb-2007</c:v>
                </c:pt>
                <c:pt idx="50">
                  <c:v>20-Feb-2007</c:v>
                </c:pt>
                <c:pt idx="51">
                  <c:v>21-Feb-2007</c:v>
                </c:pt>
                <c:pt idx="52">
                  <c:v>22-Feb-2007</c:v>
                </c:pt>
                <c:pt idx="53">
                  <c:v>23-Feb-2007</c:v>
                </c:pt>
                <c:pt idx="54">
                  <c:v>24-Feb-2007</c:v>
                </c:pt>
                <c:pt idx="55">
                  <c:v>25-Feb-2007</c:v>
                </c:pt>
                <c:pt idx="56">
                  <c:v>26-Feb-2007</c:v>
                </c:pt>
                <c:pt idx="57">
                  <c:v>27-Feb-2007</c:v>
                </c:pt>
                <c:pt idx="58">
                  <c:v>28-Feb-2007</c:v>
                </c:pt>
                <c:pt idx="59">
                  <c:v>1-Mar-2007</c:v>
                </c:pt>
                <c:pt idx="60">
                  <c:v>2-Mar-2007</c:v>
                </c:pt>
                <c:pt idx="61">
                  <c:v>3-Mar-2007</c:v>
                </c:pt>
                <c:pt idx="62">
                  <c:v>4-Mar-2007</c:v>
                </c:pt>
                <c:pt idx="63">
                  <c:v>5-Mar-2007</c:v>
                </c:pt>
                <c:pt idx="64">
                  <c:v>6-Mar-2007</c:v>
                </c:pt>
                <c:pt idx="65">
                  <c:v>7-Mar-2007</c:v>
                </c:pt>
                <c:pt idx="66">
                  <c:v>8-Mar-2007</c:v>
                </c:pt>
                <c:pt idx="67">
                  <c:v>9-Mar-2007</c:v>
                </c:pt>
                <c:pt idx="68">
                  <c:v>10-Mar-2007</c:v>
                </c:pt>
                <c:pt idx="69">
                  <c:v>11-Mar-2007</c:v>
                </c:pt>
                <c:pt idx="70">
                  <c:v>12-Mar-2007</c:v>
                </c:pt>
                <c:pt idx="71">
                  <c:v>13-Mar-2007</c:v>
                </c:pt>
                <c:pt idx="72">
                  <c:v>14-Mar-2007</c:v>
                </c:pt>
                <c:pt idx="73">
                  <c:v>15-Mar-2007</c:v>
                </c:pt>
                <c:pt idx="74">
                  <c:v>16-Mar-2007</c:v>
                </c:pt>
                <c:pt idx="75">
                  <c:v>17-Mar-2007</c:v>
                </c:pt>
                <c:pt idx="76">
                  <c:v>18-Mar-2007</c:v>
                </c:pt>
                <c:pt idx="77">
                  <c:v>19-Mar-2007</c:v>
                </c:pt>
                <c:pt idx="78">
                  <c:v>20-Mar-2007</c:v>
                </c:pt>
                <c:pt idx="79">
                  <c:v>21-Mar-2007</c:v>
                </c:pt>
                <c:pt idx="80">
                  <c:v>22-Mar-2007</c:v>
                </c:pt>
                <c:pt idx="81">
                  <c:v>23-Mar-2007</c:v>
                </c:pt>
                <c:pt idx="82">
                  <c:v>24-Mar-2007</c:v>
                </c:pt>
                <c:pt idx="83">
                  <c:v>25-Mar-2007</c:v>
                </c:pt>
                <c:pt idx="84">
                  <c:v>26-Mar-2007</c:v>
                </c:pt>
                <c:pt idx="85">
                  <c:v>27-Mar-2007</c:v>
                </c:pt>
                <c:pt idx="86">
                  <c:v>28-Mar-2007</c:v>
                </c:pt>
                <c:pt idx="87">
                  <c:v>29-Mar-2007</c:v>
                </c:pt>
                <c:pt idx="88">
                  <c:v>30-Mar-2007</c:v>
                </c:pt>
                <c:pt idx="89">
                  <c:v>31-Mar-2007</c:v>
                </c:pt>
                <c:pt idx="90">
                  <c:v>1-Apr-2007</c:v>
                </c:pt>
                <c:pt idx="91">
                  <c:v>2-Apr-2007</c:v>
                </c:pt>
                <c:pt idx="92">
                  <c:v>3-Apr-2007</c:v>
                </c:pt>
                <c:pt idx="93">
                  <c:v>4-Apr-2007</c:v>
                </c:pt>
                <c:pt idx="94">
                  <c:v>5-Apr-2007</c:v>
                </c:pt>
                <c:pt idx="95">
                  <c:v>6-Apr-2007</c:v>
                </c:pt>
                <c:pt idx="96">
                  <c:v>7-Apr-2007</c:v>
                </c:pt>
                <c:pt idx="97">
                  <c:v>8-Apr-2007</c:v>
                </c:pt>
                <c:pt idx="98">
                  <c:v>9-Apr-2007</c:v>
                </c:pt>
                <c:pt idx="99">
                  <c:v>10-Apr-2007</c:v>
                </c:pt>
                <c:pt idx="100">
                  <c:v>11-Apr-2007</c:v>
                </c:pt>
                <c:pt idx="101">
                  <c:v>12-Apr-2007</c:v>
                </c:pt>
                <c:pt idx="102">
                  <c:v>13-Apr-2007</c:v>
                </c:pt>
                <c:pt idx="103">
                  <c:v>14-Apr-2007</c:v>
                </c:pt>
                <c:pt idx="104">
                  <c:v>15-Apr-2007</c:v>
                </c:pt>
                <c:pt idx="105">
                  <c:v>16-Apr-2007</c:v>
                </c:pt>
                <c:pt idx="106">
                  <c:v>17-Apr-2007</c:v>
                </c:pt>
                <c:pt idx="107">
                  <c:v>18-Apr-2007</c:v>
                </c:pt>
                <c:pt idx="108">
                  <c:v>19-Apr-2007</c:v>
                </c:pt>
                <c:pt idx="109">
                  <c:v>20-Apr-2007</c:v>
                </c:pt>
                <c:pt idx="110">
                  <c:v>21-Apr-2007</c:v>
                </c:pt>
                <c:pt idx="111">
                  <c:v>22-Apr-2007</c:v>
                </c:pt>
                <c:pt idx="112">
                  <c:v>23-Apr-2007</c:v>
                </c:pt>
                <c:pt idx="113">
                  <c:v>24-Apr-2007</c:v>
                </c:pt>
                <c:pt idx="114">
                  <c:v>25-Apr-2007</c:v>
                </c:pt>
                <c:pt idx="115">
                  <c:v>26-Apr-2007</c:v>
                </c:pt>
                <c:pt idx="116">
                  <c:v>27-Apr-2007</c:v>
                </c:pt>
                <c:pt idx="117">
                  <c:v>28-Apr-2007</c:v>
                </c:pt>
                <c:pt idx="118">
                  <c:v>29-Apr-2007</c:v>
                </c:pt>
                <c:pt idx="119">
                  <c:v>30-Apr-2007</c:v>
                </c:pt>
                <c:pt idx="120">
                  <c:v>1-May-2007</c:v>
                </c:pt>
                <c:pt idx="121">
                  <c:v>2-May-2007</c:v>
                </c:pt>
                <c:pt idx="122">
                  <c:v>3-May-2007</c:v>
                </c:pt>
                <c:pt idx="123">
                  <c:v>4-May-2007</c:v>
                </c:pt>
                <c:pt idx="124">
                  <c:v>5-May-2007</c:v>
                </c:pt>
                <c:pt idx="125">
                  <c:v>6-May-2007</c:v>
                </c:pt>
                <c:pt idx="126">
                  <c:v>7-May-2007</c:v>
                </c:pt>
                <c:pt idx="127">
                  <c:v>8-May-2007</c:v>
                </c:pt>
                <c:pt idx="128">
                  <c:v>9-May-2007</c:v>
                </c:pt>
                <c:pt idx="129">
                  <c:v>10-May-2007</c:v>
                </c:pt>
                <c:pt idx="130">
                  <c:v>11-May-2007</c:v>
                </c:pt>
                <c:pt idx="131">
                  <c:v>12-May-2007</c:v>
                </c:pt>
                <c:pt idx="132">
                  <c:v>13-May-2007</c:v>
                </c:pt>
                <c:pt idx="133">
                  <c:v>14-May-2007</c:v>
                </c:pt>
                <c:pt idx="134">
                  <c:v>15-May-2007</c:v>
                </c:pt>
                <c:pt idx="135">
                  <c:v>16-May-2007</c:v>
                </c:pt>
                <c:pt idx="136">
                  <c:v>17-May-2007</c:v>
                </c:pt>
                <c:pt idx="137">
                  <c:v>18-May-2007</c:v>
                </c:pt>
                <c:pt idx="138">
                  <c:v>19-May-2007</c:v>
                </c:pt>
                <c:pt idx="139">
                  <c:v>20-May-2007</c:v>
                </c:pt>
                <c:pt idx="140">
                  <c:v>21-May-2007</c:v>
                </c:pt>
                <c:pt idx="141">
                  <c:v>22-May-2007</c:v>
                </c:pt>
                <c:pt idx="142">
                  <c:v>23-May-2007</c:v>
                </c:pt>
                <c:pt idx="143">
                  <c:v>24-May-2007</c:v>
                </c:pt>
                <c:pt idx="144">
                  <c:v>25-May-2007</c:v>
                </c:pt>
                <c:pt idx="145">
                  <c:v>26-May-2007</c:v>
                </c:pt>
                <c:pt idx="146">
                  <c:v>27-May-2007</c:v>
                </c:pt>
                <c:pt idx="147">
                  <c:v>28-May-2007</c:v>
                </c:pt>
                <c:pt idx="148">
                  <c:v>29-May-2007</c:v>
                </c:pt>
                <c:pt idx="149">
                  <c:v>30-May-2007</c:v>
                </c:pt>
                <c:pt idx="150">
                  <c:v>31-May-2007</c:v>
                </c:pt>
                <c:pt idx="151">
                  <c:v>1-Jun-2007</c:v>
                </c:pt>
                <c:pt idx="152">
                  <c:v>2-Jun-2007</c:v>
                </c:pt>
                <c:pt idx="153">
                  <c:v>3-Jun-2007</c:v>
                </c:pt>
                <c:pt idx="154">
                  <c:v>4-Jun-2007</c:v>
                </c:pt>
                <c:pt idx="155">
                  <c:v>5-Jun-2007</c:v>
                </c:pt>
                <c:pt idx="156">
                  <c:v>6-Jun-2007</c:v>
                </c:pt>
                <c:pt idx="157">
                  <c:v>7-Jun-2007</c:v>
                </c:pt>
                <c:pt idx="158">
                  <c:v>8-Jun-2007</c:v>
                </c:pt>
                <c:pt idx="159">
                  <c:v>9-Jun-2007</c:v>
                </c:pt>
                <c:pt idx="160">
                  <c:v>10-Jun-2007</c:v>
                </c:pt>
                <c:pt idx="161">
                  <c:v>11-Jun-2007</c:v>
                </c:pt>
                <c:pt idx="162">
                  <c:v>12-Jun-2007</c:v>
                </c:pt>
                <c:pt idx="163">
                  <c:v>13-Jun-2007</c:v>
                </c:pt>
                <c:pt idx="164">
                  <c:v>14-Jun-2007</c:v>
                </c:pt>
                <c:pt idx="165">
                  <c:v>15-Jun-2007</c:v>
                </c:pt>
                <c:pt idx="166">
                  <c:v>16-Jun-2007</c:v>
                </c:pt>
                <c:pt idx="167">
                  <c:v>17-Jun-2007</c:v>
                </c:pt>
                <c:pt idx="168">
                  <c:v>18-Jun-2007</c:v>
                </c:pt>
                <c:pt idx="169">
                  <c:v>19-Jun-2007</c:v>
                </c:pt>
                <c:pt idx="170">
                  <c:v>20-Jun-2007</c:v>
                </c:pt>
                <c:pt idx="171">
                  <c:v>21-Jun-2007</c:v>
                </c:pt>
                <c:pt idx="172">
                  <c:v>22-Jun-2007</c:v>
                </c:pt>
                <c:pt idx="173">
                  <c:v>23-Jun-2007</c:v>
                </c:pt>
                <c:pt idx="174">
                  <c:v>24-Jun-2007</c:v>
                </c:pt>
                <c:pt idx="175">
                  <c:v>25-Jun-2007</c:v>
                </c:pt>
                <c:pt idx="176">
                  <c:v>26-Jun-2007</c:v>
                </c:pt>
                <c:pt idx="177">
                  <c:v>27-Jun-2007</c:v>
                </c:pt>
                <c:pt idx="178">
                  <c:v>28-Jun-2007</c:v>
                </c:pt>
                <c:pt idx="179">
                  <c:v>29-Jun-2007</c:v>
                </c:pt>
                <c:pt idx="180">
                  <c:v>30-Jun-2007</c:v>
                </c:pt>
                <c:pt idx="181">
                  <c:v>1-Jul-2007</c:v>
                </c:pt>
                <c:pt idx="182">
                  <c:v>2-Jul-2007</c:v>
                </c:pt>
                <c:pt idx="183">
                  <c:v>3-Jul-2007</c:v>
                </c:pt>
                <c:pt idx="184">
                  <c:v>4-Jul-2007</c:v>
                </c:pt>
                <c:pt idx="185">
                  <c:v>5-Jul-2007</c:v>
                </c:pt>
                <c:pt idx="186">
                  <c:v>6-Jul-2007</c:v>
                </c:pt>
                <c:pt idx="187">
                  <c:v>7-Jul-2007</c:v>
                </c:pt>
                <c:pt idx="188">
                  <c:v>8-Jul-2007</c:v>
                </c:pt>
                <c:pt idx="189">
                  <c:v>9-Jul-2007</c:v>
                </c:pt>
                <c:pt idx="190">
                  <c:v>10-Jul-2007</c:v>
                </c:pt>
                <c:pt idx="191">
                  <c:v>11-Jul-2007</c:v>
                </c:pt>
                <c:pt idx="192">
                  <c:v>12-Jul-2007</c:v>
                </c:pt>
                <c:pt idx="193">
                  <c:v>13-Jul-2007</c:v>
                </c:pt>
                <c:pt idx="194">
                  <c:v>14-Jul-2007</c:v>
                </c:pt>
                <c:pt idx="195">
                  <c:v>15-Jul-2007</c:v>
                </c:pt>
                <c:pt idx="196">
                  <c:v>16-Jul-2007</c:v>
                </c:pt>
                <c:pt idx="197">
                  <c:v>17-Jul-2007</c:v>
                </c:pt>
                <c:pt idx="198">
                  <c:v>18-Jul-2007</c:v>
                </c:pt>
                <c:pt idx="199">
                  <c:v>19-Jul-2007</c:v>
                </c:pt>
                <c:pt idx="200">
                  <c:v>20-Jul-2007</c:v>
                </c:pt>
                <c:pt idx="201">
                  <c:v>21-Jul-2007</c:v>
                </c:pt>
                <c:pt idx="202">
                  <c:v>22-Jul-2007</c:v>
                </c:pt>
                <c:pt idx="203">
                  <c:v>23-Jul-2007</c:v>
                </c:pt>
                <c:pt idx="204">
                  <c:v>24-Jul-2007</c:v>
                </c:pt>
                <c:pt idx="205">
                  <c:v>25-Jul-2007</c:v>
                </c:pt>
                <c:pt idx="206">
                  <c:v>26-Jul-2007</c:v>
                </c:pt>
                <c:pt idx="207">
                  <c:v>27-Jul-2007</c:v>
                </c:pt>
                <c:pt idx="208">
                  <c:v>28-Jul-2007</c:v>
                </c:pt>
                <c:pt idx="209">
                  <c:v>29-Jul-2007</c:v>
                </c:pt>
                <c:pt idx="210">
                  <c:v>30-Jul-2007</c:v>
                </c:pt>
                <c:pt idx="211">
                  <c:v>31-Jul-2007</c:v>
                </c:pt>
                <c:pt idx="212">
                  <c:v>1-Aug-2007</c:v>
                </c:pt>
                <c:pt idx="213">
                  <c:v>2-Aug-2007</c:v>
                </c:pt>
                <c:pt idx="214">
                  <c:v>3-Aug-2007</c:v>
                </c:pt>
                <c:pt idx="215">
                  <c:v>4-Aug-2007</c:v>
                </c:pt>
                <c:pt idx="216">
                  <c:v>5-Aug-2007</c:v>
                </c:pt>
                <c:pt idx="217">
                  <c:v>6-Aug-2007</c:v>
                </c:pt>
                <c:pt idx="218">
                  <c:v>7-Aug-2007</c:v>
                </c:pt>
                <c:pt idx="219">
                  <c:v>8-Aug-2007</c:v>
                </c:pt>
                <c:pt idx="220">
                  <c:v>9-Aug-2007</c:v>
                </c:pt>
                <c:pt idx="221">
                  <c:v>10-Aug-2007</c:v>
                </c:pt>
                <c:pt idx="222">
                  <c:v>11-Aug-2007</c:v>
                </c:pt>
                <c:pt idx="223">
                  <c:v>12-Aug-2007</c:v>
                </c:pt>
                <c:pt idx="224">
                  <c:v>13-Aug-2007</c:v>
                </c:pt>
                <c:pt idx="225">
                  <c:v>14-Aug-2007</c:v>
                </c:pt>
                <c:pt idx="226">
                  <c:v>15-Aug-2007</c:v>
                </c:pt>
                <c:pt idx="227">
                  <c:v>16-Aug-2007</c:v>
                </c:pt>
                <c:pt idx="228">
                  <c:v>17-Aug-2007</c:v>
                </c:pt>
                <c:pt idx="229">
                  <c:v>18-Aug-2007</c:v>
                </c:pt>
                <c:pt idx="230">
                  <c:v>19-Aug-2007</c:v>
                </c:pt>
                <c:pt idx="231">
                  <c:v>20-Aug-2007</c:v>
                </c:pt>
                <c:pt idx="232">
                  <c:v>21-Aug-2007</c:v>
                </c:pt>
                <c:pt idx="233">
                  <c:v>22-Aug-2007</c:v>
                </c:pt>
                <c:pt idx="234">
                  <c:v>23-Aug-2007</c:v>
                </c:pt>
                <c:pt idx="235">
                  <c:v>24-Aug-2007</c:v>
                </c:pt>
                <c:pt idx="236">
                  <c:v>25-Aug-2007</c:v>
                </c:pt>
                <c:pt idx="237">
                  <c:v>26-Aug-2007</c:v>
                </c:pt>
                <c:pt idx="238">
                  <c:v>27-Aug-2007</c:v>
                </c:pt>
                <c:pt idx="239">
                  <c:v>28-Aug-2007</c:v>
                </c:pt>
                <c:pt idx="240">
                  <c:v>29-Aug-2007</c:v>
                </c:pt>
                <c:pt idx="241">
                  <c:v>30-Aug-2007</c:v>
                </c:pt>
                <c:pt idx="242">
                  <c:v>31-Aug-2007</c:v>
                </c:pt>
                <c:pt idx="243">
                  <c:v>1-Sep-2007</c:v>
                </c:pt>
                <c:pt idx="244">
                  <c:v>2-Sep-2007</c:v>
                </c:pt>
                <c:pt idx="245">
                  <c:v>3-Sep-2007</c:v>
                </c:pt>
                <c:pt idx="246">
                  <c:v>4-Sep-2007</c:v>
                </c:pt>
                <c:pt idx="247">
                  <c:v>5-Sep-2007</c:v>
                </c:pt>
                <c:pt idx="248">
                  <c:v>6-Sep-2007</c:v>
                </c:pt>
                <c:pt idx="249">
                  <c:v>7-Sep-2007</c:v>
                </c:pt>
                <c:pt idx="250">
                  <c:v>8-Sep-2007</c:v>
                </c:pt>
                <c:pt idx="251">
                  <c:v>9-Sep-2007</c:v>
                </c:pt>
                <c:pt idx="252">
                  <c:v>10-Sep-2007</c:v>
                </c:pt>
                <c:pt idx="253">
                  <c:v>11-Sep-2007</c:v>
                </c:pt>
                <c:pt idx="254">
                  <c:v>12-Sep-2007</c:v>
                </c:pt>
                <c:pt idx="255">
                  <c:v>13-Sep-2007</c:v>
                </c:pt>
                <c:pt idx="256">
                  <c:v>14-Sep-2007</c:v>
                </c:pt>
                <c:pt idx="257">
                  <c:v>15-Sep-2007</c:v>
                </c:pt>
                <c:pt idx="258">
                  <c:v>16-Sep-2007</c:v>
                </c:pt>
                <c:pt idx="259">
                  <c:v>17-Sep-2007</c:v>
                </c:pt>
                <c:pt idx="260">
                  <c:v>18-Sep-2007</c:v>
                </c:pt>
                <c:pt idx="261">
                  <c:v>19-Sep-2007</c:v>
                </c:pt>
                <c:pt idx="262">
                  <c:v>20-Sep-2007</c:v>
                </c:pt>
                <c:pt idx="263">
                  <c:v>21-Sep-2007</c:v>
                </c:pt>
                <c:pt idx="264">
                  <c:v>22-Sep-2007</c:v>
                </c:pt>
                <c:pt idx="265">
                  <c:v>23-Sep-2007</c:v>
                </c:pt>
                <c:pt idx="266">
                  <c:v>24-Sep-2007</c:v>
                </c:pt>
                <c:pt idx="267">
                  <c:v>25-Sep-2007</c:v>
                </c:pt>
                <c:pt idx="268">
                  <c:v>26-Sep-2007</c:v>
                </c:pt>
                <c:pt idx="269">
                  <c:v>27-Sep-2007</c:v>
                </c:pt>
                <c:pt idx="270">
                  <c:v>28-Sep-2007</c:v>
                </c:pt>
                <c:pt idx="271">
                  <c:v>29-Sep-2007</c:v>
                </c:pt>
                <c:pt idx="272">
                  <c:v>30-Sep-2007</c:v>
                </c:pt>
                <c:pt idx="273">
                  <c:v>1-Oct-2007</c:v>
                </c:pt>
                <c:pt idx="274">
                  <c:v>2-Oct-2007</c:v>
                </c:pt>
                <c:pt idx="275">
                  <c:v>3-Oct-2007</c:v>
                </c:pt>
                <c:pt idx="276">
                  <c:v>4-Oct-2007</c:v>
                </c:pt>
                <c:pt idx="277">
                  <c:v>5-Oct-2007</c:v>
                </c:pt>
                <c:pt idx="278">
                  <c:v>6-Oct-2007</c:v>
                </c:pt>
                <c:pt idx="279">
                  <c:v>7-Oct-2007</c:v>
                </c:pt>
                <c:pt idx="280">
                  <c:v>8-Oct-2007</c:v>
                </c:pt>
                <c:pt idx="281">
                  <c:v>9-Oct-2007</c:v>
                </c:pt>
                <c:pt idx="282">
                  <c:v>10-Oct-2007</c:v>
                </c:pt>
                <c:pt idx="283">
                  <c:v>11-Oct-2007</c:v>
                </c:pt>
                <c:pt idx="284">
                  <c:v>12-Oct-2007</c:v>
                </c:pt>
                <c:pt idx="285">
                  <c:v>13-Oct-2007</c:v>
                </c:pt>
                <c:pt idx="286">
                  <c:v>14-Oct-2007</c:v>
                </c:pt>
                <c:pt idx="287">
                  <c:v>15-Oct-2007</c:v>
                </c:pt>
                <c:pt idx="288">
                  <c:v>16-Oct-2007</c:v>
                </c:pt>
                <c:pt idx="289">
                  <c:v>17-Oct-2007</c:v>
                </c:pt>
                <c:pt idx="290">
                  <c:v>18-Oct-2007</c:v>
                </c:pt>
                <c:pt idx="291">
                  <c:v>19-Oct-2007</c:v>
                </c:pt>
                <c:pt idx="292">
                  <c:v>20-Oct-2007</c:v>
                </c:pt>
                <c:pt idx="293">
                  <c:v>21-Oct-2007</c:v>
                </c:pt>
                <c:pt idx="294">
                  <c:v>22-Oct-2007</c:v>
                </c:pt>
                <c:pt idx="295">
                  <c:v>23-Oct-2007</c:v>
                </c:pt>
                <c:pt idx="296">
                  <c:v>24-Oct-2007</c:v>
                </c:pt>
                <c:pt idx="297">
                  <c:v>25-Oct-2007</c:v>
                </c:pt>
                <c:pt idx="298">
                  <c:v>26-Oct-2007</c:v>
                </c:pt>
                <c:pt idx="299">
                  <c:v>27-Oct-2007</c:v>
                </c:pt>
                <c:pt idx="300">
                  <c:v>28-Oct-2007</c:v>
                </c:pt>
                <c:pt idx="301">
                  <c:v>29-Oct-2007</c:v>
                </c:pt>
                <c:pt idx="302">
                  <c:v>30-Oct-2007</c:v>
                </c:pt>
                <c:pt idx="303">
                  <c:v>31-Oct-2007</c:v>
                </c:pt>
                <c:pt idx="304">
                  <c:v>1-Nov-2007</c:v>
                </c:pt>
                <c:pt idx="305">
                  <c:v>2-Nov-2007</c:v>
                </c:pt>
                <c:pt idx="306">
                  <c:v>3-Nov-2007</c:v>
                </c:pt>
                <c:pt idx="307">
                  <c:v>4-Nov-2007</c:v>
                </c:pt>
                <c:pt idx="308">
                  <c:v>5-Nov-2007</c:v>
                </c:pt>
                <c:pt idx="309">
                  <c:v>6-Nov-2007</c:v>
                </c:pt>
                <c:pt idx="310">
                  <c:v>7-Nov-2007</c:v>
                </c:pt>
                <c:pt idx="311">
                  <c:v>8-Nov-2007</c:v>
                </c:pt>
                <c:pt idx="312">
                  <c:v>9-Nov-2007</c:v>
                </c:pt>
                <c:pt idx="313">
                  <c:v>10-Nov-2007</c:v>
                </c:pt>
                <c:pt idx="314">
                  <c:v>11-Nov-2007</c:v>
                </c:pt>
                <c:pt idx="315">
                  <c:v>12-Nov-2007</c:v>
                </c:pt>
                <c:pt idx="316">
                  <c:v>13-Nov-2007</c:v>
                </c:pt>
                <c:pt idx="317">
                  <c:v>14-Nov-2007</c:v>
                </c:pt>
                <c:pt idx="318">
                  <c:v>15-Nov-2007</c:v>
                </c:pt>
                <c:pt idx="319">
                  <c:v>16-Nov-2007</c:v>
                </c:pt>
                <c:pt idx="320">
                  <c:v>17-Nov-2007</c:v>
                </c:pt>
                <c:pt idx="321">
                  <c:v>18-Nov-2007</c:v>
                </c:pt>
                <c:pt idx="322">
                  <c:v>19-Nov-2007</c:v>
                </c:pt>
                <c:pt idx="323">
                  <c:v>20-Nov-2007</c:v>
                </c:pt>
                <c:pt idx="324">
                  <c:v>21-Nov-2007</c:v>
                </c:pt>
                <c:pt idx="325">
                  <c:v>22-Nov-2007</c:v>
                </c:pt>
                <c:pt idx="326">
                  <c:v>23-Nov-2007</c:v>
                </c:pt>
                <c:pt idx="327">
                  <c:v>24-Nov-2007</c:v>
                </c:pt>
                <c:pt idx="328">
                  <c:v>25-Nov-2007</c:v>
                </c:pt>
                <c:pt idx="329">
                  <c:v>26-Nov-2007</c:v>
                </c:pt>
                <c:pt idx="330">
                  <c:v>27-Nov-2007</c:v>
                </c:pt>
                <c:pt idx="331">
                  <c:v>28-Nov-2007</c:v>
                </c:pt>
                <c:pt idx="332">
                  <c:v>29-Nov-2007</c:v>
                </c:pt>
                <c:pt idx="333">
                  <c:v>30-Nov-2007</c:v>
                </c:pt>
                <c:pt idx="334">
                  <c:v>1-Dec-2007</c:v>
                </c:pt>
                <c:pt idx="335">
                  <c:v>2-Dec-2007</c:v>
                </c:pt>
                <c:pt idx="336">
                  <c:v>3-Dec-2007</c:v>
                </c:pt>
                <c:pt idx="337">
                  <c:v>4-Dec-2007</c:v>
                </c:pt>
                <c:pt idx="338">
                  <c:v>5-Dec-2007</c:v>
                </c:pt>
                <c:pt idx="339">
                  <c:v>6-Dec-2007</c:v>
                </c:pt>
                <c:pt idx="340">
                  <c:v>7-Dec-2007</c:v>
                </c:pt>
                <c:pt idx="341">
                  <c:v>8-Dec-2007</c:v>
                </c:pt>
                <c:pt idx="342">
                  <c:v>9-Dec-2007</c:v>
                </c:pt>
                <c:pt idx="343">
                  <c:v>10-Dec-2007</c:v>
                </c:pt>
                <c:pt idx="344">
                  <c:v>11-Dec-2007</c:v>
                </c:pt>
                <c:pt idx="345">
                  <c:v>12-Dec-2007</c:v>
                </c:pt>
                <c:pt idx="346">
                  <c:v>13-Dec-2007</c:v>
                </c:pt>
                <c:pt idx="347">
                  <c:v>14-Dec-2007</c:v>
                </c:pt>
                <c:pt idx="348">
                  <c:v>15-Dec-2007</c:v>
                </c:pt>
                <c:pt idx="349">
                  <c:v>16-Dec-2007</c:v>
                </c:pt>
                <c:pt idx="350">
                  <c:v>17-Dec-2007</c:v>
                </c:pt>
                <c:pt idx="351">
                  <c:v>18-Dec-2007</c:v>
                </c:pt>
                <c:pt idx="352">
                  <c:v>19-Dec-2007</c:v>
                </c:pt>
                <c:pt idx="353">
                  <c:v>20-Dec-2007</c:v>
                </c:pt>
                <c:pt idx="354">
                  <c:v>21-Dec-2007</c:v>
                </c:pt>
                <c:pt idx="355">
                  <c:v>22-Dec-2007</c:v>
                </c:pt>
                <c:pt idx="356">
                  <c:v>23-Dec-2007</c:v>
                </c:pt>
                <c:pt idx="357">
                  <c:v>24-Dec-2007</c:v>
                </c:pt>
                <c:pt idx="358">
                  <c:v>25-Dec-2007</c:v>
                </c:pt>
                <c:pt idx="359">
                  <c:v>26-Dec-2007</c:v>
                </c:pt>
                <c:pt idx="360">
                  <c:v>27-Dec-2007</c:v>
                </c:pt>
                <c:pt idx="361">
                  <c:v>28-Dec-2007</c:v>
                </c:pt>
                <c:pt idx="362">
                  <c:v>29-Dec-2007</c:v>
                </c:pt>
                <c:pt idx="363">
                  <c:v>30-Dec-2007</c:v>
                </c:pt>
                <c:pt idx="364">
                  <c:v>31-Dec-2007</c:v>
                </c:pt>
              </c:strCache>
            </c:strRef>
          </c:cat>
          <c:val>
            <c:numRef>
              <c:f>Indices_values!$D$5:$D$369</c:f>
              <c:numCache>
                <c:formatCode>General</c:formatCode>
                <c:ptCount val="365"/>
                <c:pt idx="0">
                  <c:v>199.88</c:v>
                </c:pt>
                <c:pt idx="1">
                  <c:v>199.88</c:v>
                </c:pt>
                <c:pt idx="2">
                  <c:v>200.63</c:v>
                </c:pt>
                <c:pt idx="3">
                  <c:v>202.17</c:v>
                </c:pt>
                <c:pt idx="4">
                  <c:v>205.45</c:v>
                </c:pt>
                <c:pt idx="5">
                  <c:v>205.45</c:v>
                </c:pt>
                <c:pt idx="6">
                  <c:v>205.45</c:v>
                </c:pt>
                <c:pt idx="7">
                  <c:v>213.36</c:v>
                </c:pt>
                <c:pt idx="8">
                  <c:v>220.74</c:v>
                </c:pt>
                <c:pt idx="9">
                  <c:v>223.97</c:v>
                </c:pt>
                <c:pt idx="10">
                  <c:v>226.75</c:v>
                </c:pt>
                <c:pt idx="11">
                  <c:v>227.34</c:v>
                </c:pt>
                <c:pt idx="12">
                  <c:v>227.34</c:v>
                </c:pt>
                <c:pt idx="13">
                  <c:v>227.34</c:v>
                </c:pt>
                <c:pt idx="14">
                  <c:v>228.74</c:v>
                </c:pt>
                <c:pt idx="15">
                  <c:v>227.66</c:v>
                </c:pt>
                <c:pt idx="16">
                  <c:v>228.44</c:v>
                </c:pt>
                <c:pt idx="17">
                  <c:v>230.02</c:v>
                </c:pt>
                <c:pt idx="18">
                  <c:v>235.28</c:v>
                </c:pt>
                <c:pt idx="19">
                  <c:v>235.28</c:v>
                </c:pt>
                <c:pt idx="20">
                  <c:v>235.28</c:v>
                </c:pt>
                <c:pt idx="21">
                  <c:v>248.82</c:v>
                </c:pt>
                <c:pt idx="22">
                  <c:v>249.82</c:v>
                </c:pt>
                <c:pt idx="23">
                  <c:v>240.04</c:v>
                </c:pt>
                <c:pt idx="24">
                  <c:v>234.95</c:v>
                </c:pt>
                <c:pt idx="25">
                  <c:v>237.58</c:v>
                </c:pt>
                <c:pt idx="26">
                  <c:v>237.58</c:v>
                </c:pt>
                <c:pt idx="27">
                  <c:v>237.58</c:v>
                </c:pt>
                <c:pt idx="28">
                  <c:v>242.29</c:v>
                </c:pt>
                <c:pt idx="29">
                  <c:v>241.28</c:v>
                </c:pt>
                <c:pt idx="30">
                  <c:v>239.3</c:v>
                </c:pt>
                <c:pt idx="31">
                  <c:v>242.24</c:v>
                </c:pt>
                <c:pt idx="32">
                  <c:v>244.49</c:v>
                </c:pt>
                <c:pt idx="33">
                  <c:v>244.49</c:v>
                </c:pt>
                <c:pt idx="34">
                  <c:v>244.49</c:v>
                </c:pt>
                <c:pt idx="35">
                  <c:v>244.51</c:v>
                </c:pt>
                <c:pt idx="36">
                  <c:v>243.54</c:v>
                </c:pt>
                <c:pt idx="37">
                  <c:v>245.9</c:v>
                </c:pt>
                <c:pt idx="38">
                  <c:v>247.21</c:v>
                </c:pt>
                <c:pt idx="39">
                  <c:v>248.24</c:v>
                </c:pt>
                <c:pt idx="40">
                  <c:v>248.24</c:v>
                </c:pt>
                <c:pt idx="41">
                  <c:v>248.24</c:v>
                </c:pt>
                <c:pt idx="42">
                  <c:v>245.2</c:v>
                </c:pt>
                <c:pt idx="43">
                  <c:v>243.59</c:v>
                </c:pt>
                <c:pt idx="44">
                  <c:v>240.84</c:v>
                </c:pt>
                <c:pt idx="45">
                  <c:v>243.19</c:v>
                </c:pt>
                <c:pt idx="46">
                  <c:v>246.85</c:v>
                </c:pt>
                <c:pt idx="47">
                  <c:v>246.85</c:v>
                </c:pt>
                <c:pt idx="48">
                  <c:v>246.85</c:v>
                </c:pt>
                <c:pt idx="49">
                  <c:v>243.74</c:v>
                </c:pt>
                <c:pt idx="50">
                  <c:v>243.01</c:v>
                </c:pt>
                <c:pt idx="51">
                  <c:v>242.2</c:v>
                </c:pt>
                <c:pt idx="52">
                  <c:v>243.51</c:v>
                </c:pt>
                <c:pt idx="53">
                  <c:v>246.46</c:v>
                </c:pt>
                <c:pt idx="54">
                  <c:v>246.46</c:v>
                </c:pt>
                <c:pt idx="55">
                  <c:v>246.46</c:v>
                </c:pt>
                <c:pt idx="56">
                  <c:v>248.18</c:v>
                </c:pt>
                <c:pt idx="57">
                  <c:v>249.71</c:v>
                </c:pt>
                <c:pt idx="58">
                  <c:v>244.32</c:v>
                </c:pt>
                <c:pt idx="59">
                  <c:v>244.82</c:v>
                </c:pt>
                <c:pt idx="60">
                  <c:v>245.1</c:v>
                </c:pt>
                <c:pt idx="61">
                  <c:v>245.1</c:v>
                </c:pt>
                <c:pt idx="62">
                  <c:v>245.1</c:v>
                </c:pt>
                <c:pt idx="63">
                  <c:v>238.73</c:v>
                </c:pt>
                <c:pt idx="64">
                  <c:v>236.09</c:v>
                </c:pt>
                <c:pt idx="65">
                  <c:v>243.4</c:v>
                </c:pt>
                <c:pt idx="66">
                  <c:v>246.39</c:v>
                </c:pt>
                <c:pt idx="67">
                  <c:v>246.53</c:v>
                </c:pt>
                <c:pt idx="68">
                  <c:v>246.53</c:v>
                </c:pt>
                <c:pt idx="69">
                  <c:v>246.53</c:v>
                </c:pt>
                <c:pt idx="70">
                  <c:v>248.47</c:v>
                </c:pt>
                <c:pt idx="71">
                  <c:v>253.39</c:v>
                </c:pt>
                <c:pt idx="72">
                  <c:v>250.61</c:v>
                </c:pt>
                <c:pt idx="73">
                  <c:v>247.74</c:v>
                </c:pt>
                <c:pt idx="74">
                  <c:v>244.67</c:v>
                </c:pt>
                <c:pt idx="75">
                  <c:v>244.67</c:v>
                </c:pt>
                <c:pt idx="76">
                  <c:v>244.67</c:v>
                </c:pt>
                <c:pt idx="77">
                  <c:v>244.72</c:v>
                </c:pt>
                <c:pt idx="78">
                  <c:v>244.25</c:v>
                </c:pt>
                <c:pt idx="79">
                  <c:v>244.32</c:v>
                </c:pt>
                <c:pt idx="80">
                  <c:v>244.04</c:v>
                </c:pt>
                <c:pt idx="81">
                  <c:v>245.41</c:v>
                </c:pt>
                <c:pt idx="82">
                  <c:v>245.41</c:v>
                </c:pt>
                <c:pt idx="83">
                  <c:v>245.41</c:v>
                </c:pt>
                <c:pt idx="84">
                  <c:v>245.76</c:v>
                </c:pt>
                <c:pt idx="85">
                  <c:v>246.17</c:v>
                </c:pt>
                <c:pt idx="86">
                  <c:v>247.98</c:v>
                </c:pt>
                <c:pt idx="87">
                  <c:v>252.61</c:v>
                </c:pt>
                <c:pt idx="88">
                  <c:v>251.41</c:v>
                </c:pt>
                <c:pt idx="89">
                  <c:v>251.41</c:v>
                </c:pt>
                <c:pt idx="90">
                  <c:v>251.41</c:v>
                </c:pt>
                <c:pt idx="91">
                  <c:v>254.11</c:v>
                </c:pt>
                <c:pt idx="92">
                  <c:v>253.34</c:v>
                </c:pt>
                <c:pt idx="93">
                  <c:v>255.56</c:v>
                </c:pt>
                <c:pt idx="94">
                  <c:v>257.06</c:v>
                </c:pt>
                <c:pt idx="95">
                  <c:v>257.54</c:v>
                </c:pt>
                <c:pt idx="96">
                  <c:v>257.54</c:v>
                </c:pt>
                <c:pt idx="97">
                  <c:v>257.54</c:v>
                </c:pt>
                <c:pt idx="98">
                  <c:v>257.54</c:v>
                </c:pt>
                <c:pt idx="99">
                  <c:v>257.59</c:v>
                </c:pt>
                <c:pt idx="100">
                  <c:v>256.33</c:v>
                </c:pt>
                <c:pt idx="101">
                  <c:v>254.12</c:v>
                </c:pt>
                <c:pt idx="102">
                  <c:v>252.06</c:v>
                </c:pt>
                <c:pt idx="103">
                  <c:v>252.06</c:v>
                </c:pt>
                <c:pt idx="104">
                  <c:v>252.06</c:v>
                </c:pt>
                <c:pt idx="105">
                  <c:v>251.33</c:v>
                </c:pt>
                <c:pt idx="106">
                  <c:v>249.65</c:v>
                </c:pt>
                <c:pt idx="107">
                  <c:v>249.17</c:v>
                </c:pt>
                <c:pt idx="108">
                  <c:v>249.19</c:v>
                </c:pt>
                <c:pt idx="109">
                  <c:v>248.51</c:v>
                </c:pt>
                <c:pt idx="110">
                  <c:v>249.86</c:v>
                </c:pt>
                <c:pt idx="111">
                  <c:v>249.86</c:v>
                </c:pt>
                <c:pt idx="112">
                  <c:v>252.88</c:v>
                </c:pt>
                <c:pt idx="113">
                  <c:v>252.98</c:v>
                </c:pt>
                <c:pt idx="114">
                  <c:v>252.49</c:v>
                </c:pt>
                <c:pt idx="115">
                  <c:v>251.4</c:v>
                </c:pt>
                <c:pt idx="116">
                  <c:v>252.67</c:v>
                </c:pt>
                <c:pt idx="117">
                  <c:v>252.67</c:v>
                </c:pt>
                <c:pt idx="118">
                  <c:v>252.67</c:v>
                </c:pt>
                <c:pt idx="119">
                  <c:v>252.67</c:v>
                </c:pt>
                <c:pt idx="120">
                  <c:v>252.67</c:v>
                </c:pt>
                <c:pt idx="121">
                  <c:v>248.65</c:v>
                </c:pt>
                <c:pt idx="122">
                  <c:v>247.4</c:v>
                </c:pt>
                <c:pt idx="123">
                  <c:v>245.26</c:v>
                </c:pt>
                <c:pt idx="124">
                  <c:v>245.26</c:v>
                </c:pt>
                <c:pt idx="125">
                  <c:v>245.26</c:v>
                </c:pt>
                <c:pt idx="126">
                  <c:v>243.74</c:v>
                </c:pt>
                <c:pt idx="127">
                  <c:v>243.55</c:v>
                </c:pt>
                <c:pt idx="128">
                  <c:v>243.86</c:v>
                </c:pt>
                <c:pt idx="129">
                  <c:v>244.84</c:v>
                </c:pt>
                <c:pt idx="130">
                  <c:v>250.05</c:v>
                </c:pt>
                <c:pt idx="131">
                  <c:v>250.05</c:v>
                </c:pt>
                <c:pt idx="132">
                  <c:v>250.05</c:v>
                </c:pt>
                <c:pt idx="133">
                  <c:v>254.24</c:v>
                </c:pt>
                <c:pt idx="134">
                  <c:v>258.39</c:v>
                </c:pt>
                <c:pt idx="135">
                  <c:v>266.95</c:v>
                </c:pt>
                <c:pt idx="136">
                  <c:v>269.97</c:v>
                </c:pt>
                <c:pt idx="137">
                  <c:v>275.87</c:v>
                </c:pt>
                <c:pt idx="138">
                  <c:v>275.87</c:v>
                </c:pt>
                <c:pt idx="139">
                  <c:v>275.87</c:v>
                </c:pt>
                <c:pt idx="140">
                  <c:v>276.53</c:v>
                </c:pt>
                <c:pt idx="141">
                  <c:v>279.68</c:v>
                </c:pt>
                <c:pt idx="142">
                  <c:v>279.47</c:v>
                </c:pt>
                <c:pt idx="143">
                  <c:v>279.47</c:v>
                </c:pt>
                <c:pt idx="144">
                  <c:v>279.47</c:v>
                </c:pt>
                <c:pt idx="145">
                  <c:v>279.47</c:v>
                </c:pt>
                <c:pt idx="146">
                  <c:v>279.47</c:v>
                </c:pt>
                <c:pt idx="147">
                  <c:v>282.69</c:v>
                </c:pt>
                <c:pt idx="148">
                  <c:v>288.23</c:v>
                </c:pt>
                <c:pt idx="149">
                  <c:v>286.83</c:v>
                </c:pt>
                <c:pt idx="150">
                  <c:v>289.58</c:v>
                </c:pt>
                <c:pt idx="151">
                  <c:v>290.57</c:v>
                </c:pt>
                <c:pt idx="152">
                  <c:v>292.64</c:v>
                </c:pt>
                <c:pt idx="153">
                  <c:v>292.64</c:v>
                </c:pt>
                <c:pt idx="154">
                  <c:v>297.14</c:v>
                </c:pt>
                <c:pt idx="155">
                  <c:v>299.57</c:v>
                </c:pt>
                <c:pt idx="156">
                  <c:v>298.47</c:v>
                </c:pt>
                <c:pt idx="157">
                  <c:v>299.31</c:v>
                </c:pt>
                <c:pt idx="158">
                  <c:v>296.32</c:v>
                </c:pt>
                <c:pt idx="159">
                  <c:v>296.32</c:v>
                </c:pt>
                <c:pt idx="160">
                  <c:v>296.32</c:v>
                </c:pt>
                <c:pt idx="161">
                  <c:v>292.65</c:v>
                </c:pt>
                <c:pt idx="162">
                  <c:v>289.97</c:v>
                </c:pt>
                <c:pt idx="163">
                  <c:v>290.09</c:v>
                </c:pt>
                <c:pt idx="164">
                  <c:v>290.59</c:v>
                </c:pt>
                <c:pt idx="165">
                  <c:v>295.43</c:v>
                </c:pt>
                <c:pt idx="166">
                  <c:v>295.43</c:v>
                </c:pt>
                <c:pt idx="167">
                  <c:v>295.43</c:v>
                </c:pt>
                <c:pt idx="168">
                  <c:v>296.55</c:v>
                </c:pt>
                <c:pt idx="169">
                  <c:v>296.65</c:v>
                </c:pt>
                <c:pt idx="170">
                  <c:v>296.79</c:v>
                </c:pt>
                <c:pt idx="171">
                  <c:v>297.31</c:v>
                </c:pt>
                <c:pt idx="172">
                  <c:v>297.6</c:v>
                </c:pt>
                <c:pt idx="173">
                  <c:v>297.6</c:v>
                </c:pt>
                <c:pt idx="174">
                  <c:v>297.6</c:v>
                </c:pt>
                <c:pt idx="175">
                  <c:v>297.54</c:v>
                </c:pt>
                <c:pt idx="176">
                  <c:v>298.81</c:v>
                </c:pt>
                <c:pt idx="177">
                  <c:v>301.96</c:v>
                </c:pt>
                <c:pt idx="178">
                  <c:v>306.74</c:v>
                </c:pt>
                <c:pt idx="179">
                  <c:v>309.91</c:v>
                </c:pt>
                <c:pt idx="180">
                  <c:v>309.91</c:v>
                </c:pt>
                <c:pt idx="181">
                  <c:v>309.91</c:v>
                </c:pt>
                <c:pt idx="182">
                  <c:v>309.85</c:v>
                </c:pt>
                <c:pt idx="183">
                  <c:v>315.31</c:v>
                </c:pt>
                <c:pt idx="184">
                  <c:v>321.29</c:v>
                </c:pt>
                <c:pt idx="185">
                  <c:v>319.03</c:v>
                </c:pt>
                <c:pt idx="186">
                  <c:v>318.82</c:v>
                </c:pt>
                <c:pt idx="187">
                  <c:v>318.82</c:v>
                </c:pt>
                <c:pt idx="188">
                  <c:v>318.82</c:v>
                </c:pt>
                <c:pt idx="189">
                  <c:v>322.24</c:v>
                </c:pt>
                <c:pt idx="190">
                  <c:v>326.88</c:v>
                </c:pt>
                <c:pt idx="191">
                  <c:v>328.63</c:v>
                </c:pt>
                <c:pt idx="192">
                  <c:v>328.76</c:v>
                </c:pt>
                <c:pt idx="193">
                  <c:v>328.04</c:v>
                </c:pt>
                <c:pt idx="194">
                  <c:v>328.04</c:v>
                </c:pt>
                <c:pt idx="195">
                  <c:v>328.04</c:v>
                </c:pt>
                <c:pt idx="196">
                  <c:v>328.29</c:v>
                </c:pt>
                <c:pt idx="197">
                  <c:v>328.71</c:v>
                </c:pt>
                <c:pt idx="198">
                  <c:v>326.43</c:v>
                </c:pt>
                <c:pt idx="199">
                  <c:v>330.07</c:v>
                </c:pt>
                <c:pt idx="200">
                  <c:v>338.25</c:v>
                </c:pt>
                <c:pt idx="201">
                  <c:v>338.25</c:v>
                </c:pt>
                <c:pt idx="202">
                  <c:v>338.25</c:v>
                </c:pt>
                <c:pt idx="203">
                  <c:v>353.8</c:v>
                </c:pt>
                <c:pt idx="204">
                  <c:v>368.03</c:v>
                </c:pt>
                <c:pt idx="205">
                  <c:v>376.66</c:v>
                </c:pt>
                <c:pt idx="206">
                  <c:v>377.7</c:v>
                </c:pt>
                <c:pt idx="207">
                  <c:v>368.87</c:v>
                </c:pt>
                <c:pt idx="208">
                  <c:v>368.87</c:v>
                </c:pt>
                <c:pt idx="209">
                  <c:v>368.87</c:v>
                </c:pt>
                <c:pt idx="210">
                  <c:v>374.65</c:v>
                </c:pt>
                <c:pt idx="211">
                  <c:v>381.18</c:v>
                </c:pt>
                <c:pt idx="212">
                  <c:v>384.73</c:v>
                </c:pt>
                <c:pt idx="213">
                  <c:v>395.8</c:v>
                </c:pt>
                <c:pt idx="214">
                  <c:v>393.09</c:v>
                </c:pt>
                <c:pt idx="215">
                  <c:v>393.09</c:v>
                </c:pt>
                <c:pt idx="216">
                  <c:v>393.09</c:v>
                </c:pt>
                <c:pt idx="217">
                  <c:v>387.79</c:v>
                </c:pt>
                <c:pt idx="218">
                  <c:v>406.27</c:v>
                </c:pt>
                <c:pt idx="219">
                  <c:v>410.47</c:v>
                </c:pt>
                <c:pt idx="220">
                  <c:v>398.47</c:v>
                </c:pt>
                <c:pt idx="221">
                  <c:v>398.12</c:v>
                </c:pt>
                <c:pt idx="222">
                  <c:v>398.12</c:v>
                </c:pt>
                <c:pt idx="223">
                  <c:v>398.12</c:v>
                </c:pt>
                <c:pt idx="224">
                  <c:v>393.76</c:v>
                </c:pt>
                <c:pt idx="225">
                  <c:v>391.29</c:v>
                </c:pt>
                <c:pt idx="226">
                  <c:v>391.51</c:v>
                </c:pt>
                <c:pt idx="227">
                  <c:v>393.61</c:v>
                </c:pt>
                <c:pt idx="228">
                  <c:v>383.61</c:v>
                </c:pt>
                <c:pt idx="229">
                  <c:v>383.61</c:v>
                </c:pt>
                <c:pt idx="230">
                  <c:v>383.61</c:v>
                </c:pt>
                <c:pt idx="231">
                  <c:v>395.23</c:v>
                </c:pt>
                <c:pt idx="232">
                  <c:v>399.89</c:v>
                </c:pt>
                <c:pt idx="233">
                  <c:v>402.51</c:v>
                </c:pt>
                <c:pt idx="234">
                  <c:v>402.03</c:v>
                </c:pt>
                <c:pt idx="235">
                  <c:v>399.35</c:v>
                </c:pt>
                <c:pt idx="236">
                  <c:v>399.35</c:v>
                </c:pt>
                <c:pt idx="237">
                  <c:v>399.35</c:v>
                </c:pt>
                <c:pt idx="238">
                  <c:v>401.33</c:v>
                </c:pt>
                <c:pt idx="239">
                  <c:v>408.07</c:v>
                </c:pt>
                <c:pt idx="240">
                  <c:v>411.53</c:v>
                </c:pt>
                <c:pt idx="241">
                  <c:v>415.42</c:v>
                </c:pt>
                <c:pt idx="242">
                  <c:v>420.76</c:v>
                </c:pt>
                <c:pt idx="243">
                  <c:v>420.76</c:v>
                </c:pt>
                <c:pt idx="244">
                  <c:v>420.76</c:v>
                </c:pt>
                <c:pt idx="245">
                  <c:v>426.02</c:v>
                </c:pt>
                <c:pt idx="246">
                  <c:v>430.79</c:v>
                </c:pt>
                <c:pt idx="247">
                  <c:v>429.38</c:v>
                </c:pt>
                <c:pt idx="248">
                  <c:v>429.38</c:v>
                </c:pt>
                <c:pt idx="249">
                  <c:v>429.38</c:v>
                </c:pt>
                <c:pt idx="250">
                  <c:v>429.38</c:v>
                </c:pt>
                <c:pt idx="251">
                  <c:v>429.38</c:v>
                </c:pt>
                <c:pt idx="252">
                  <c:v>431.61</c:v>
                </c:pt>
                <c:pt idx="253">
                  <c:v>426.39</c:v>
                </c:pt>
                <c:pt idx="254">
                  <c:v>414.73</c:v>
                </c:pt>
                <c:pt idx="255">
                  <c:v>423.05</c:v>
                </c:pt>
                <c:pt idx="256">
                  <c:v>431.85</c:v>
                </c:pt>
                <c:pt idx="257">
                  <c:v>444.91</c:v>
                </c:pt>
                <c:pt idx="258">
                  <c:v>444.91</c:v>
                </c:pt>
                <c:pt idx="259">
                  <c:v>462.78</c:v>
                </c:pt>
                <c:pt idx="260">
                  <c:v>474.59</c:v>
                </c:pt>
                <c:pt idx="261">
                  <c:v>486.81</c:v>
                </c:pt>
                <c:pt idx="262">
                  <c:v>489.34</c:v>
                </c:pt>
                <c:pt idx="263">
                  <c:v>495.84</c:v>
                </c:pt>
                <c:pt idx="264">
                  <c:v>495.84</c:v>
                </c:pt>
                <c:pt idx="265">
                  <c:v>495.84</c:v>
                </c:pt>
                <c:pt idx="266">
                  <c:v>498.04</c:v>
                </c:pt>
                <c:pt idx="267">
                  <c:v>493.74</c:v>
                </c:pt>
                <c:pt idx="268">
                  <c:v>496.07</c:v>
                </c:pt>
                <c:pt idx="269">
                  <c:v>525.58</c:v>
                </c:pt>
                <c:pt idx="270">
                  <c:v>538.42</c:v>
                </c:pt>
                <c:pt idx="271">
                  <c:v>538.42</c:v>
                </c:pt>
                <c:pt idx="272">
                  <c:v>538.42</c:v>
                </c:pt>
                <c:pt idx="273">
                  <c:v>541.16</c:v>
                </c:pt>
                <c:pt idx="274">
                  <c:v>564.42</c:v>
                </c:pt>
                <c:pt idx="275">
                  <c:v>593.73</c:v>
                </c:pt>
                <c:pt idx="276">
                  <c:v>605.44</c:v>
                </c:pt>
                <c:pt idx="277">
                  <c:v>613.88</c:v>
                </c:pt>
                <c:pt idx="278">
                  <c:v>613.88</c:v>
                </c:pt>
                <c:pt idx="279">
                  <c:v>613.88</c:v>
                </c:pt>
                <c:pt idx="280">
                  <c:v>619.99</c:v>
                </c:pt>
                <c:pt idx="281">
                  <c:v>602.98</c:v>
                </c:pt>
                <c:pt idx="282">
                  <c:v>609.92</c:v>
                </c:pt>
                <c:pt idx="283">
                  <c:v>613.05</c:v>
                </c:pt>
                <c:pt idx="284">
                  <c:v>611.14</c:v>
                </c:pt>
                <c:pt idx="285">
                  <c:v>611.14</c:v>
                </c:pt>
                <c:pt idx="286">
                  <c:v>611.14</c:v>
                </c:pt>
                <c:pt idx="287">
                  <c:v>603.71</c:v>
                </c:pt>
                <c:pt idx="288">
                  <c:v>589.21</c:v>
                </c:pt>
                <c:pt idx="289">
                  <c:v>570.48</c:v>
                </c:pt>
                <c:pt idx="290">
                  <c:v>581.84</c:v>
                </c:pt>
                <c:pt idx="291">
                  <c:v>595.45</c:v>
                </c:pt>
                <c:pt idx="292">
                  <c:v>595.45</c:v>
                </c:pt>
                <c:pt idx="293">
                  <c:v>595.45</c:v>
                </c:pt>
                <c:pt idx="294">
                  <c:v>588.72</c:v>
                </c:pt>
                <c:pt idx="295">
                  <c:v>577.99</c:v>
                </c:pt>
                <c:pt idx="296">
                  <c:v>585.19</c:v>
                </c:pt>
                <c:pt idx="297">
                  <c:v>603.6</c:v>
                </c:pt>
                <c:pt idx="298">
                  <c:v>613.25</c:v>
                </c:pt>
                <c:pt idx="299">
                  <c:v>613.25</c:v>
                </c:pt>
                <c:pt idx="300">
                  <c:v>613.25</c:v>
                </c:pt>
                <c:pt idx="301">
                  <c:v>614.73</c:v>
                </c:pt>
                <c:pt idx="302">
                  <c:v>616.58</c:v>
                </c:pt>
                <c:pt idx="303">
                  <c:v>606.82</c:v>
                </c:pt>
                <c:pt idx="304">
                  <c:v>596.82</c:v>
                </c:pt>
                <c:pt idx="305">
                  <c:v>587.19</c:v>
                </c:pt>
                <c:pt idx="306">
                  <c:v>587.19</c:v>
                </c:pt>
                <c:pt idx="307">
                  <c:v>587.19</c:v>
                </c:pt>
                <c:pt idx="308">
                  <c:v>560.17</c:v>
                </c:pt>
                <c:pt idx="309">
                  <c:v>558.84</c:v>
                </c:pt>
                <c:pt idx="310">
                  <c:v>572.63</c:v>
                </c:pt>
                <c:pt idx="311">
                  <c:v>568.69</c:v>
                </c:pt>
                <c:pt idx="312">
                  <c:v>562.21</c:v>
                </c:pt>
                <c:pt idx="313">
                  <c:v>562.21</c:v>
                </c:pt>
                <c:pt idx="314">
                  <c:v>562.21</c:v>
                </c:pt>
                <c:pt idx="315">
                  <c:v>545</c:v>
                </c:pt>
                <c:pt idx="316">
                  <c:v>544.51</c:v>
                </c:pt>
                <c:pt idx="317">
                  <c:v>559.89</c:v>
                </c:pt>
                <c:pt idx="318">
                  <c:v>547.54</c:v>
                </c:pt>
                <c:pt idx="319">
                  <c:v>541.9</c:v>
                </c:pt>
                <c:pt idx="320">
                  <c:v>541.9</c:v>
                </c:pt>
                <c:pt idx="321">
                  <c:v>541.9</c:v>
                </c:pt>
                <c:pt idx="322">
                  <c:v>535.67</c:v>
                </c:pt>
                <c:pt idx="323">
                  <c:v>509.95</c:v>
                </c:pt>
                <c:pt idx="324">
                  <c:v>519.84</c:v>
                </c:pt>
                <c:pt idx="325">
                  <c:v>515.59</c:v>
                </c:pt>
                <c:pt idx="326">
                  <c:v>516.35</c:v>
                </c:pt>
                <c:pt idx="327">
                  <c:v>516.35</c:v>
                </c:pt>
                <c:pt idx="328">
                  <c:v>516.35</c:v>
                </c:pt>
                <c:pt idx="329">
                  <c:v>515.43</c:v>
                </c:pt>
                <c:pt idx="330">
                  <c:v>513.73</c:v>
                </c:pt>
                <c:pt idx="331">
                  <c:v>510.38</c:v>
                </c:pt>
                <c:pt idx="332">
                  <c:v>528.6</c:v>
                </c:pt>
                <c:pt idx="333">
                  <c:v>541.45</c:v>
                </c:pt>
                <c:pt idx="334">
                  <c:v>541.45</c:v>
                </c:pt>
                <c:pt idx="335">
                  <c:v>541.45</c:v>
                </c:pt>
                <c:pt idx="336">
                  <c:v>548.1</c:v>
                </c:pt>
                <c:pt idx="337">
                  <c:v>529.78</c:v>
                </c:pt>
                <c:pt idx="338">
                  <c:v>527.51</c:v>
                </c:pt>
                <c:pt idx="339">
                  <c:v>525.43</c:v>
                </c:pt>
                <c:pt idx="340">
                  <c:v>531.9</c:v>
                </c:pt>
                <c:pt idx="341">
                  <c:v>531.9</c:v>
                </c:pt>
                <c:pt idx="342">
                  <c:v>531.9</c:v>
                </c:pt>
                <c:pt idx="343">
                  <c:v>520.39</c:v>
                </c:pt>
                <c:pt idx="344">
                  <c:v>516.59</c:v>
                </c:pt>
                <c:pt idx="345">
                  <c:v>518.93</c:v>
                </c:pt>
                <c:pt idx="346">
                  <c:v>515.83</c:v>
                </c:pt>
                <c:pt idx="347">
                  <c:v>513.12</c:v>
                </c:pt>
                <c:pt idx="348">
                  <c:v>504.76</c:v>
                </c:pt>
                <c:pt idx="349">
                  <c:v>504.76</c:v>
                </c:pt>
                <c:pt idx="350">
                  <c:v>506.52</c:v>
                </c:pt>
                <c:pt idx="351">
                  <c:v>493.83</c:v>
                </c:pt>
                <c:pt idx="352">
                  <c:v>488.03</c:v>
                </c:pt>
                <c:pt idx="353">
                  <c:v>505.16</c:v>
                </c:pt>
                <c:pt idx="354">
                  <c:v>518.06</c:v>
                </c:pt>
                <c:pt idx="355">
                  <c:v>518.06</c:v>
                </c:pt>
                <c:pt idx="356">
                  <c:v>518.06</c:v>
                </c:pt>
                <c:pt idx="357">
                  <c:v>518.06</c:v>
                </c:pt>
                <c:pt idx="358">
                  <c:v>518.06</c:v>
                </c:pt>
                <c:pt idx="359">
                  <c:v>518.06</c:v>
                </c:pt>
                <c:pt idx="360">
                  <c:v>518.06</c:v>
                </c:pt>
                <c:pt idx="361">
                  <c:v>518.06</c:v>
                </c:pt>
                <c:pt idx="362">
                  <c:v>518.06</c:v>
                </c:pt>
                <c:pt idx="363">
                  <c:v>518.06</c:v>
                </c:pt>
                <c:pt idx="364">
                  <c:v>518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45470"/>
        <c:axId val="80346441"/>
      </c:lineChart>
      <c:catAx>
        <c:axId val="97445470"/>
        <c:scaling>
          <c:orientation val="minMax"/>
        </c:scaling>
        <c:delete val="0"/>
        <c:axPos val="b"/>
        <c:numFmt formatCode="dd/mm/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46441"/>
        <c:crossesAt val="0"/>
        <c:auto val="1"/>
        <c:lblAlgn val="ctr"/>
        <c:lblOffset val="100"/>
        <c:noMultiLvlLbl val="0"/>
      </c:catAx>
      <c:valAx>
        <c:axId val="80346441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454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400" spc="-1" strike="noStrike">
                <a:solidFill>
                  <a:srgbClr val="000000"/>
                </a:solidFill>
                <a:latin typeface="Times New Roman"/>
              </a:rPr>
              <a:t>Dynamics of the stock exchange index 
BG REIT during 2007</a:t>
            </a:r>
          </a:p>
        </c:rich>
      </c:tx>
      <c:layout>
        <c:manualLayout>
          <c:xMode val="edge"/>
          <c:yMode val="edge"/>
          <c:x val="0.254717805346846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94481037232199"/>
          <c:w val="0.968766381268565"/>
          <c:h val="0.7890868751300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_values!$B$250:$B$369</c:f>
              <c:strCache>
                <c:ptCount val="120"/>
                <c:pt idx="0">
                  <c:v>3-Sep-2007</c:v>
                </c:pt>
                <c:pt idx="1">
                  <c:v>4-Sep-2007</c:v>
                </c:pt>
                <c:pt idx="2">
                  <c:v>5-Sep-2007</c:v>
                </c:pt>
                <c:pt idx="3">
                  <c:v>6-Sep-2007</c:v>
                </c:pt>
                <c:pt idx="4">
                  <c:v>7-Sep-2007</c:v>
                </c:pt>
                <c:pt idx="5">
                  <c:v>8-Sep-2007</c:v>
                </c:pt>
                <c:pt idx="6">
                  <c:v>9-Sep-2007</c:v>
                </c:pt>
                <c:pt idx="7">
                  <c:v>10-Sep-2007</c:v>
                </c:pt>
                <c:pt idx="8">
                  <c:v>11-Sep-2007</c:v>
                </c:pt>
                <c:pt idx="9">
                  <c:v>12-Sep-2007</c:v>
                </c:pt>
                <c:pt idx="10">
                  <c:v>13-Sep-2007</c:v>
                </c:pt>
                <c:pt idx="11">
                  <c:v>14-Sep-2007</c:v>
                </c:pt>
                <c:pt idx="12">
                  <c:v>15-Sep-2007</c:v>
                </c:pt>
                <c:pt idx="13">
                  <c:v>16-Sep-2007</c:v>
                </c:pt>
                <c:pt idx="14">
                  <c:v>17-Sep-2007</c:v>
                </c:pt>
                <c:pt idx="15">
                  <c:v>18-Sep-2007</c:v>
                </c:pt>
                <c:pt idx="16">
                  <c:v>19-Sep-2007</c:v>
                </c:pt>
                <c:pt idx="17">
                  <c:v>20-Sep-2007</c:v>
                </c:pt>
                <c:pt idx="18">
                  <c:v>21-Sep-2007</c:v>
                </c:pt>
                <c:pt idx="19">
                  <c:v>22-Sep-2007</c:v>
                </c:pt>
                <c:pt idx="20">
                  <c:v>23-Sep-2007</c:v>
                </c:pt>
                <c:pt idx="21">
                  <c:v>24-Sep-2007</c:v>
                </c:pt>
                <c:pt idx="22">
                  <c:v>25-Sep-2007</c:v>
                </c:pt>
                <c:pt idx="23">
                  <c:v>26-Sep-2007</c:v>
                </c:pt>
                <c:pt idx="24">
                  <c:v>27-Sep-2007</c:v>
                </c:pt>
                <c:pt idx="25">
                  <c:v>28-Sep-2007</c:v>
                </c:pt>
                <c:pt idx="26">
                  <c:v>29-Sep-2007</c:v>
                </c:pt>
                <c:pt idx="27">
                  <c:v>30-Sep-2007</c:v>
                </c:pt>
                <c:pt idx="28">
                  <c:v>1-Oct-2007</c:v>
                </c:pt>
                <c:pt idx="29">
                  <c:v>2-Oct-2007</c:v>
                </c:pt>
                <c:pt idx="30">
                  <c:v>3-Oct-2007</c:v>
                </c:pt>
                <c:pt idx="31">
                  <c:v>4-Oct-2007</c:v>
                </c:pt>
                <c:pt idx="32">
                  <c:v>5-Oct-2007</c:v>
                </c:pt>
                <c:pt idx="33">
                  <c:v>6-Oct-2007</c:v>
                </c:pt>
                <c:pt idx="34">
                  <c:v>7-Oct-2007</c:v>
                </c:pt>
                <c:pt idx="35">
                  <c:v>8-Oct-2007</c:v>
                </c:pt>
                <c:pt idx="36">
                  <c:v>9-Oct-2007</c:v>
                </c:pt>
                <c:pt idx="37">
                  <c:v>10-Oct-2007</c:v>
                </c:pt>
                <c:pt idx="38">
                  <c:v>11-Oct-2007</c:v>
                </c:pt>
                <c:pt idx="39">
                  <c:v>12-Oct-2007</c:v>
                </c:pt>
                <c:pt idx="40">
                  <c:v>13-Oct-2007</c:v>
                </c:pt>
                <c:pt idx="41">
                  <c:v>14-Oct-2007</c:v>
                </c:pt>
                <c:pt idx="42">
                  <c:v>15-Oct-2007</c:v>
                </c:pt>
                <c:pt idx="43">
                  <c:v>16-Oct-2007</c:v>
                </c:pt>
                <c:pt idx="44">
                  <c:v>17-Oct-2007</c:v>
                </c:pt>
                <c:pt idx="45">
                  <c:v>18-Oct-2007</c:v>
                </c:pt>
                <c:pt idx="46">
                  <c:v>19-Oct-2007</c:v>
                </c:pt>
                <c:pt idx="47">
                  <c:v>20-Oct-2007</c:v>
                </c:pt>
                <c:pt idx="48">
                  <c:v>21-Oct-2007</c:v>
                </c:pt>
                <c:pt idx="49">
                  <c:v>22-Oct-2007</c:v>
                </c:pt>
                <c:pt idx="50">
                  <c:v>23-Oct-2007</c:v>
                </c:pt>
                <c:pt idx="51">
                  <c:v>24-Oct-2007</c:v>
                </c:pt>
                <c:pt idx="52">
                  <c:v>25-Oct-2007</c:v>
                </c:pt>
                <c:pt idx="53">
                  <c:v>26-Oct-2007</c:v>
                </c:pt>
                <c:pt idx="54">
                  <c:v>27-Oct-2007</c:v>
                </c:pt>
                <c:pt idx="55">
                  <c:v>28-Oct-2007</c:v>
                </c:pt>
                <c:pt idx="56">
                  <c:v>29-Oct-2007</c:v>
                </c:pt>
                <c:pt idx="57">
                  <c:v>30-Oct-2007</c:v>
                </c:pt>
                <c:pt idx="58">
                  <c:v>31-Oct-2007</c:v>
                </c:pt>
                <c:pt idx="59">
                  <c:v>1-Nov-2007</c:v>
                </c:pt>
                <c:pt idx="60">
                  <c:v>2-Nov-2007</c:v>
                </c:pt>
                <c:pt idx="61">
                  <c:v>3-Nov-2007</c:v>
                </c:pt>
                <c:pt idx="62">
                  <c:v>4-Nov-2007</c:v>
                </c:pt>
                <c:pt idx="63">
                  <c:v>5-Nov-2007</c:v>
                </c:pt>
                <c:pt idx="64">
                  <c:v>6-Nov-2007</c:v>
                </c:pt>
                <c:pt idx="65">
                  <c:v>7-Nov-2007</c:v>
                </c:pt>
                <c:pt idx="66">
                  <c:v>8-Nov-2007</c:v>
                </c:pt>
                <c:pt idx="67">
                  <c:v>9-Nov-2007</c:v>
                </c:pt>
                <c:pt idx="68">
                  <c:v>10-Nov-2007</c:v>
                </c:pt>
                <c:pt idx="69">
                  <c:v>11-Nov-2007</c:v>
                </c:pt>
                <c:pt idx="70">
                  <c:v>12-Nov-2007</c:v>
                </c:pt>
                <c:pt idx="71">
                  <c:v>13-Nov-2007</c:v>
                </c:pt>
                <c:pt idx="72">
                  <c:v>14-Nov-2007</c:v>
                </c:pt>
                <c:pt idx="73">
                  <c:v>15-Nov-2007</c:v>
                </c:pt>
                <c:pt idx="74">
                  <c:v>16-Nov-2007</c:v>
                </c:pt>
                <c:pt idx="75">
                  <c:v>17-Nov-2007</c:v>
                </c:pt>
                <c:pt idx="76">
                  <c:v>18-Nov-2007</c:v>
                </c:pt>
                <c:pt idx="77">
                  <c:v>19-Nov-2007</c:v>
                </c:pt>
                <c:pt idx="78">
                  <c:v>20-Nov-2007</c:v>
                </c:pt>
                <c:pt idx="79">
                  <c:v>21-Nov-2007</c:v>
                </c:pt>
                <c:pt idx="80">
                  <c:v>22-Nov-2007</c:v>
                </c:pt>
                <c:pt idx="81">
                  <c:v>23-Nov-2007</c:v>
                </c:pt>
                <c:pt idx="82">
                  <c:v>24-Nov-2007</c:v>
                </c:pt>
                <c:pt idx="83">
                  <c:v>25-Nov-2007</c:v>
                </c:pt>
                <c:pt idx="84">
                  <c:v>26-Nov-2007</c:v>
                </c:pt>
                <c:pt idx="85">
                  <c:v>27-Nov-2007</c:v>
                </c:pt>
                <c:pt idx="86">
                  <c:v>28-Nov-2007</c:v>
                </c:pt>
                <c:pt idx="87">
                  <c:v>29-Nov-2007</c:v>
                </c:pt>
                <c:pt idx="88">
                  <c:v>30-Nov-2007</c:v>
                </c:pt>
                <c:pt idx="89">
                  <c:v>1-Dec-2007</c:v>
                </c:pt>
                <c:pt idx="90">
                  <c:v>2-Dec-2007</c:v>
                </c:pt>
                <c:pt idx="91">
                  <c:v>3-Dec-2007</c:v>
                </c:pt>
                <c:pt idx="92">
                  <c:v>4-Dec-2007</c:v>
                </c:pt>
                <c:pt idx="93">
                  <c:v>5-Dec-2007</c:v>
                </c:pt>
                <c:pt idx="94">
                  <c:v>6-Dec-2007</c:v>
                </c:pt>
                <c:pt idx="95">
                  <c:v>7-Dec-2007</c:v>
                </c:pt>
                <c:pt idx="96">
                  <c:v>8-Dec-2007</c:v>
                </c:pt>
                <c:pt idx="97">
                  <c:v>9-Dec-2007</c:v>
                </c:pt>
                <c:pt idx="98">
                  <c:v>10-Dec-2007</c:v>
                </c:pt>
                <c:pt idx="99">
                  <c:v>11-Dec-2007</c:v>
                </c:pt>
                <c:pt idx="100">
                  <c:v>12-Dec-2007</c:v>
                </c:pt>
                <c:pt idx="101">
                  <c:v>13-Dec-2007</c:v>
                </c:pt>
                <c:pt idx="102">
                  <c:v>14-Dec-2007</c:v>
                </c:pt>
                <c:pt idx="103">
                  <c:v>15-Dec-2007</c:v>
                </c:pt>
                <c:pt idx="104">
                  <c:v>16-Dec-2007</c:v>
                </c:pt>
                <c:pt idx="105">
                  <c:v>17-Dec-2007</c:v>
                </c:pt>
                <c:pt idx="106">
                  <c:v>18-Dec-2007</c:v>
                </c:pt>
                <c:pt idx="107">
                  <c:v>19-Dec-2007</c:v>
                </c:pt>
                <c:pt idx="108">
                  <c:v>20-Dec-2007</c:v>
                </c:pt>
                <c:pt idx="109">
                  <c:v>21-Dec-2007</c:v>
                </c:pt>
                <c:pt idx="110">
                  <c:v>22-Dec-2007</c:v>
                </c:pt>
                <c:pt idx="111">
                  <c:v>23-Dec-2007</c:v>
                </c:pt>
                <c:pt idx="112">
                  <c:v>24-Dec-2007</c:v>
                </c:pt>
                <c:pt idx="113">
                  <c:v>25-Dec-2007</c:v>
                </c:pt>
                <c:pt idx="114">
                  <c:v>26-Dec-2007</c:v>
                </c:pt>
                <c:pt idx="115">
                  <c:v>27-Dec-2007</c:v>
                </c:pt>
                <c:pt idx="116">
                  <c:v>28-Dec-2007</c:v>
                </c:pt>
                <c:pt idx="117">
                  <c:v>29-Dec-2007</c:v>
                </c:pt>
                <c:pt idx="118">
                  <c:v>30-Dec-2007</c:v>
                </c:pt>
                <c:pt idx="119">
                  <c:v>31-Dec-2007</c:v>
                </c:pt>
              </c:strCache>
            </c:strRef>
          </c:cat>
          <c:val>
            <c:numRef>
              <c:f>Indices_values!$E$250:$E$369</c:f>
              <c:numCache>
                <c:formatCode>General</c:formatCode>
                <c:ptCount val="120"/>
                <c:pt idx="0">
                  <c:v>99.99</c:v>
                </c:pt>
                <c:pt idx="1">
                  <c:v>100.05</c:v>
                </c:pt>
                <c:pt idx="2">
                  <c:v>99.88</c:v>
                </c:pt>
                <c:pt idx="3">
                  <c:v>99.88</c:v>
                </c:pt>
                <c:pt idx="4">
                  <c:v>99.88</c:v>
                </c:pt>
                <c:pt idx="5">
                  <c:v>99.88</c:v>
                </c:pt>
                <c:pt idx="6">
                  <c:v>99.88</c:v>
                </c:pt>
                <c:pt idx="7">
                  <c:v>98.92</c:v>
                </c:pt>
                <c:pt idx="8">
                  <c:v>98.93</c:v>
                </c:pt>
                <c:pt idx="9">
                  <c:v>98.92</c:v>
                </c:pt>
                <c:pt idx="10">
                  <c:v>98.81</c:v>
                </c:pt>
                <c:pt idx="11">
                  <c:v>99.55</c:v>
                </c:pt>
                <c:pt idx="12">
                  <c:v>100.06</c:v>
                </c:pt>
                <c:pt idx="13">
                  <c:v>100.06</c:v>
                </c:pt>
                <c:pt idx="14">
                  <c:v>100.17</c:v>
                </c:pt>
                <c:pt idx="15">
                  <c:v>99.32</c:v>
                </c:pt>
                <c:pt idx="16">
                  <c:v>98.82</c:v>
                </c:pt>
                <c:pt idx="17">
                  <c:v>100.54</c:v>
                </c:pt>
                <c:pt idx="18">
                  <c:v>101.08</c:v>
                </c:pt>
                <c:pt idx="19">
                  <c:v>101.08</c:v>
                </c:pt>
                <c:pt idx="20">
                  <c:v>101.08</c:v>
                </c:pt>
                <c:pt idx="21">
                  <c:v>101.8</c:v>
                </c:pt>
                <c:pt idx="22">
                  <c:v>102.04</c:v>
                </c:pt>
                <c:pt idx="23">
                  <c:v>103.56</c:v>
                </c:pt>
                <c:pt idx="24">
                  <c:v>104.24</c:v>
                </c:pt>
                <c:pt idx="25">
                  <c:v>106.94</c:v>
                </c:pt>
                <c:pt idx="26">
                  <c:v>106.94</c:v>
                </c:pt>
                <c:pt idx="27">
                  <c:v>106.94</c:v>
                </c:pt>
                <c:pt idx="28">
                  <c:v>107.49</c:v>
                </c:pt>
                <c:pt idx="29">
                  <c:v>106.77</c:v>
                </c:pt>
                <c:pt idx="30">
                  <c:v>106.74</c:v>
                </c:pt>
                <c:pt idx="31">
                  <c:v>103.44</c:v>
                </c:pt>
                <c:pt idx="32">
                  <c:v>104.37</c:v>
                </c:pt>
                <c:pt idx="33">
                  <c:v>104.37</c:v>
                </c:pt>
                <c:pt idx="34">
                  <c:v>104.37</c:v>
                </c:pt>
                <c:pt idx="35">
                  <c:v>104.67</c:v>
                </c:pt>
                <c:pt idx="36">
                  <c:v>103.99</c:v>
                </c:pt>
                <c:pt idx="37">
                  <c:v>103.82</c:v>
                </c:pt>
                <c:pt idx="38">
                  <c:v>104.28</c:v>
                </c:pt>
                <c:pt idx="39">
                  <c:v>102.81</c:v>
                </c:pt>
                <c:pt idx="40">
                  <c:v>102.81</c:v>
                </c:pt>
                <c:pt idx="41">
                  <c:v>102.81</c:v>
                </c:pt>
                <c:pt idx="42">
                  <c:v>104.27</c:v>
                </c:pt>
                <c:pt idx="43">
                  <c:v>103.25</c:v>
                </c:pt>
                <c:pt idx="44">
                  <c:v>103.33</c:v>
                </c:pt>
                <c:pt idx="45">
                  <c:v>102.94</c:v>
                </c:pt>
                <c:pt idx="46">
                  <c:v>103.22</c:v>
                </c:pt>
                <c:pt idx="47">
                  <c:v>103.22</c:v>
                </c:pt>
                <c:pt idx="48">
                  <c:v>103.22</c:v>
                </c:pt>
                <c:pt idx="49">
                  <c:v>103.83</c:v>
                </c:pt>
                <c:pt idx="50">
                  <c:v>104.25</c:v>
                </c:pt>
                <c:pt idx="51">
                  <c:v>103.1</c:v>
                </c:pt>
                <c:pt idx="52">
                  <c:v>103.65</c:v>
                </c:pt>
                <c:pt idx="53">
                  <c:v>103.45</c:v>
                </c:pt>
                <c:pt idx="54">
                  <c:v>103.45</c:v>
                </c:pt>
                <c:pt idx="55">
                  <c:v>103.45</c:v>
                </c:pt>
                <c:pt idx="56">
                  <c:v>103.6</c:v>
                </c:pt>
                <c:pt idx="57">
                  <c:v>104.53</c:v>
                </c:pt>
                <c:pt idx="58">
                  <c:v>105.04</c:v>
                </c:pt>
                <c:pt idx="59">
                  <c:v>105.31</c:v>
                </c:pt>
                <c:pt idx="60">
                  <c:v>105.03</c:v>
                </c:pt>
                <c:pt idx="61">
                  <c:v>105.03</c:v>
                </c:pt>
                <c:pt idx="62">
                  <c:v>105.03</c:v>
                </c:pt>
                <c:pt idx="63">
                  <c:v>103.87</c:v>
                </c:pt>
                <c:pt idx="64">
                  <c:v>102.5</c:v>
                </c:pt>
                <c:pt idx="65">
                  <c:v>102.72</c:v>
                </c:pt>
                <c:pt idx="66">
                  <c:v>102.79</c:v>
                </c:pt>
                <c:pt idx="67">
                  <c:v>103.37</c:v>
                </c:pt>
                <c:pt idx="68">
                  <c:v>103.37</c:v>
                </c:pt>
                <c:pt idx="69">
                  <c:v>103.37</c:v>
                </c:pt>
                <c:pt idx="70">
                  <c:v>102.42</c:v>
                </c:pt>
                <c:pt idx="71">
                  <c:v>100.68</c:v>
                </c:pt>
                <c:pt idx="72">
                  <c:v>103.13</c:v>
                </c:pt>
                <c:pt idx="73">
                  <c:v>101.71</c:v>
                </c:pt>
                <c:pt idx="74">
                  <c:v>100.56</c:v>
                </c:pt>
                <c:pt idx="75">
                  <c:v>100.56</c:v>
                </c:pt>
                <c:pt idx="76">
                  <c:v>100.56</c:v>
                </c:pt>
                <c:pt idx="77">
                  <c:v>101.77</c:v>
                </c:pt>
                <c:pt idx="78">
                  <c:v>101.77</c:v>
                </c:pt>
                <c:pt idx="79">
                  <c:v>100.27</c:v>
                </c:pt>
                <c:pt idx="80">
                  <c:v>99.56</c:v>
                </c:pt>
                <c:pt idx="81">
                  <c:v>99.53</c:v>
                </c:pt>
                <c:pt idx="82">
                  <c:v>99.53</c:v>
                </c:pt>
                <c:pt idx="83">
                  <c:v>99.53</c:v>
                </c:pt>
                <c:pt idx="84">
                  <c:v>100.14</c:v>
                </c:pt>
                <c:pt idx="85">
                  <c:v>100.73</c:v>
                </c:pt>
                <c:pt idx="86">
                  <c:v>100.92</c:v>
                </c:pt>
                <c:pt idx="87">
                  <c:v>101.32</c:v>
                </c:pt>
                <c:pt idx="88">
                  <c:v>103.83</c:v>
                </c:pt>
                <c:pt idx="89">
                  <c:v>103.83</c:v>
                </c:pt>
                <c:pt idx="90">
                  <c:v>103.83</c:v>
                </c:pt>
                <c:pt idx="91">
                  <c:v>103.25</c:v>
                </c:pt>
                <c:pt idx="92">
                  <c:v>101.6</c:v>
                </c:pt>
                <c:pt idx="93">
                  <c:v>101.32</c:v>
                </c:pt>
                <c:pt idx="94">
                  <c:v>100.9</c:v>
                </c:pt>
                <c:pt idx="95">
                  <c:v>101.67</c:v>
                </c:pt>
                <c:pt idx="96">
                  <c:v>101.67</c:v>
                </c:pt>
                <c:pt idx="97">
                  <c:v>101.67</c:v>
                </c:pt>
                <c:pt idx="98">
                  <c:v>101.5</c:v>
                </c:pt>
                <c:pt idx="99">
                  <c:v>101.5</c:v>
                </c:pt>
                <c:pt idx="100">
                  <c:v>100.33</c:v>
                </c:pt>
                <c:pt idx="101">
                  <c:v>99.8</c:v>
                </c:pt>
                <c:pt idx="102">
                  <c:v>100.25</c:v>
                </c:pt>
                <c:pt idx="103">
                  <c:v>99</c:v>
                </c:pt>
                <c:pt idx="104">
                  <c:v>99</c:v>
                </c:pt>
                <c:pt idx="105">
                  <c:v>98.81</c:v>
                </c:pt>
                <c:pt idx="106">
                  <c:v>99.55</c:v>
                </c:pt>
                <c:pt idx="107">
                  <c:v>99.69</c:v>
                </c:pt>
                <c:pt idx="108">
                  <c:v>99.45</c:v>
                </c:pt>
                <c:pt idx="109">
                  <c:v>103.24</c:v>
                </c:pt>
                <c:pt idx="110">
                  <c:v>103.24</c:v>
                </c:pt>
                <c:pt idx="111">
                  <c:v>103.24</c:v>
                </c:pt>
                <c:pt idx="112">
                  <c:v>103.24</c:v>
                </c:pt>
                <c:pt idx="113">
                  <c:v>103.24</c:v>
                </c:pt>
                <c:pt idx="114">
                  <c:v>103.24</c:v>
                </c:pt>
                <c:pt idx="115">
                  <c:v>103.24</c:v>
                </c:pt>
                <c:pt idx="116">
                  <c:v>103.24</c:v>
                </c:pt>
                <c:pt idx="117">
                  <c:v>103.24</c:v>
                </c:pt>
                <c:pt idx="118">
                  <c:v>103.24</c:v>
                </c:pt>
                <c:pt idx="119">
                  <c:v>103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04847"/>
        <c:axId val="30140171"/>
      </c:lineChart>
      <c:catAx>
        <c:axId val="69304847"/>
        <c:scaling>
          <c:orientation val="minMax"/>
        </c:scaling>
        <c:delete val="0"/>
        <c:axPos val="b"/>
        <c:numFmt formatCode="dd/mm/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80000"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40171"/>
        <c:crossesAt val="0"/>
        <c:auto val="1"/>
        <c:lblAlgn val="ctr"/>
        <c:lblOffset val="100"/>
        <c:noMultiLvlLbl val="0"/>
      </c:catAx>
      <c:valAx>
        <c:axId val="30140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048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400" spc="-1" strike="noStrike">
                <a:solidFill>
                  <a:srgbClr val="000000"/>
                </a:solidFill>
                <a:latin typeface="Times New Roman"/>
              </a:rPr>
              <a:t>Dynamics of the stock exchange index
BG TR30 during 2007</a:t>
            </a:r>
          </a:p>
        </c:rich>
      </c:tx>
      <c:layout>
        <c:manualLayout>
          <c:xMode val="edge"/>
          <c:yMode val="edge"/>
          <c:x val="0.242268041237113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96540276079"/>
          <c:y val="0.179019621437981"/>
          <c:w val="0.96854796435436"/>
          <c:h val="0.7992789294876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_values!$B$250:$B$369</c:f>
              <c:strCache>
                <c:ptCount val="120"/>
                <c:pt idx="0">
                  <c:v>3-Sep-2007</c:v>
                </c:pt>
                <c:pt idx="1">
                  <c:v>4-Sep-2007</c:v>
                </c:pt>
                <c:pt idx="2">
                  <c:v>5-Sep-2007</c:v>
                </c:pt>
                <c:pt idx="3">
                  <c:v>6-Sep-2007</c:v>
                </c:pt>
                <c:pt idx="4">
                  <c:v>7-Sep-2007</c:v>
                </c:pt>
                <c:pt idx="5">
                  <c:v>8-Sep-2007</c:v>
                </c:pt>
                <c:pt idx="6">
                  <c:v>9-Sep-2007</c:v>
                </c:pt>
                <c:pt idx="7">
                  <c:v>10-Sep-2007</c:v>
                </c:pt>
                <c:pt idx="8">
                  <c:v>11-Sep-2007</c:v>
                </c:pt>
                <c:pt idx="9">
                  <c:v>12-Sep-2007</c:v>
                </c:pt>
                <c:pt idx="10">
                  <c:v>13-Sep-2007</c:v>
                </c:pt>
                <c:pt idx="11">
                  <c:v>14-Sep-2007</c:v>
                </c:pt>
                <c:pt idx="12">
                  <c:v>15-Sep-2007</c:v>
                </c:pt>
                <c:pt idx="13">
                  <c:v>16-Sep-2007</c:v>
                </c:pt>
                <c:pt idx="14">
                  <c:v>17-Sep-2007</c:v>
                </c:pt>
                <c:pt idx="15">
                  <c:v>18-Sep-2007</c:v>
                </c:pt>
                <c:pt idx="16">
                  <c:v>19-Sep-2007</c:v>
                </c:pt>
                <c:pt idx="17">
                  <c:v>20-Sep-2007</c:v>
                </c:pt>
                <c:pt idx="18">
                  <c:v>21-Sep-2007</c:v>
                </c:pt>
                <c:pt idx="19">
                  <c:v>22-Sep-2007</c:v>
                </c:pt>
                <c:pt idx="20">
                  <c:v>23-Sep-2007</c:v>
                </c:pt>
                <c:pt idx="21">
                  <c:v>24-Sep-2007</c:v>
                </c:pt>
                <c:pt idx="22">
                  <c:v>25-Sep-2007</c:v>
                </c:pt>
                <c:pt idx="23">
                  <c:v>26-Sep-2007</c:v>
                </c:pt>
                <c:pt idx="24">
                  <c:v>27-Sep-2007</c:v>
                </c:pt>
                <c:pt idx="25">
                  <c:v>28-Sep-2007</c:v>
                </c:pt>
                <c:pt idx="26">
                  <c:v>29-Sep-2007</c:v>
                </c:pt>
                <c:pt idx="27">
                  <c:v>30-Sep-2007</c:v>
                </c:pt>
                <c:pt idx="28">
                  <c:v>1-Oct-2007</c:v>
                </c:pt>
                <c:pt idx="29">
                  <c:v>2-Oct-2007</c:v>
                </c:pt>
                <c:pt idx="30">
                  <c:v>3-Oct-2007</c:v>
                </c:pt>
                <c:pt idx="31">
                  <c:v>4-Oct-2007</c:v>
                </c:pt>
                <c:pt idx="32">
                  <c:v>5-Oct-2007</c:v>
                </c:pt>
                <c:pt idx="33">
                  <c:v>6-Oct-2007</c:v>
                </c:pt>
                <c:pt idx="34">
                  <c:v>7-Oct-2007</c:v>
                </c:pt>
                <c:pt idx="35">
                  <c:v>8-Oct-2007</c:v>
                </c:pt>
                <c:pt idx="36">
                  <c:v>9-Oct-2007</c:v>
                </c:pt>
                <c:pt idx="37">
                  <c:v>10-Oct-2007</c:v>
                </c:pt>
                <c:pt idx="38">
                  <c:v>11-Oct-2007</c:v>
                </c:pt>
                <c:pt idx="39">
                  <c:v>12-Oct-2007</c:v>
                </c:pt>
                <c:pt idx="40">
                  <c:v>13-Oct-2007</c:v>
                </c:pt>
                <c:pt idx="41">
                  <c:v>14-Oct-2007</c:v>
                </c:pt>
                <c:pt idx="42">
                  <c:v>15-Oct-2007</c:v>
                </c:pt>
                <c:pt idx="43">
                  <c:v>16-Oct-2007</c:v>
                </c:pt>
                <c:pt idx="44">
                  <c:v>17-Oct-2007</c:v>
                </c:pt>
                <c:pt idx="45">
                  <c:v>18-Oct-2007</c:v>
                </c:pt>
                <c:pt idx="46">
                  <c:v>19-Oct-2007</c:v>
                </c:pt>
                <c:pt idx="47">
                  <c:v>20-Oct-2007</c:v>
                </c:pt>
                <c:pt idx="48">
                  <c:v>21-Oct-2007</c:v>
                </c:pt>
                <c:pt idx="49">
                  <c:v>22-Oct-2007</c:v>
                </c:pt>
                <c:pt idx="50">
                  <c:v>23-Oct-2007</c:v>
                </c:pt>
                <c:pt idx="51">
                  <c:v>24-Oct-2007</c:v>
                </c:pt>
                <c:pt idx="52">
                  <c:v>25-Oct-2007</c:v>
                </c:pt>
                <c:pt idx="53">
                  <c:v>26-Oct-2007</c:v>
                </c:pt>
                <c:pt idx="54">
                  <c:v>27-Oct-2007</c:v>
                </c:pt>
                <c:pt idx="55">
                  <c:v>28-Oct-2007</c:v>
                </c:pt>
                <c:pt idx="56">
                  <c:v>29-Oct-2007</c:v>
                </c:pt>
                <c:pt idx="57">
                  <c:v>30-Oct-2007</c:v>
                </c:pt>
                <c:pt idx="58">
                  <c:v>31-Oct-2007</c:v>
                </c:pt>
                <c:pt idx="59">
                  <c:v>1-Nov-2007</c:v>
                </c:pt>
                <c:pt idx="60">
                  <c:v>2-Nov-2007</c:v>
                </c:pt>
                <c:pt idx="61">
                  <c:v>3-Nov-2007</c:v>
                </c:pt>
                <c:pt idx="62">
                  <c:v>4-Nov-2007</c:v>
                </c:pt>
                <c:pt idx="63">
                  <c:v>5-Nov-2007</c:v>
                </c:pt>
                <c:pt idx="64">
                  <c:v>6-Nov-2007</c:v>
                </c:pt>
                <c:pt idx="65">
                  <c:v>7-Nov-2007</c:v>
                </c:pt>
                <c:pt idx="66">
                  <c:v>8-Nov-2007</c:v>
                </c:pt>
                <c:pt idx="67">
                  <c:v>9-Nov-2007</c:v>
                </c:pt>
                <c:pt idx="68">
                  <c:v>10-Nov-2007</c:v>
                </c:pt>
                <c:pt idx="69">
                  <c:v>11-Nov-2007</c:v>
                </c:pt>
                <c:pt idx="70">
                  <c:v>12-Nov-2007</c:v>
                </c:pt>
                <c:pt idx="71">
                  <c:v>13-Nov-2007</c:v>
                </c:pt>
                <c:pt idx="72">
                  <c:v>14-Nov-2007</c:v>
                </c:pt>
                <c:pt idx="73">
                  <c:v>15-Nov-2007</c:v>
                </c:pt>
                <c:pt idx="74">
                  <c:v>16-Nov-2007</c:v>
                </c:pt>
                <c:pt idx="75">
                  <c:v>17-Nov-2007</c:v>
                </c:pt>
                <c:pt idx="76">
                  <c:v>18-Nov-2007</c:v>
                </c:pt>
                <c:pt idx="77">
                  <c:v>19-Nov-2007</c:v>
                </c:pt>
                <c:pt idx="78">
                  <c:v>20-Nov-2007</c:v>
                </c:pt>
                <c:pt idx="79">
                  <c:v>21-Nov-2007</c:v>
                </c:pt>
                <c:pt idx="80">
                  <c:v>22-Nov-2007</c:v>
                </c:pt>
                <c:pt idx="81">
                  <c:v>23-Nov-2007</c:v>
                </c:pt>
                <c:pt idx="82">
                  <c:v>24-Nov-2007</c:v>
                </c:pt>
                <c:pt idx="83">
                  <c:v>25-Nov-2007</c:v>
                </c:pt>
                <c:pt idx="84">
                  <c:v>26-Nov-2007</c:v>
                </c:pt>
                <c:pt idx="85">
                  <c:v>27-Nov-2007</c:v>
                </c:pt>
                <c:pt idx="86">
                  <c:v>28-Nov-2007</c:v>
                </c:pt>
                <c:pt idx="87">
                  <c:v>29-Nov-2007</c:v>
                </c:pt>
                <c:pt idx="88">
                  <c:v>30-Nov-2007</c:v>
                </c:pt>
                <c:pt idx="89">
                  <c:v>1-Dec-2007</c:v>
                </c:pt>
                <c:pt idx="90">
                  <c:v>2-Dec-2007</c:v>
                </c:pt>
                <c:pt idx="91">
                  <c:v>3-Dec-2007</c:v>
                </c:pt>
                <c:pt idx="92">
                  <c:v>4-Dec-2007</c:v>
                </c:pt>
                <c:pt idx="93">
                  <c:v>5-Dec-2007</c:v>
                </c:pt>
                <c:pt idx="94">
                  <c:v>6-Dec-2007</c:v>
                </c:pt>
                <c:pt idx="95">
                  <c:v>7-Dec-2007</c:v>
                </c:pt>
                <c:pt idx="96">
                  <c:v>8-Dec-2007</c:v>
                </c:pt>
                <c:pt idx="97">
                  <c:v>9-Dec-2007</c:v>
                </c:pt>
                <c:pt idx="98">
                  <c:v>10-Dec-2007</c:v>
                </c:pt>
                <c:pt idx="99">
                  <c:v>11-Dec-2007</c:v>
                </c:pt>
                <c:pt idx="100">
                  <c:v>12-Dec-2007</c:v>
                </c:pt>
                <c:pt idx="101">
                  <c:v>13-Dec-2007</c:v>
                </c:pt>
                <c:pt idx="102">
                  <c:v>14-Dec-2007</c:v>
                </c:pt>
                <c:pt idx="103">
                  <c:v>15-Dec-2007</c:v>
                </c:pt>
                <c:pt idx="104">
                  <c:v>16-Dec-2007</c:v>
                </c:pt>
                <c:pt idx="105">
                  <c:v>17-Dec-2007</c:v>
                </c:pt>
                <c:pt idx="106">
                  <c:v>18-Dec-2007</c:v>
                </c:pt>
                <c:pt idx="107">
                  <c:v>19-Dec-2007</c:v>
                </c:pt>
                <c:pt idx="108">
                  <c:v>20-Dec-2007</c:v>
                </c:pt>
                <c:pt idx="109">
                  <c:v>21-Dec-2007</c:v>
                </c:pt>
                <c:pt idx="110">
                  <c:v>22-Dec-2007</c:v>
                </c:pt>
                <c:pt idx="111">
                  <c:v>23-Dec-2007</c:v>
                </c:pt>
                <c:pt idx="112">
                  <c:v>24-Dec-2007</c:v>
                </c:pt>
                <c:pt idx="113">
                  <c:v>25-Dec-2007</c:v>
                </c:pt>
                <c:pt idx="114">
                  <c:v>26-Dec-2007</c:v>
                </c:pt>
                <c:pt idx="115">
                  <c:v>27-Dec-2007</c:v>
                </c:pt>
                <c:pt idx="116">
                  <c:v>28-Dec-2007</c:v>
                </c:pt>
                <c:pt idx="117">
                  <c:v>29-Dec-2007</c:v>
                </c:pt>
                <c:pt idx="118">
                  <c:v>30-Dec-2007</c:v>
                </c:pt>
                <c:pt idx="119">
                  <c:v>31-Dec-2007</c:v>
                </c:pt>
              </c:strCache>
            </c:strRef>
          </c:cat>
          <c:val>
            <c:numRef>
              <c:f>Indices_values!$F$250:$F$369</c:f>
              <c:numCache>
                <c:formatCode>General</c:formatCode>
                <c:ptCount val="120"/>
                <c:pt idx="0">
                  <c:v>1006.61</c:v>
                </c:pt>
                <c:pt idx="1">
                  <c:v>1014.54</c:v>
                </c:pt>
                <c:pt idx="2">
                  <c:v>1014.37</c:v>
                </c:pt>
                <c:pt idx="3">
                  <c:v>1014.37</c:v>
                </c:pt>
                <c:pt idx="4">
                  <c:v>1014.37</c:v>
                </c:pt>
                <c:pt idx="5">
                  <c:v>1014.37</c:v>
                </c:pt>
                <c:pt idx="6">
                  <c:v>1014.37</c:v>
                </c:pt>
                <c:pt idx="7">
                  <c:v>1020.27</c:v>
                </c:pt>
                <c:pt idx="8">
                  <c:v>1025.41</c:v>
                </c:pt>
                <c:pt idx="9">
                  <c:v>1019.37</c:v>
                </c:pt>
                <c:pt idx="10">
                  <c:v>1022.29</c:v>
                </c:pt>
                <c:pt idx="11">
                  <c:v>1041.94</c:v>
                </c:pt>
                <c:pt idx="12">
                  <c:v>1045.56</c:v>
                </c:pt>
                <c:pt idx="13">
                  <c:v>1045.56</c:v>
                </c:pt>
                <c:pt idx="14">
                  <c:v>1054.83</c:v>
                </c:pt>
                <c:pt idx="15">
                  <c:v>1070.38</c:v>
                </c:pt>
                <c:pt idx="16">
                  <c:v>1086.77</c:v>
                </c:pt>
                <c:pt idx="17">
                  <c:v>1099</c:v>
                </c:pt>
                <c:pt idx="18">
                  <c:v>1115.52</c:v>
                </c:pt>
                <c:pt idx="19">
                  <c:v>1115.52</c:v>
                </c:pt>
                <c:pt idx="20">
                  <c:v>1115.52</c:v>
                </c:pt>
                <c:pt idx="21">
                  <c:v>1117.03</c:v>
                </c:pt>
                <c:pt idx="22">
                  <c:v>1121.49</c:v>
                </c:pt>
                <c:pt idx="23">
                  <c:v>1146.32</c:v>
                </c:pt>
                <c:pt idx="24">
                  <c:v>1165.79</c:v>
                </c:pt>
                <c:pt idx="25">
                  <c:v>1176.35</c:v>
                </c:pt>
                <c:pt idx="26">
                  <c:v>1176.35</c:v>
                </c:pt>
                <c:pt idx="27">
                  <c:v>1176.35</c:v>
                </c:pt>
                <c:pt idx="28">
                  <c:v>1181.22</c:v>
                </c:pt>
                <c:pt idx="29">
                  <c:v>1198.29</c:v>
                </c:pt>
                <c:pt idx="30">
                  <c:v>1212.97</c:v>
                </c:pt>
                <c:pt idx="31">
                  <c:v>1216.28</c:v>
                </c:pt>
                <c:pt idx="32">
                  <c:v>1219.35</c:v>
                </c:pt>
                <c:pt idx="33">
                  <c:v>1219.35</c:v>
                </c:pt>
                <c:pt idx="34">
                  <c:v>1219.35</c:v>
                </c:pt>
                <c:pt idx="35">
                  <c:v>1212.27</c:v>
                </c:pt>
                <c:pt idx="36">
                  <c:v>1191.1</c:v>
                </c:pt>
                <c:pt idx="37">
                  <c:v>1200.12</c:v>
                </c:pt>
                <c:pt idx="38">
                  <c:v>1205.23</c:v>
                </c:pt>
                <c:pt idx="39">
                  <c:v>1213.38</c:v>
                </c:pt>
                <c:pt idx="40">
                  <c:v>1213.38</c:v>
                </c:pt>
                <c:pt idx="41">
                  <c:v>1213.38</c:v>
                </c:pt>
                <c:pt idx="42">
                  <c:v>1211.12</c:v>
                </c:pt>
                <c:pt idx="43">
                  <c:v>1196.75</c:v>
                </c:pt>
                <c:pt idx="44">
                  <c:v>1165.84</c:v>
                </c:pt>
                <c:pt idx="45">
                  <c:v>1171.34</c:v>
                </c:pt>
                <c:pt idx="46">
                  <c:v>1184.23</c:v>
                </c:pt>
                <c:pt idx="47">
                  <c:v>1184.23</c:v>
                </c:pt>
                <c:pt idx="48">
                  <c:v>1184.23</c:v>
                </c:pt>
                <c:pt idx="49">
                  <c:v>1180.29</c:v>
                </c:pt>
                <c:pt idx="50">
                  <c:v>1170.35</c:v>
                </c:pt>
                <c:pt idx="51">
                  <c:v>1170.55</c:v>
                </c:pt>
                <c:pt idx="52">
                  <c:v>1192.16</c:v>
                </c:pt>
                <c:pt idx="53">
                  <c:v>1204.92</c:v>
                </c:pt>
                <c:pt idx="54">
                  <c:v>1204.92</c:v>
                </c:pt>
                <c:pt idx="55">
                  <c:v>1204.92</c:v>
                </c:pt>
                <c:pt idx="56">
                  <c:v>1225.06</c:v>
                </c:pt>
                <c:pt idx="57">
                  <c:v>1228.1</c:v>
                </c:pt>
                <c:pt idx="58">
                  <c:v>1224.34</c:v>
                </c:pt>
                <c:pt idx="59">
                  <c:v>1212.96</c:v>
                </c:pt>
                <c:pt idx="60">
                  <c:v>1193.43</c:v>
                </c:pt>
                <c:pt idx="61">
                  <c:v>1193.43</c:v>
                </c:pt>
                <c:pt idx="62">
                  <c:v>1193.43</c:v>
                </c:pt>
                <c:pt idx="63">
                  <c:v>1158.69</c:v>
                </c:pt>
                <c:pt idx="64">
                  <c:v>1159.16</c:v>
                </c:pt>
                <c:pt idx="65">
                  <c:v>1175.98</c:v>
                </c:pt>
                <c:pt idx="66">
                  <c:v>1166.71</c:v>
                </c:pt>
                <c:pt idx="67">
                  <c:v>1151.44</c:v>
                </c:pt>
                <c:pt idx="68">
                  <c:v>1151.44</c:v>
                </c:pt>
                <c:pt idx="69">
                  <c:v>1151.44</c:v>
                </c:pt>
                <c:pt idx="70">
                  <c:v>1124.35</c:v>
                </c:pt>
                <c:pt idx="71">
                  <c:v>1110.64</c:v>
                </c:pt>
                <c:pt idx="72">
                  <c:v>1130.11</c:v>
                </c:pt>
                <c:pt idx="73">
                  <c:v>1122.36</c:v>
                </c:pt>
                <c:pt idx="74">
                  <c:v>1109.24</c:v>
                </c:pt>
                <c:pt idx="75">
                  <c:v>1109.24</c:v>
                </c:pt>
                <c:pt idx="76">
                  <c:v>1109.24</c:v>
                </c:pt>
                <c:pt idx="77">
                  <c:v>1101.48</c:v>
                </c:pt>
                <c:pt idx="78">
                  <c:v>1057.37</c:v>
                </c:pt>
                <c:pt idx="79">
                  <c:v>1074.37</c:v>
                </c:pt>
                <c:pt idx="80">
                  <c:v>1059.86</c:v>
                </c:pt>
                <c:pt idx="81">
                  <c:v>1052.64</c:v>
                </c:pt>
                <c:pt idx="82">
                  <c:v>1052.64</c:v>
                </c:pt>
                <c:pt idx="83">
                  <c:v>1052.64</c:v>
                </c:pt>
                <c:pt idx="84">
                  <c:v>1060.3</c:v>
                </c:pt>
                <c:pt idx="85">
                  <c:v>1062.53</c:v>
                </c:pt>
                <c:pt idx="86">
                  <c:v>1078.01</c:v>
                </c:pt>
                <c:pt idx="87">
                  <c:v>1096.9</c:v>
                </c:pt>
                <c:pt idx="88">
                  <c:v>1124.18</c:v>
                </c:pt>
                <c:pt idx="89">
                  <c:v>1124.18</c:v>
                </c:pt>
                <c:pt idx="90">
                  <c:v>1124.18</c:v>
                </c:pt>
                <c:pt idx="91">
                  <c:v>1130.7</c:v>
                </c:pt>
                <c:pt idx="92">
                  <c:v>1105.03</c:v>
                </c:pt>
                <c:pt idx="93">
                  <c:v>1104.42</c:v>
                </c:pt>
                <c:pt idx="94">
                  <c:v>1098.16</c:v>
                </c:pt>
                <c:pt idx="95">
                  <c:v>1103.19</c:v>
                </c:pt>
                <c:pt idx="96">
                  <c:v>1103.19</c:v>
                </c:pt>
                <c:pt idx="97">
                  <c:v>1103.19</c:v>
                </c:pt>
                <c:pt idx="98">
                  <c:v>1091.31</c:v>
                </c:pt>
                <c:pt idx="99">
                  <c:v>1086.75</c:v>
                </c:pt>
                <c:pt idx="100">
                  <c:v>1084.9</c:v>
                </c:pt>
                <c:pt idx="101">
                  <c:v>1084.55</c:v>
                </c:pt>
                <c:pt idx="102">
                  <c:v>1082.44</c:v>
                </c:pt>
                <c:pt idx="103">
                  <c:v>1070.74</c:v>
                </c:pt>
                <c:pt idx="104">
                  <c:v>1070.74</c:v>
                </c:pt>
                <c:pt idx="105">
                  <c:v>1066.3</c:v>
                </c:pt>
                <c:pt idx="106">
                  <c:v>1049.36</c:v>
                </c:pt>
                <c:pt idx="107">
                  <c:v>1039.62</c:v>
                </c:pt>
                <c:pt idx="108">
                  <c:v>1081.98</c:v>
                </c:pt>
                <c:pt idx="109">
                  <c:v>1097.48</c:v>
                </c:pt>
                <c:pt idx="110">
                  <c:v>1097.48</c:v>
                </c:pt>
                <c:pt idx="111">
                  <c:v>1097.48</c:v>
                </c:pt>
                <c:pt idx="112">
                  <c:v>1097.48</c:v>
                </c:pt>
                <c:pt idx="113">
                  <c:v>1097.48</c:v>
                </c:pt>
                <c:pt idx="114">
                  <c:v>1097.48</c:v>
                </c:pt>
                <c:pt idx="115">
                  <c:v>1097.48</c:v>
                </c:pt>
                <c:pt idx="116">
                  <c:v>1097.48</c:v>
                </c:pt>
                <c:pt idx="117">
                  <c:v>1097.48</c:v>
                </c:pt>
                <c:pt idx="118">
                  <c:v>1097.48</c:v>
                </c:pt>
                <c:pt idx="119">
                  <c:v>1097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29379"/>
        <c:axId val="9363320"/>
      </c:lineChart>
      <c:catAx>
        <c:axId val="48229379"/>
        <c:scaling>
          <c:orientation val="minMax"/>
        </c:scaling>
        <c:delete val="0"/>
        <c:axPos val="b"/>
        <c:numFmt formatCode="dd/mm/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3320"/>
        <c:crossesAt val="0"/>
        <c:auto val="1"/>
        <c:lblAlgn val="ctr"/>
        <c:lblOffset val="100"/>
        <c:noMultiLvlLbl val="0"/>
      </c:catAx>
      <c:valAx>
        <c:axId val="9363320"/>
        <c:scaling>
          <c:orientation val="minMax"/>
          <c:max val="1350"/>
          <c:min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29379"/>
        <c:crossesAt val="1"/>
        <c:crossBetween val="midCat"/>
        <c:majorUnit val="5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2" width="45.13"/>
    <col collapsed="false" customWidth="true" hidden="false" outlineLevel="0" max="4" min="4" style="3" width="13.14"/>
    <col collapsed="false" customWidth="true" hidden="false" outlineLevel="0" max="5" min="5" style="3" width="15.28"/>
    <col collapsed="false" customWidth="true" hidden="false" outlineLevel="0" max="6" min="6" style="4" width="17.42"/>
    <col collapsed="false" customWidth="true" hidden="false" outlineLevel="0" max="7" min="7" style="4" width="14.56"/>
    <col collapsed="false" customWidth="true" hidden="false" outlineLevel="0" max="8" min="8" style="1" width="20.13"/>
    <col collapsed="false" customWidth="true" hidden="false" outlineLevel="0" max="9" min="9" style="1" width="20.99"/>
    <col collapsed="false" customWidth="true" hidden="false" outlineLevel="0" max="10" min="10" style="1" width="15.7"/>
    <col collapsed="false" customWidth="true" hidden="false" outlineLevel="0" max="11" min="11" style="1" width="17.7"/>
    <col collapsed="false" customWidth="true" hidden="false" outlineLevel="0" max="12" min="12" style="1" width="23.28"/>
    <col collapsed="false" customWidth="true" hidden="false" outlineLevel="0" max="13" min="13" style="1" width="19.7"/>
    <col collapsed="false" customWidth="true" hidden="false" outlineLevel="0" max="14" min="14" style="1" width="37.7"/>
    <col collapsed="false" customWidth="false" hidden="false" outlineLevel="0" max="257" min="15" style="1" width="9.14"/>
  </cols>
  <sheetData>
    <row r="2" customFormat="false" ht="16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/>
    <row r="4" customFormat="false" ht="15.75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</row>
    <row r="5" customFormat="false" ht="33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B7" s="8" t="s">
        <v>1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6.5" hidden="false" customHeight="true" outlineLevel="0" collapsed="false">
      <c r="B8" s="9" t="n">
        <v>1</v>
      </c>
      <c r="C8" s="10" t="s">
        <v>15</v>
      </c>
      <c r="D8" s="11" t="n">
        <v>424145</v>
      </c>
      <c r="E8" s="11" t="n">
        <v>97459</v>
      </c>
      <c r="F8" s="11" t="n">
        <v>17729</v>
      </c>
      <c r="G8" s="11" t="n">
        <v>4273126</v>
      </c>
      <c r="H8" s="12" t="n">
        <v>0.241941847724593</v>
      </c>
      <c r="I8" s="11" t="n">
        <v>3808</v>
      </c>
      <c r="J8" s="11" t="n">
        <v>317338</v>
      </c>
      <c r="K8" s="13" t="n">
        <v>35253723.22</v>
      </c>
      <c r="L8" s="13" t="n">
        <v>507561906.28</v>
      </c>
      <c r="M8" s="12" t="n">
        <v>0.0722443007765275</v>
      </c>
      <c r="N8" s="14" t="s">
        <v>16</v>
      </c>
    </row>
    <row r="9" customFormat="false" ht="32.25" hidden="false" customHeight="false" outlineLevel="0" collapsed="false">
      <c r="B9" s="9" t="n">
        <v>2</v>
      </c>
      <c r="C9" s="15" t="s">
        <v>17</v>
      </c>
      <c r="D9" s="16" t="n">
        <v>152760</v>
      </c>
      <c r="E9" s="16" t="n">
        <v>53498</v>
      </c>
      <c r="F9" s="16" t="n">
        <v>47529</v>
      </c>
      <c r="G9" s="16" t="n">
        <v>59715885</v>
      </c>
      <c r="H9" s="17" t="n">
        <v>0.380360384845674</v>
      </c>
      <c r="I9" s="11" t="n">
        <v>3967</v>
      </c>
      <c r="J9" s="11" t="n">
        <v>24971856</v>
      </c>
      <c r="K9" s="13" t="n">
        <v>46070719.37</v>
      </c>
      <c r="L9" s="13" t="n">
        <v>131374947</v>
      </c>
      <c r="M9" s="17" t="n">
        <v>0.65754293016004</v>
      </c>
      <c r="N9" s="18" t="s">
        <v>18</v>
      </c>
    </row>
    <row r="10" customFormat="false" ht="16.5" hidden="false" customHeight="false" outlineLevel="0" collapsed="false">
      <c r="B10" s="9" t="n">
        <v>3</v>
      </c>
      <c r="C10" s="15" t="s">
        <v>19</v>
      </c>
      <c r="D10" s="16" t="n">
        <v>52887</v>
      </c>
      <c r="E10" s="16" t="n">
        <v>66578</v>
      </c>
      <c r="F10" s="16" t="n">
        <v>5374</v>
      </c>
      <c r="G10" s="16" t="n">
        <v>9999992</v>
      </c>
      <c r="H10" s="17" t="n">
        <v>0.319995055996045</v>
      </c>
      <c r="I10" s="11" t="n">
        <v>6449</v>
      </c>
      <c r="J10" s="11" t="n">
        <v>1976912</v>
      </c>
      <c r="K10" s="13" t="n">
        <v>25859349.73</v>
      </c>
      <c r="L10" s="13" t="n">
        <v>166999866.4</v>
      </c>
      <c r="M10" s="17" t="n">
        <v>0.162953230362584</v>
      </c>
      <c r="N10" s="18" t="s">
        <v>18</v>
      </c>
    </row>
    <row r="11" customFormat="false" ht="16.5" hidden="false" customHeight="false" outlineLevel="0" collapsed="false">
      <c r="B11" s="9" t="n">
        <v>4</v>
      </c>
      <c r="C11" s="15" t="s">
        <v>20</v>
      </c>
      <c r="D11" s="16" t="n">
        <v>87742</v>
      </c>
      <c r="E11" s="16" t="n">
        <v>5251</v>
      </c>
      <c r="F11" s="16" t="n">
        <v>3727</v>
      </c>
      <c r="G11" s="16" t="n">
        <v>26254040</v>
      </c>
      <c r="H11" s="17" t="n">
        <v>0.698503849312334</v>
      </c>
      <c r="I11" s="11" t="n">
        <v>11936</v>
      </c>
      <c r="J11" s="11" t="n">
        <v>6459773</v>
      </c>
      <c r="K11" s="13" t="n">
        <v>65576252.73</v>
      </c>
      <c r="L11" s="13" t="n">
        <v>297720813.6</v>
      </c>
      <c r="M11" s="17" t="n">
        <v>0.417743516807318</v>
      </c>
      <c r="N11" s="18" t="s">
        <v>18</v>
      </c>
    </row>
    <row r="12" customFormat="false" ht="34.5" hidden="false" customHeight="true" outlineLevel="0" collapsed="false">
      <c r="B12" s="9" t="n">
        <v>5</v>
      </c>
      <c r="C12" s="15" t="s">
        <v>21</v>
      </c>
      <c r="D12" s="16" t="n">
        <v>150323</v>
      </c>
      <c r="E12" s="16" t="n">
        <v>110908</v>
      </c>
      <c r="F12" s="16" t="n">
        <v>17191</v>
      </c>
      <c r="G12" s="16" t="n">
        <v>25000000</v>
      </c>
      <c r="H12" s="17" t="n">
        <v>0.21938272</v>
      </c>
      <c r="I12" s="16" t="n">
        <v>10528</v>
      </c>
      <c r="J12" s="16" t="n">
        <v>5521041</v>
      </c>
      <c r="K12" s="19" t="n">
        <v>85185978.01</v>
      </c>
      <c r="L12" s="19" t="n">
        <v>434750000</v>
      </c>
      <c r="M12" s="17" t="n">
        <v>0</v>
      </c>
      <c r="N12" s="20" t="s">
        <v>22</v>
      </c>
    </row>
    <row r="13" s="21" customFormat="true" ht="44.25" hidden="false" customHeight="true" outlineLevel="0" collapsed="false">
      <c r="B13" s="22" t="n">
        <v>6</v>
      </c>
      <c r="C13" s="23" t="s">
        <v>23</v>
      </c>
      <c r="D13" s="24" t="n">
        <v>52874</v>
      </c>
      <c r="E13" s="24" t="n">
        <v>76267</v>
      </c>
      <c r="F13" s="24" t="n">
        <v>4140</v>
      </c>
      <c r="G13" s="16" t="n">
        <v>13018400</v>
      </c>
      <c r="H13" s="17" t="n">
        <v>0.226195231364837</v>
      </c>
      <c r="I13" s="11" t="n">
        <v>4674</v>
      </c>
      <c r="J13" s="11" t="n">
        <v>1115121</v>
      </c>
      <c r="K13" s="13" t="n">
        <v>12583773.97</v>
      </c>
      <c r="L13" s="13" t="n">
        <v>180044472</v>
      </c>
      <c r="M13" s="17" t="n">
        <v>0.0249955447674061</v>
      </c>
      <c r="N13" s="18" t="s">
        <v>24</v>
      </c>
    </row>
    <row r="14" customFormat="false" ht="32.25" hidden="false" customHeight="false" outlineLevel="0" collapsed="false">
      <c r="B14" s="9" t="n">
        <v>7</v>
      </c>
      <c r="C14" s="10" t="s">
        <v>25</v>
      </c>
      <c r="D14" s="16" t="n">
        <v>128247</v>
      </c>
      <c r="E14" s="16" t="n">
        <v>14417</v>
      </c>
      <c r="F14" s="16" t="n">
        <v>17409</v>
      </c>
      <c r="G14" s="16" t="n">
        <v>19500000</v>
      </c>
      <c r="H14" s="17" t="n">
        <v>0.246338461538462</v>
      </c>
      <c r="I14" s="11" t="n">
        <v>19928</v>
      </c>
      <c r="J14" s="11" t="n">
        <v>7255222</v>
      </c>
      <c r="K14" s="13" t="n">
        <v>110271360.89</v>
      </c>
      <c r="L14" s="13" t="n">
        <v>595920000</v>
      </c>
      <c r="M14" s="17" t="n">
        <v>0.0466980512820512</v>
      </c>
      <c r="N14" s="25" t="s">
        <v>26</v>
      </c>
    </row>
    <row r="15" customFormat="false" ht="32.25" hidden="false" customHeight="false" outlineLevel="0" collapsed="false">
      <c r="B15" s="9" t="n">
        <v>8</v>
      </c>
      <c r="C15" s="15" t="s">
        <v>27</v>
      </c>
      <c r="D15" s="16" t="n">
        <v>137207</v>
      </c>
      <c r="E15" s="16" t="n">
        <v>185361</v>
      </c>
      <c r="F15" s="16" t="n">
        <v>3008</v>
      </c>
      <c r="G15" s="16" t="n">
        <v>2654358</v>
      </c>
      <c r="H15" s="17" t="n">
        <v>0.257301388885749</v>
      </c>
      <c r="I15" s="16" t="n">
        <v>2330</v>
      </c>
      <c r="J15" s="16" t="n">
        <v>454496</v>
      </c>
      <c r="K15" s="19" t="n">
        <v>27459791.55</v>
      </c>
      <c r="L15" s="19" t="n">
        <v>204252848.1</v>
      </c>
      <c r="M15" s="17" t="n">
        <v>0.271478451663264</v>
      </c>
      <c r="N15" s="18" t="s">
        <v>28</v>
      </c>
    </row>
    <row r="16" s="21" customFormat="true" ht="32.25" hidden="false" customHeight="false" outlineLevel="0" collapsed="false">
      <c r="B16" s="22" t="n">
        <v>9</v>
      </c>
      <c r="C16" s="10" t="s">
        <v>29</v>
      </c>
      <c r="D16" s="16" t="n">
        <v>108317</v>
      </c>
      <c r="E16" s="16" t="n">
        <v>128345</v>
      </c>
      <c r="F16" s="16" t="n">
        <v>6764</v>
      </c>
      <c r="G16" s="16" t="n">
        <v>502815</v>
      </c>
      <c r="H16" s="17" t="n">
        <v>0.357889084454521</v>
      </c>
      <c r="I16" s="11" t="n">
        <v>6431</v>
      </c>
      <c r="J16" s="11" t="n">
        <v>106174</v>
      </c>
      <c r="K16" s="13" t="n">
        <v>43483259.21</v>
      </c>
      <c r="L16" s="13" t="n">
        <v>323853085.2</v>
      </c>
      <c r="M16" s="17" t="n">
        <v>0.724686017720235</v>
      </c>
      <c r="N16" s="18" t="s">
        <v>28</v>
      </c>
    </row>
    <row r="17" customFormat="false" ht="48" hidden="false" customHeight="false" outlineLevel="0" collapsed="false">
      <c r="B17" s="9" t="n">
        <v>10</v>
      </c>
      <c r="C17" s="15" t="s">
        <v>30</v>
      </c>
      <c r="D17" s="16" t="n">
        <v>499478</v>
      </c>
      <c r="E17" s="16" t="n">
        <v>817105</v>
      </c>
      <c r="F17" s="16" t="n">
        <v>-22918</v>
      </c>
      <c r="G17" s="16" t="n">
        <v>109249612</v>
      </c>
      <c r="H17" s="17" t="n">
        <v>0.0756681955080994</v>
      </c>
      <c r="I17" s="11" t="n">
        <v>3332</v>
      </c>
      <c r="J17" s="11" t="n">
        <v>11407453</v>
      </c>
      <c r="K17" s="13" t="n">
        <v>52712529.91</v>
      </c>
      <c r="L17" s="13" t="n">
        <v>576837951.36</v>
      </c>
      <c r="M17" s="17" t="n">
        <v>0.225342612658432</v>
      </c>
      <c r="N17" s="18" t="s">
        <v>31</v>
      </c>
    </row>
    <row r="18" customFormat="false" ht="32.25" hidden="false" customHeight="false" outlineLevel="0" collapsed="false">
      <c r="B18" s="9" t="n">
        <v>11</v>
      </c>
      <c r="C18" s="15" t="s">
        <v>32</v>
      </c>
      <c r="D18" s="16" t="n">
        <v>367295</v>
      </c>
      <c r="E18" s="16" t="n">
        <v>180294</v>
      </c>
      <c r="F18" s="16" t="n">
        <v>30630</v>
      </c>
      <c r="G18" s="16" t="n">
        <v>132000000</v>
      </c>
      <c r="H18" s="17" t="n">
        <v>0.130845431818182</v>
      </c>
      <c r="I18" s="11" t="n">
        <v>8809</v>
      </c>
      <c r="J18" s="11" t="n">
        <v>9626543</v>
      </c>
      <c r="K18" s="13" t="n">
        <v>74949460.89</v>
      </c>
      <c r="L18" s="13" t="n">
        <v>1184040000</v>
      </c>
      <c r="M18" s="17" t="n">
        <v>0.251530159090909</v>
      </c>
      <c r="N18" s="18" t="s">
        <v>28</v>
      </c>
    </row>
    <row r="19" customFormat="false" ht="32.25" hidden="false" customHeight="false" outlineLevel="0" collapsed="false">
      <c r="B19" s="9" t="n">
        <v>12</v>
      </c>
      <c r="C19" s="15" t="s">
        <v>33</v>
      </c>
      <c r="D19" s="16" t="n">
        <v>113284</v>
      </c>
      <c r="E19" s="16" t="n">
        <v>71275</v>
      </c>
      <c r="F19" s="16" t="n">
        <v>9191</v>
      </c>
      <c r="G19" s="16" t="n">
        <v>14000000</v>
      </c>
      <c r="H19" s="17" t="n">
        <v>0.220154380077584</v>
      </c>
      <c r="I19" s="11" t="n">
        <v>4635</v>
      </c>
      <c r="J19" s="11" t="n">
        <v>3225319</v>
      </c>
      <c r="K19" s="13" t="n">
        <v>54609629.08</v>
      </c>
      <c r="L19" s="13" t="n">
        <v>229880000</v>
      </c>
      <c r="M19" s="17" t="n">
        <v>0.151618552857071</v>
      </c>
      <c r="N19" s="18" t="s">
        <v>24</v>
      </c>
    </row>
    <row r="20" customFormat="false" ht="16.5" hidden="false" customHeight="false" outlineLevel="0" collapsed="false">
      <c r="B20" s="9" t="n">
        <v>13</v>
      </c>
      <c r="C20" s="10" t="s">
        <v>34</v>
      </c>
      <c r="D20" s="16" t="n">
        <v>689632</v>
      </c>
      <c r="E20" s="16" t="n">
        <v>74214</v>
      </c>
      <c r="F20" s="16" t="n">
        <v>51100</v>
      </c>
      <c r="G20" s="16" t="n">
        <v>12624725</v>
      </c>
      <c r="H20" s="17" t="n">
        <v>0.261116974825194</v>
      </c>
      <c r="I20" s="11" t="n">
        <v>3523</v>
      </c>
      <c r="J20" s="11" t="n">
        <v>3196480</v>
      </c>
      <c r="K20" s="13" t="n">
        <v>197141556.35</v>
      </c>
      <c r="L20" s="13" t="n">
        <v>1005685593.5</v>
      </c>
      <c r="M20" s="17" t="n">
        <v>0.968368895164053</v>
      </c>
      <c r="N20" s="26" t="s">
        <v>18</v>
      </c>
    </row>
    <row r="21" customFormat="false" ht="16.5" hidden="false" customHeight="false" outlineLevel="0" collapsed="false">
      <c r="B21" s="9" t="n">
        <v>14</v>
      </c>
      <c r="C21" s="15" t="s">
        <v>35</v>
      </c>
      <c r="D21" s="16" t="n">
        <v>1566880</v>
      </c>
      <c r="E21" s="16" t="n">
        <v>96202</v>
      </c>
      <c r="F21" s="16" t="n">
        <v>20094</v>
      </c>
      <c r="G21" s="16" t="n">
        <v>72760779</v>
      </c>
      <c r="H21" s="17" t="n">
        <v>0.269837113522765</v>
      </c>
      <c r="I21" s="11" t="n">
        <v>7016</v>
      </c>
      <c r="J21" s="11" t="n">
        <v>20999086</v>
      </c>
      <c r="K21" s="13" t="n">
        <v>168679119.13</v>
      </c>
      <c r="L21" s="13" t="n">
        <v>772719472.98</v>
      </c>
      <c r="M21" s="17" t="n">
        <v>0.194073478987913</v>
      </c>
      <c r="N21" s="26" t="s">
        <v>18</v>
      </c>
    </row>
    <row r="22" customFormat="false" ht="32.25" hidden="false" customHeight="false" outlineLevel="0" collapsed="false">
      <c r="B22" s="9" t="n">
        <v>15</v>
      </c>
      <c r="C22" s="15" t="s">
        <v>36</v>
      </c>
      <c r="D22" s="16" t="n">
        <v>219454</v>
      </c>
      <c r="E22" s="16" t="n">
        <v>277124</v>
      </c>
      <c r="F22" s="16" t="n">
        <v>8311</v>
      </c>
      <c r="G22" s="16" t="n">
        <v>5416829</v>
      </c>
      <c r="H22" s="17" t="n">
        <v>0.273332239212277</v>
      </c>
      <c r="I22" s="11" t="n">
        <v>8515</v>
      </c>
      <c r="J22" s="11" t="n">
        <v>1318040</v>
      </c>
      <c r="K22" s="13" t="n">
        <v>35714499.3</v>
      </c>
      <c r="L22" s="13" t="n">
        <v>157738060.48</v>
      </c>
      <c r="M22" s="17" t="n">
        <v>0.0570651205714634</v>
      </c>
      <c r="N22" s="18" t="s">
        <v>28</v>
      </c>
    </row>
    <row r="23" customFormat="false" ht="48" hidden="false" customHeight="false" outlineLevel="0" collapsed="false">
      <c r="B23" s="9" t="n">
        <v>16</v>
      </c>
      <c r="C23" s="15" t="s">
        <v>37</v>
      </c>
      <c r="D23" s="16" t="n">
        <v>777977</v>
      </c>
      <c r="E23" s="16" t="n">
        <v>94814</v>
      </c>
      <c r="F23" s="16" t="n">
        <v>82483</v>
      </c>
      <c r="G23" s="11" t="n">
        <v>149999984</v>
      </c>
      <c r="H23" s="12" t="n">
        <v>0.169184631379694</v>
      </c>
      <c r="I23" s="11" t="n">
        <v>28232</v>
      </c>
      <c r="J23" s="11" t="n">
        <v>35980669</v>
      </c>
      <c r="K23" s="13" t="n">
        <v>451029191.63</v>
      </c>
      <c r="L23" s="13" t="n">
        <v>2326499751.84</v>
      </c>
      <c r="M23" s="12" t="n">
        <v>0.147311542379897</v>
      </c>
      <c r="N23" s="18" t="s">
        <v>31</v>
      </c>
    </row>
    <row r="25" customFormat="false" ht="15.75" hidden="false" customHeight="false" outlineLevel="0" collapsed="false">
      <c r="B25" s="1" t="s">
        <v>38</v>
      </c>
    </row>
  </sheetData>
  <mergeCells count="15">
    <mergeCell ref="B2:I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4" activeCellId="0" sqref="M4: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1"/>
    <col collapsed="false" customWidth="true" hidden="false" outlineLevel="0" max="3" min="3" style="2" width="47.56"/>
    <col collapsed="false" customWidth="true" hidden="false" outlineLevel="0" max="4" min="4" style="3" width="11.85"/>
    <col collapsed="false" customWidth="true" hidden="false" outlineLevel="0" max="5" min="5" style="3" width="12.14"/>
    <col collapsed="false" customWidth="true" hidden="false" outlineLevel="0" max="6" min="6" style="4" width="15.28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true" hidden="false" outlineLevel="0" max="9" min="9" style="1" width="13.56"/>
    <col collapsed="false" customWidth="true" hidden="false" outlineLevel="0" max="10" min="10" style="1" width="15.7"/>
    <col collapsed="false" customWidth="true" hidden="false" outlineLevel="0" max="11" min="11" style="1" width="17.7"/>
    <col collapsed="false" customWidth="true" hidden="false" outlineLevel="0" max="12" min="12" style="1" width="22.28"/>
    <col collapsed="false" customWidth="true" hidden="false" outlineLevel="0" max="13" min="13" style="1" width="16.56"/>
    <col collapsed="false" customWidth="true" hidden="false" outlineLevel="0" max="14" min="14" style="1" width="38.14"/>
    <col collapsed="false" customWidth="false" hidden="false" outlineLevel="0" max="257" min="15" style="1" width="9.14"/>
  </cols>
  <sheetData>
    <row r="2" customFormat="false" ht="16.5" hidden="false" customHeight="false" outlineLevel="0" collapsed="false">
      <c r="B2" s="5" t="s">
        <v>3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B3" s="27"/>
      <c r="C3" s="27"/>
      <c r="D3" s="27"/>
      <c r="E3" s="27"/>
      <c r="F3" s="27"/>
      <c r="G3" s="27"/>
      <c r="H3" s="27"/>
      <c r="I3" s="27"/>
    </row>
    <row r="4" customFormat="false" ht="15.75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</row>
    <row r="5" customFormat="false" ht="64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false" outlineLevel="0" collapsed="false">
      <c r="B6" s="7"/>
      <c r="C6" s="7"/>
      <c r="D6" s="7"/>
      <c r="E6" s="7"/>
      <c r="F6" s="7"/>
      <c r="G6" s="7"/>
      <c r="H6" s="7"/>
      <c r="I6" s="28"/>
      <c r="J6" s="7"/>
      <c r="K6" s="7"/>
      <c r="L6" s="7"/>
      <c r="M6" s="7"/>
      <c r="N6" s="7"/>
    </row>
    <row r="7" customFormat="false" ht="15.75" hidden="false" customHeight="tru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6.5" hidden="false" customHeight="false" outlineLevel="0" collapsed="false">
      <c r="B8" s="9" t="n">
        <v>1</v>
      </c>
      <c r="C8" s="15" t="s">
        <v>41</v>
      </c>
      <c r="D8" s="11" t="n">
        <v>93535</v>
      </c>
      <c r="E8" s="11" t="n">
        <v>25964</v>
      </c>
      <c r="F8" s="11" t="n">
        <v>23044</v>
      </c>
      <c r="G8" s="11" t="n">
        <v>44056058</v>
      </c>
      <c r="H8" s="12" t="n">
        <v>0.752354920179195</v>
      </c>
      <c r="I8" s="11" t="n">
        <v>3449</v>
      </c>
      <c r="J8" s="11" t="n">
        <v>12676807</v>
      </c>
      <c r="K8" s="13" t="n">
        <v>23114258.49</v>
      </c>
      <c r="L8" s="13" t="n">
        <v>89433797.74</v>
      </c>
      <c r="M8" s="12" t="n">
        <v>0.345510031787228</v>
      </c>
      <c r="N8" s="29" t="s">
        <v>18</v>
      </c>
    </row>
    <row r="9" s="21" customFormat="true" ht="16.5" hidden="false" customHeight="false" outlineLevel="0" collapsed="false">
      <c r="B9" s="22" t="n">
        <v>2</v>
      </c>
      <c r="C9" s="15" t="s">
        <v>15</v>
      </c>
      <c r="D9" s="16" t="n">
        <v>424145</v>
      </c>
      <c r="E9" s="16" t="n">
        <v>97459</v>
      </c>
      <c r="F9" s="16" t="n">
        <v>17729</v>
      </c>
      <c r="G9" s="16" t="n">
        <v>4273126</v>
      </c>
      <c r="H9" s="17" t="n">
        <v>0.241941847724593</v>
      </c>
      <c r="I9" s="16" t="n">
        <v>3808</v>
      </c>
      <c r="J9" s="16" t="n">
        <v>317338</v>
      </c>
      <c r="K9" s="19" t="n">
        <v>35253723.22</v>
      </c>
      <c r="L9" s="19" t="n">
        <v>507561906.28</v>
      </c>
      <c r="M9" s="17" t="n">
        <v>0.0722443007765275</v>
      </c>
      <c r="N9" s="30" t="s">
        <v>16</v>
      </c>
    </row>
    <row r="10" s="21" customFormat="true" ht="16.5" hidden="false" customHeight="false" outlineLevel="0" collapsed="false">
      <c r="B10" s="22" t="n">
        <v>3</v>
      </c>
      <c r="C10" s="15" t="s">
        <v>42</v>
      </c>
      <c r="D10" s="16" t="n">
        <v>141407</v>
      </c>
      <c r="E10" s="16" t="n">
        <v>12589</v>
      </c>
      <c r="F10" s="16" t="n">
        <v>11590</v>
      </c>
      <c r="G10" s="16" t="n">
        <v>5500000</v>
      </c>
      <c r="H10" s="17" t="n">
        <v>0.521707090909091</v>
      </c>
      <c r="I10" s="16" t="n">
        <v>7707</v>
      </c>
      <c r="J10" s="16" t="n">
        <v>975705</v>
      </c>
      <c r="K10" s="19" t="n">
        <v>17931015.22</v>
      </c>
      <c r="L10" s="19" t="n">
        <v>111320000</v>
      </c>
      <c r="M10" s="17" t="n">
        <v>0.0406827272727272</v>
      </c>
      <c r="N10" s="29" t="s">
        <v>18</v>
      </c>
    </row>
    <row r="11" s="21" customFormat="true" ht="32.25" hidden="false" customHeight="false" outlineLevel="0" collapsed="false">
      <c r="B11" s="22" t="n">
        <v>4</v>
      </c>
      <c r="C11" s="15" t="s">
        <v>43</v>
      </c>
      <c r="D11" s="16" t="n">
        <v>172882</v>
      </c>
      <c r="E11" s="16" t="n">
        <v>253907</v>
      </c>
      <c r="F11" s="16" t="n">
        <v>3762</v>
      </c>
      <c r="G11" s="16" t="n">
        <v>17952959</v>
      </c>
      <c r="H11" s="17" t="n">
        <v>0.0989532700431166</v>
      </c>
      <c r="I11" s="16" t="n">
        <v>4169</v>
      </c>
      <c r="J11" s="16" t="n">
        <v>1434253</v>
      </c>
      <c r="K11" s="19" t="n">
        <v>21387200.5</v>
      </c>
      <c r="L11" s="19" t="n">
        <v>302686888.74</v>
      </c>
      <c r="M11" s="17" t="n">
        <v>0.190461527818339</v>
      </c>
      <c r="N11" s="29" t="s">
        <v>44</v>
      </c>
    </row>
    <row r="12" s="21" customFormat="true" ht="32.25" hidden="false" customHeight="false" outlineLevel="0" collapsed="false">
      <c r="B12" s="22" t="n">
        <v>5</v>
      </c>
      <c r="C12" s="15" t="s">
        <v>45</v>
      </c>
      <c r="D12" s="16" t="n">
        <v>21502</v>
      </c>
      <c r="E12" s="16" t="n">
        <v>13288</v>
      </c>
      <c r="F12" s="16" t="n">
        <v>1752</v>
      </c>
      <c r="G12" s="16" t="n">
        <v>6032712</v>
      </c>
      <c r="H12" s="17" t="n">
        <v>0.892733152187607</v>
      </c>
      <c r="I12" s="16" t="n">
        <v>3645</v>
      </c>
      <c r="J12" s="16" t="n">
        <v>1123950</v>
      </c>
      <c r="K12" s="19" t="n">
        <v>6077884.07</v>
      </c>
      <c r="L12" s="19" t="n">
        <v>18399771.6</v>
      </c>
      <c r="M12" s="17" t="n">
        <v>0.0958215807417957</v>
      </c>
      <c r="N12" s="29" t="s">
        <v>28</v>
      </c>
    </row>
    <row r="13" s="21" customFormat="true" ht="16.5" hidden="false" customHeight="false" outlineLevel="0" collapsed="false">
      <c r="B13" s="22" t="n">
        <v>6</v>
      </c>
      <c r="C13" s="15" t="s">
        <v>46</v>
      </c>
      <c r="D13" s="16" t="n">
        <v>45629</v>
      </c>
      <c r="E13" s="16" t="n">
        <v>3374</v>
      </c>
      <c r="F13" s="16" t="n">
        <v>1803</v>
      </c>
      <c r="G13" s="16" t="n">
        <v>6583803</v>
      </c>
      <c r="H13" s="17" t="n">
        <v>0.612136177221585</v>
      </c>
      <c r="I13" s="16" t="n">
        <v>7093</v>
      </c>
      <c r="J13" s="16" t="n">
        <v>1075504</v>
      </c>
      <c r="K13" s="19" t="n">
        <v>5513832.55</v>
      </c>
      <c r="L13" s="19" t="n">
        <v>43123909.65</v>
      </c>
      <c r="M13" s="17" t="n">
        <v>0.0167122254417393</v>
      </c>
      <c r="N13" s="29" t="s">
        <v>18</v>
      </c>
    </row>
    <row r="14" s="21" customFormat="true" ht="32.25" hidden="false" customHeight="false" outlineLevel="0" collapsed="false">
      <c r="B14" s="22" t="n">
        <v>7</v>
      </c>
      <c r="C14" s="10" t="s">
        <v>47</v>
      </c>
      <c r="D14" s="16" t="n">
        <v>43047</v>
      </c>
      <c r="E14" s="16" t="n">
        <v>1089</v>
      </c>
      <c r="F14" s="16" t="n">
        <v>38</v>
      </c>
      <c r="G14" s="16" t="n">
        <v>15041610</v>
      </c>
      <c r="H14" s="17" t="n">
        <v>0.0806287358866504</v>
      </c>
      <c r="I14" s="16" t="n">
        <v>2137</v>
      </c>
      <c r="J14" s="16" t="n">
        <v>789391</v>
      </c>
      <c r="K14" s="19" t="n">
        <v>2462637.81</v>
      </c>
      <c r="L14" s="19" t="n">
        <v>45124830</v>
      </c>
      <c r="M14" s="17" t="n">
        <v>0.000731304694111867</v>
      </c>
      <c r="N14" s="29" t="s">
        <v>48</v>
      </c>
    </row>
    <row r="15" s="21" customFormat="true" ht="16.5" hidden="false" customHeight="false" outlineLevel="0" collapsed="false">
      <c r="B15" s="22" t="n">
        <v>8</v>
      </c>
      <c r="C15" s="15" t="s">
        <v>49</v>
      </c>
      <c r="D15" s="16" t="n">
        <v>43029</v>
      </c>
      <c r="E15" s="16" t="n">
        <v>1969</v>
      </c>
      <c r="F15" s="16" t="n">
        <v>172</v>
      </c>
      <c r="G15" s="16" t="n">
        <v>13149848</v>
      </c>
      <c r="H15" s="17" t="n">
        <v>0.745501088681786</v>
      </c>
      <c r="I15" s="16" t="n">
        <v>14842</v>
      </c>
      <c r="J15" s="16" t="n">
        <v>5537676</v>
      </c>
      <c r="K15" s="19" t="n">
        <v>44126602.38</v>
      </c>
      <c r="L15" s="19" t="n">
        <v>187648330.96</v>
      </c>
      <c r="M15" s="17" t="n">
        <v>0.0361306077454279</v>
      </c>
      <c r="N15" s="29" t="s">
        <v>18</v>
      </c>
    </row>
    <row r="16" s="21" customFormat="true" ht="32.25" hidden="false" customHeight="true" outlineLevel="0" collapsed="false">
      <c r="B16" s="22" t="n">
        <v>9</v>
      </c>
      <c r="C16" s="15" t="s">
        <v>50</v>
      </c>
      <c r="D16" s="16" t="n">
        <v>225021</v>
      </c>
      <c r="E16" s="16" t="n">
        <v>83720</v>
      </c>
      <c r="F16" s="16" t="n">
        <v>71459</v>
      </c>
      <c r="G16" s="16" t="n">
        <v>62497636</v>
      </c>
      <c r="H16" s="17" t="n">
        <v>0.286059267905749</v>
      </c>
      <c r="I16" s="16" t="n">
        <v>21716</v>
      </c>
      <c r="J16" s="16" t="n">
        <v>19134131</v>
      </c>
      <c r="K16" s="19" t="n">
        <v>81558981.45</v>
      </c>
      <c r="L16" s="19" t="n">
        <v>426233877.52</v>
      </c>
      <c r="M16" s="17" t="n">
        <v>0</v>
      </c>
      <c r="N16" s="29" t="s">
        <v>51</v>
      </c>
    </row>
    <row r="17" s="21" customFormat="true" ht="32.25" hidden="false" customHeight="false" outlineLevel="0" collapsed="false">
      <c r="B17" s="22" t="n">
        <v>10</v>
      </c>
      <c r="C17" s="15" t="s">
        <v>17</v>
      </c>
      <c r="D17" s="16" t="n">
        <v>152760</v>
      </c>
      <c r="E17" s="16" t="n">
        <v>53498</v>
      </c>
      <c r="F17" s="16" t="n">
        <v>47529</v>
      </c>
      <c r="G17" s="16" t="n">
        <v>59715885</v>
      </c>
      <c r="H17" s="17" t="n">
        <v>0.380360384845674</v>
      </c>
      <c r="I17" s="16" t="n">
        <v>3967</v>
      </c>
      <c r="J17" s="16" t="n">
        <v>24971856</v>
      </c>
      <c r="K17" s="19" t="n">
        <v>46070719.37</v>
      </c>
      <c r="L17" s="19" t="n">
        <v>131374947</v>
      </c>
      <c r="M17" s="17" t="n">
        <v>0.65754293016004</v>
      </c>
      <c r="N17" s="29" t="s">
        <v>18</v>
      </c>
    </row>
    <row r="18" s="21" customFormat="true" ht="32.25" hidden="false" customHeight="false" outlineLevel="0" collapsed="false">
      <c r="B18" s="22" t="n">
        <v>11</v>
      </c>
      <c r="C18" s="15" t="s">
        <v>52</v>
      </c>
      <c r="D18" s="16" t="n">
        <v>30091</v>
      </c>
      <c r="E18" s="16" t="n">
        <v>66014</v>
      </c>
      <c r="F18" s="16" t="n">
        <v>2603</v>
      </c>
      <c r="G18" s="16" t="n">
        <v>5376444</v>
      </c>
      <c r="H18" s="17" t="n">
        <v>0.205431694257394</v>
      </c>
      <c r="I18" s="16" t="n">
        <v>3007</v>
      </c>
      <c r="J18" s="16" t="n">
        <v>334665</v>
      </c>
      <c r="K18" s="19" t="n">
        <v>7075826.86</v>
      </c>
      <c r="L18" s="19" t="n">
        <v>81345597.72</v>
      </c>
      <c r="M18" s="17" t="n">
        <v>0.0348776998328263</v>
      </c>
      <c r="N18" s="29" t="s">
        <v>26</v>
      </c>
    </row>
    <row r="19" s="21" customFormat="true" ht="32.25" hidden="false" customHeight="false" outlineLevel="0" collapsed="false">
      <c r="B19" s="22" t="n">
        <v>12</v>
      </c>
      <c r="C19" s="15" t="s">
        <v>53</v>
      </c>
      <c r="D19" s="16" t="n">
        <v>15822</v>
      </c>
      <c r="E19" s="16" t="n">
        <v>39524</v>
      </c>
      <c r="F19" s="16" t="n">
        <v>2585</v>
      </c>
      <c r="G19" s="16" t="n">
        <v>8334624</v>
      </c>
      <c r="H19" s="17" t="n">
        <v>0.0587213052442438</v>
      </c>
      <c r="I19" s="16" t="n">
        <v>3657</v>
      </c>
      <c r="J19" s="16" t="n">
        <v>112158</v>
      </c>
      <c r="K19" s="19" t="n">
        <v>5961338.02</v>
      </c>
      <c r="L19" s="19" t="n">
        <v>126852977.28</v>
      </c>
      <c r="M19" s="17" t="n">
        <v>0.00504749824347205</v>
      </c>
      <c r="N19" s="25" t="s">
        <v>54</v>
      </c>
    </row>
    <row r="20" s="21" customFormat="true" ht="16.5" hidden="false" customHeight="false" outlineLevel="0" collapsed="false">
      <c r="B20" s="22" t="n">
        <v>13</v>
      </c>
      <c r="C20" s="15" t="s">
        <v>19</v>
      </c>
      <c r="D20" s="16" t="n">
        <v>52887</v>
      </c>
      <c r="E20" s="16" t="n">
        <v>66578</v>
      </c>
      <c r="F20" s="16" t="n">
        <v>5374</v>
      </c>
      <c r="G20" s="16" t="n">
        <v>9999992</v>
      </c>
      <c r="H20" s="17" t="n">
        <v>0.319995055996045</v>
      </c>
      <c r="I20" s="16" t="n">
        <v>6449</v>
      </c>
      <c r="J20" s="16" t="n">
        <v>1976912</v>
      </c>
      <c r="K20" s="19" t="n">
        <v>25859349.73</v>
      </c>
      <c r="L20" s="19" t="n">
        <v>166999866.4</v>
      </c>
      <c r="M20" s="17" t="n">
        <v>0.162953230362584</v>
      </c>
      <c r="N20" s="25" t="s">
        <v>18</v>
      </c>
    </row>
    <row r="21" s="21" customFormat="true" ht="32.25" hidden="false" customHeight="true" outlineLevel="0" collapsed="false">
      <c r="B21" s="22" t="n">
        <v>14</v>
      </c>
      <c r="C21" s="15" t="s">
        <v>55</v>
      </c>
      <c r="D21" s="16" t="n">
        <v>14196</v>
      </c>
      <c r="E21" s="16" t="n">
        <v>3588</v>
      </c>
      <c r="F21" s="16" t="n">
        <v>3179</v>
      </c>
      <c r="G21" s="16" t="n">
        <v>7775980</v>
      </c>
      <c r="H21" s="17" t="n">
        <v>0.557431474875193</v>
      </c>
      <c r="I21" s="16" t="n">
        <v>9432</v>
      </c>
      <c r="J21" s="16" t="n">
        <v>1194490</v>
      </c>
      <c r="K21" s="19" t="n">
        <v>16505025.09</v>
      </c>
      <c r="L21" s="19" t="n">
        <v>77837559.8</v>
      </c>
      <c r="M21" s="17" t="n">
        <v>0.0618929061031535</v>
      </c>
      <c r="N21" s="29" t="s">
        <v>51</v>
      </c>
    </row>
    <row r="22" s="21" customFormat="true" ht="16.5" hidden="false" customHeight="false" outlineLevel="0" collapsed="false">
      <c r="B22" s="22" t="n">
        <v>15</v>
      </c>
      <c r="C22" s="15" t="s">
        <v>20</v>
      </c>
      <c r="D22" s="16" t="n">
        <v>87742</v>
      </c>
      <c r="E22" s="16" t="n">
        <v>5251</v>
      </c>
      <c r="F22" s="16" t="n">
        <v>3727</v>
      </c>
      <c r="G22" s="16" t="n">
        <v>26254040</v>
      </c>
      <c r="H22" s="17" t="n">
        <v>0.698503849312334</v>
      </c>
      <c r="I22" s="11" t="n">
        <v>11936</v>
      </c>
      <c r="J22" s="11" t="n">
        <v>6459773</v>
      </c>
      <c r="K22" s="13" t="n">
        <v>65576252.73</v>
      </c>
      <c r="L22" s="13" t="n">
        <v>297720813.6</v>
      </c>
      <c r="M22" s="17" t="n">
        <v>0.417743516807318</v>
      </c>
      <c r="N22" s="29" t="s">
        <v>18</v>
      </c>
    </row>
    <row r="23" s="21" customFormat="true" ht="32.25" hidden="false" customHeight="false" outlineLevel="0" collapsed="false">
      <c r="B23" s="22" t="n">
        <v>16</v>
      </c>
      <c r="C23" s="31" t="s">
        <v>56</v>
      </c>
      <c r="D23" s="16" t="n">
        <v>150323</v>
      </c>
      <c r="E23" s="16" t="n">
        <v>110908</v>
      </c>
      <c r="F23" s="16" t="n">
        <v>17191</v>
      </c>
      <c r="G23" s="16" t="n">
        <v>25000000</v>
      </c>
      <c r="H23" s="17" t="n">
        <v>0.21938272</v>
      </c>
      <c r="I23" s="16" t="n">
        <v>10528</v>
      </c>
      <c r="J23" s="16" t="n">
        <v>5521041</v>
      </c>
      <c r="K23" s="19" t="n">
        <v>85185978.01</v>
      </c>
      <c r="L23" s="19" t="n">
        <v>434750000</v>
      </c>
      <c r="M23" s="17" t="n">
        <v>0</v>
      </c>
      <c r="N23" s="32" t="s">
        <v>22</v>
      </c>
    </row>
    <row r="24" s="21" customFormat="true" ht="16.5" hidden="false" customHeight="false" outlineLevel="0" collapsed="false">
      <c r="B24" s="22" t="n">
        <v>17</v>
      </c>
      <c r="C24" s="15" t="s">
        <v>57</v>
      </c>
      <c r="D24" s="16" t="n">
        <v>60357</v>
      </c>
      <c r="E24" s="16" t="n">
        <v>42778</v>
      </c>
      <c r="F24" s="16" t="n">
        <v>7964</v>
      </c>
      <c r="G24" s="16" t="n">
        <v>586642</v>
      </c>
      <c r="H24" s="17" t="n">
        <v>0.358450298478459</v>
      </c>
      <c r="I24" s="16" t="n">
        <v>4507</v>
      </c>
      <c r="J24" s="16" t="n">
        <v>114340</v>
      </c>
      <c r="K24" s="19" t="n">
        <v>31021416.44</v>
      </c>
      <c r="L24" s="19" t="n">
        <v>181823821.48</v>
      </c>
      <c r="M24" s="17" t="n">
        <v>0.0137409186522615</v>
      </c>
      <c r="N24" s="25" t="s">
        <v>58</v>
      </c>
    </row>
    <row r="25" s="21" customFormat="true" ht="32.25" hidden="false" customHeight="false" outlineLevel="0" collapsed="false">
      <c r="B25" s="22" t="n">
        <v>18</v>
      </c>
      <c r="C25" s="15" t="s">
        <v>23</v>
      </c>
      <c r="D25" s="16" t="n">
        <v>52874</v>
      </c>
      <c r="E25" s="16" t="n">
        <v>76267</v>
      </c>
      <c r="F25" s="16" t="n">
        <v>4140</v>
      </c>
      <c r="G25" s="16" t="n">
        <v>13018400</v>
      </c>
      <c r="H25" s="17" t="n">
        <v>0.226195231364837</v>
      </c>
      <c r="I25" s="16" t="n">
        <v>4674</v>
      </c>
      <c r="J25" s="16" t="n">
        <v>1115121</v>
      </c>
      <c r="K25" s="19" t="n">
        <v>12583773.97</v>
      </c>
      <c r="L25" s="19" t="n">
        <v>180044472</v>
      </c>
      <c r="M25" s="17" t="n">
        <v>0.0249955447674061</v>
      </c>
      <c r="N25" s="29" t="s">
        <v>24</v>
      </c>
    </row>
    <row r="26" s="21" customFormat="true" ht="32.25" hidden="false" customHeight="false" outlineLevel="0" collapsed="false">
      <c r="B26" s="22" t="n">
        <v>19</v>
      </c>
      <c r="C26" s="15" t="s">
        <v>59</v>
      </c>
      <c r="D26" s="16" t="n">
        <v>128247</v>
      </c>
      <c r="E26" s="16" t="n">
        <v>144170</v>
      </c>
      <c r="F26" s="16" t="n">
        <v>17409</v>
      </c>
      <c r="G26" s="16" t="n">
        <v>19500000</v>
      </c>
      <c r="H26" s="17" t="n">
        <v>0.246338461538462</v>
      </c>
      <c r="I26" s="16" t="n">
        <v>19928</v>
      </c>
      <c r="J26" s="16" t="n">
        <v>7255222</v>
      </c>
      <c r="K26" s="19" t="n">
        <v>110271360.89</v>
      </c>
      <c r="L26" s="19" t="n">
        <v>595920000</v>
      </c>
      <c r="M26" s="17" t="n">
        <v>0.0466980512820512</v>
      </c>
      <c r="N26" s="29" t="s">
        <v>28</v>
      </c>
    </row>
    <row r="27" s="21" customFormat="true" ht="32.25" hidden="false" customHeight="false" outlineLevel="0" collapsed="false">
      <c r="B27" s="22" t="n">
        <v>20</v>
      </c>
      <c r="C27" s="15" t="s">
        <v>60</v>
      </c>
      <c r="D27" s="16" t="n">
        <v>154010</v>
      </c>
      <c r="E27" s="16" t="n">
        <v>250180</v>
      </c>
      <c r="F27" s="16" t="n">
        <v>13826</v>
      </c>
      <c r="G27" s="16" t="n">
        <v>8413360</v>
      </c>
      <c r="H27" s="17" t="n">
        <v>0.10142915553358</v>
      </c>
      <c r="I27" s="16" t="n">
        <v>14371</v>
      </c>
      <c r="J27" s="16" t="n">
        <v>1202563</v>
      </c>
      <c r="K27" s="19" t="n">
        <v>73262308.73</v>
      </c>
      <c r="L27" s="19" t="n">
        <v>767130164.8</v>
      </c>
      <c r="M27" s="17" t="n">
        <v>0.0156233656945619</v>
      </c>
      <c r="N27" s="25" t="s">
        <v>61</v>
      </c>
    </row>
    <row r="28" s="21" customFormat="true" ht="32.25" hidden="false" customHeight="false" outlineLevel="0" collapsed="false">
      <c r="B28" s="22" t="n">
        <v>21</v>
      </c>
      <c r="C28" s="15" t="s">
        <v>29</v>
      </c>
      <c r="D28" s="16" t="n">
        <v>108317</v>
      </c>
      <c r="E28" s="16" t="n">
        <v>128345</v>
      </c>
      <c r="F28" s="16" t="n">
        <v>6764</v>
      </c>
      <c r="G28" s="16" t="n">
        <v>502815</v>
      </c>
      <c r="H28" s="17" t="n">
        <v>0.357889084454521</v>
      </c>
      <c r="I28" s="16" t="n">
        <v>6431</v>
      </c>
      <c r="J28" s="16" t="n">
        <v>106174</v>
      </c>
      <c r="K28" s="19" t="n">
        <v>43483259.21</v>
      </c>
      <c r="L28" s="19" t="n">
        <v>323853085.2</v>
      </c>
      <c r="M28" s="17" t="n">
        <v>0.724686017720235</v>
      </c>
      <c r="N28" s="29" t="s">
        <v>28</v>
      </c>
    </row>
    <row r="29" s="21" customFormat="true" ht="16.5" hidden="false" customHeight="false" outlineLevel="0" collapsed="false">
      <c r="B29" s="22" t="n">
        <v>22</v>
      </c>
      <c r="C29" s="15" t="s">
        <v>62</v>
      </c>
      <c r="D29" s="16" t="n">
        <v>47104</v>
      </c>
      <c r="E29" s="16" t="n">
        <v>38343</v>
      </c>
      <c r="F29" s="16" t="n">
        <v>3006</v>
      </c>
      <c r="G29" s="16" t="n">
        <v>28958675</v>
      </c>
      <c r="H29" s="17" t="n">
        <v>0.209875797148868</v>
      </c>
      <c r="I29" s="16" t="n">
        <v>3930</v>
      </c>
      <c r="J29" s="16" t="n">
        <v>1431962</v>
      </c>
      <c r="K29" s="19" t="n">
        <v>40261917.45</v>
      </c>
      <c r="L29" s="19" t="n">
        <v>280899147.5</v>
      </c>
      <c r="M29" s="17" t="n">
        <v>0.0396240159468622</v>
      </c>
      <c r="N29" s="25" t="s">
        <v>63</v>
      </c>
    </row>
    <row r="30" s="21" customFormat="true" ht="48" hidden="false" customHeight="false" outlineLevel="0" collapsed="false">
      <c r="B30" s="22" t="n">
        <v>23</v>
      </c>
      <c r="C30" s="15" t="s">
        <v>30</v>
      </c>
      <c r="D30" s="16" t="n">
        <v>499478</v>
      </c>
      <c r="E30" s="16" t="n">
        <v>817105</v>
      </c>
      <c r="F30" s="16" t="n">
        <v>-22918</v>
      </c>
      <c r="G30" s="16" t="n">
        <v>109249612</v>
      </c>
      <c r="H30" s="17" t="n">
        <v>0.0756681955080994</v>
      </c>
      <c r="I30" s="16" t="n">
        <v>3332</v>
      </c>
      <c r="J30" s="16" t="n">
        <v>11407453</v>
      </c>
      <c r="K30" s="19" t="n">
        <v>52712529.91</v>
      </c>
      <c r="L30" s="19" t="n">
        <v>576837951.36</v>
      </c>
      <c r="M30" s="17" t="n">
        <v>0.225342612658432</v>
      </c>
      <c r="N30" s="29" t="s">
        <v>31</v>
      </c>
    </row>
    <row r="31" s="21" customFormat="true" ht="32.25" hidden="false" customHeight="false" outlineLevel="0" collapsed="false">
      <c r="B31" s="22" t="n">
        <v>24</v>
      </c>
      <c r="C31" s="15" t="s">
        <v>64</v>
      </c>
      <c r="D31" s="16" t="n">
        <v>236063</v>
      </c>
      <c r="E31" s="16" t="n">
        <v>48649</v>
      </c>
      <c r="F31" s="16" t="n">
        <v>1552</v>
      </c>
      <c r="G31" s="16" t="n">
        <v>5324513</v>
      </c>
      <c r="H31" s="17" t="n">
        <v>0.269753496704769</v>
      </c>
      <c r="I31" s="16" t="n">
        <v>3231</v>
      </c>
      <c r="J31" s="16" t="n">
        <v>742987</v>
      </c>
      <c r="K31" s="19" t="n">
        <v>9985493.3</v>
      </c>
      <c r="L31" s="19" t="n">
        <v>59581300.47</v>
      </c>
      <c r="M31" s="17" t="n">
        <v>0.470130695520886</v>
      </c>
      <c r="N31" s="29" t="s">
        <v>28</v>
      </c>
    </row>
    <row r="32" s="21" customFormat="true" ht="32.25" hidden="false" customHeight="false" outlineLevel="0" collapsed="false">
      <c r="B32" s="22" t="n">
        <v>25</v>
      </c>
      <c r="C32" s="15" t="s">
        <v>65</v>
      </c>
      <c r="D32" s="16" t="n">
        <v>65546</v>
      </c>
      <c r="E32" s="16" t="n">
        <v>27685</v>
      </c>
      <c r="F32" s="16" t="n">
        <v>5671</v>
      </c>
      <c r="G32" s="16" t="n">
        <v>12228062</v>
      </c>
      <c r="H32" s="17" t="n">
        <v>0.253273740352314</v>
      </c>
      <c r="I32" s="16" t="n">
        <v>4197</v>
      </c>
      <c r="J32" s="16" t="n">
        <v>1853177</v>
      </c>
      <c r="K32" s="19" t="n">
        <v>21464913.09</v>
      </c>
      <c r="L32" s="19" t="n">
        <v>166057081.96</v>
      </c>
      <c r="M32" s="17" t="n">
        <v>0.0121660325242053</v>
      </c>
      <c r="N32" s="29" t="s">
        <v>66</v>
      </c>
    </row>
    <row r="33" s="21" customFormat="true" ht="32.25" hidden="false" customHeight="true" outlineLevel="0" collapsed="false">
      <c r="B33" s="22" t="n">
        <v>26</v>
      </c>
      <c r="C33" s="15" t="s">
        <v>67</v>
      </c>
      <c r="D33" s="16" t="n">
        <v>13693</v>
      </c>
      <c r="E33" s="16" t="n">
        <v>291</v>
      </c>
      <c r="F33" s="16" t="n">
        <v>144</v>
      </c>
      <c r="G33" s="16" t="n">
        <v>2673899</v>
      </c>
      <c r="H33" s="17" t="n">
        <v>0.868259795901042</v>
      </c>
      <c r="I33" s="16" t="n">
        <v>3867</v>
      </c>
      <c r="J33" s="16" t="n">
        <v>455579</v>
      </c>
      <c r="K33" s="19" t="n">
        <v>1649893.39</v>
      </c>
      <c r="L33" s="19" t="n">
        <v>11043202.87</v>
      </c>
      <c r="M33" s="17" t="n">
        <v>0.0332570527159028</v>
      </c>
      <c r="N33" s="29" t="s">
        <v>51</v>
      </c>
    </row>
    <row r="34" s="21" customFormat="true" ht="16.5" hidden="false" customHeight="false" outlineLevel="0" collapsed="false">
      <c r="B34" s="22" t="n">
        <v>27</v>
      </c>
      <c r="C34" s="15" t="s">
        <v>68</v>
      </c>
      <c r="D34" s="16" t="n">
        <v>128043</v>
      </c>
      <c r="E34" s="16" t="n">
        <v>19093</v>
      </c>
      <c r="F34" s="16" t="n">
        <v>13889</v>
      </c>
      <c r="G34" s="16" t="n">
        <v>18358849</v>
      </c>
      <c r="H34" s="17" t="n">
        <v>0.530064221346338</v>
      </c>
      <c r="I34" s="16" t="n">
        <v>16062</v>
      </c>
      <c r="J34" s="16" t="n">
        <v>4634793</v>
      </c>
      <c r="K34" s="19" t="n">
        <v>58684985.65</v>
      </c>
      <c r="L34" s="19" t="n">
        <v>268222783.89</v>
      </c>
      <c r="M34" s="17" t="n">
        <v>0.138876625653383</v>
      </c>
      <c r="N34" s="29" t="s">
        <v>18</v>
      </c>
    </row>
    <row r="35" s="21" customFormat="true" ht="32.25" hidden="false" customHeight="false" outlineLevel="0" collapsed="false">
      <c r="B35" s="22" t="n">
        <v>28</v>
      </c>
      <c r="C35" s="15" t="s">
        <v>32</v>
      </c>
      <c r="D35" s="16" t="n">
        <v>367295</v>
      </c>
      <c r="E35" s="16" t="n">
        <v>180294</v>
      </c>
      <c r="F35" s="16" t="n">
        <v>30630</v>
      </c>
      <c r="G35" s="16" t="n">
        <v>132000000</v>
      </c>
      <c r="H35" s="17" t="n">
        <v>0.130845431818182</v>
      </c>
      <c r="I35" s="16" t="n">
        <v>8809</v>
      </c>
      <c r="J35" s="16" t="n">
        <v>9626543</v>
      </c>
      <c r="K35" s="19" t="n">
        <v>74949460.89</v>
      </c>
      <c r="L35" s="19" t="n">
        <v>1184040000</v>
      </c>
      <c r="M35" s="17" t="n">
        <v>0.251530159090909</v>
      </c>
      <c r="N35" s="29" t="s">
        <v>28</v>
      </c>
    </row>
    <row r="36" s="21" customFormat="true" ht="32.25" hidden="false" customHeight="false" outlineLevel="0" collapsed="false">
      <c r="B36" s="22" t="n">
        <v>29</v>
      </c>
      <c r="C36" s="15" t="s">
        <v>69</v>
      </c>
      <c r="D36" s="16" t="n">
        <v>113284</v>
      </c>
      <c r="E36" s="16" t="n">
        <v>71275</v>
      </c>
      <c r="F36" s="16" t="n">
        <v>9191</v>
      </c>
      <c r="G36" s="16" t="n">
        <v>14000000</v>
      </c>
      <c r="H36" s="17" t="n">
        <v>0.220154380077584</v>
      </c>
      <c r="I36" s="16" t="n">
        <v>4635</v>
      </c>
      <c r="J36" s="16" t="n">
        <v>3225319</v>
      </c>
      <c r="K36" s="19" t="n">
        <v>54609629.08</v>
      </c>
      <c r="L36" s="19" t="n">
        <v>229880000</v>
      </c>
      <c r="M36" s="17" t="n">
        <v>0.151618552857071</v>
      </c>
      <c r="N36" s="29" t="s">
        <v>24</v>
      </c>
    </row>
    <row r="37" s="21" customFormat="true" ht="32.25" hidden="false" customHeight="true" outlineLevel="0" collapsed="false">
      <c r="B37" s="22" t="n">
        <v>30</v>
      </c>
      <c r="C37" s="15" t="s">
        <v>70</v>
      </c>
      <c r="D37" s="16" t="n">
        <v>27657</v>
      </c>
      <c r="E37" s="16" t="n">
        <v>3280</v>
      </c>
      <c r="F37" s="16" t="n">
        <v>2754</v>
      </c>
      <c r="G37" s="16" t="n">
        <v>21000000</v>
      </c>
      <c r="H37" s="17" t="n">
        <v>0.654696571428571</v>
      </c>
      <c r="I37" s="16" t="n">
        <v>8282</v>
      </c>
      <c r="J37" s="16" t="n">
        <v>1682183</v>
      </c>
      <c r="K37" s="19" t="n">
        <v>18256576.48</v>
      </c>
      <c r="L37" s="19" t="n">
        <v>160020000</v>
      </c>
      <c r="M37" s="17" t="n">
        <v>0.274586</v>
      </c>
      <c r="N37" s="25" t="s">
        <v>51</v>
      </c>
    </row>
    <row r="38" s="21" customFormat="true" ht="16.5" hidden="false" customHeight="false" outlineLevel="0" collapsed="false">
      <c r="B38" s="22" t="n">
        <v>31</v>
      </c>
      <c r="C38" s="15" t="s">
        <v>71</v>
      </c>
      <c r="D38" s="16" t="n">
        <v>689632</v>
      </c>
      <c r="E38" s="16" t="n">
        <v>74214</v>
      </c>
      <c r="F38" s="16" t="n">
        <v>51100</v>
      </c>
      <c r="G38" s="16" t="n">
        <v>12624725</v>
      </c>
      <c r="H38" s="17" t="n">
        <v>0.261116974825194</v>
      </c>
      <c r="I38" s="16" t="n">
        <v>3523</v>
      </c>
      <c r="J38" s="16" t="n">
        <v>3196480</v>
      </c>
      <c r="K38" s="19" t="n">
        <v>197141556.35</v>
      </c>
      <c r="L38" s="19" t="n">
        <v>1005685593.5</v>
      </c>
      <c r="M38" s="17" t="n">
        <v>0.968368895164053</v>
      </c>
      <c r="N38" s="29" t="s">
        <v>18</v>
      </c>
    </row>
    <row r="39" s="21" customFormat="true" ht="16.5" hidden="false" customHeight="false" outlineLevel="0" collapsed="false">
      <c r="B39" s="22" t="n">
        <v>32</v>
      </c>
      <c r="C39" s="31" t="s">
        <v>72</v>
      </c>
      <c r="D39" s="16" t="n">
        <v>4205055</v>
      </c>
      <c r="E39" s="16" t="n">
        <v>190525</v>
      </c>
      <c r="F39" s="16" t="n">
        <v>55780</v>
      </c>
      <c r="G39" s="16" t="n">
        <v>110000000</v>
      </c>
      <c r="H39" s="17" t="n">
        <v>0.15</v>
      </c>
      <c r="I39" s="16" t="n">
        <v>12471</v>
      </c>
      <c r="J39" s="16" t="n">
        <v>8360925</v>
      </c>
      <c r="K39" s="19" t="n">
        <v>104843213.47</v>
      </c>
      <c r="L39" s="19" t="n">
        <v>1266100000</v>
      </c>
      <c r="M39" s="17" t="n">
        <v>0</v>
      </c>
      <c r="N39" s="29" t="s">
        <v>18</v>
      </c>
    </row>
    <row r="40" s="21" customFormat="true" ht="16.5" hidden="false" customHeight="false" outlineLevel="0" collapsed="false">
      <c r="B40" s="22" t="n">
        <v>33</v>
      </c>
      <c r="C40" s="15" t="s">
        <v>35</v>
      </c>
      <c r="D40" s="16" t="n">
        <v>1566880</v>
      </c>
      <c r="E40" s="16" t="n">
        <v>96202</v>
      </c>
      <c r="F40" s="16" t="n">
        <v>20094</v>
      </c>
      <c r="G40" s="16" t="n">
        <v>72760779</v>
      </c>
      <c r="H40" s="17" t="n">
        <v>0.269837113522765</v>
      </c>
      <c r="I40" s="16" t="n">
        <v>7016</v>
      </c>
      <c r="J40" s="16" t="n">
        <v>20999086</v>
      </c>
      <c r="K40" s="19" t="n">
        <v>168679119.13</v>
      </c>
      <c r="L40" s="19" t="n">
        <v>772719472.98</v>
      </c>
      <c r="M40" s="17" t="n">
        <v>0.194073478987913</v>
      </c>
      <c r="N40" s="29" t="s">
        <v>18</v>
      </c>
    </row>
    <row r="41" s="21" customFormat="true" ht="32.25" hidden="false" customHeight="true" outlineLevel="0" collapsed="false">
      <c r="B41" s="22" t="n">
        <v>34</v>
      </c>
      <c r="C41" s="15" t="s">
        <v>73</v>
      </c>
      <c r="D41" s="16" t="n">
        <v>13509</v>
      </c>
      <c r="E41" s="16" t="n">
        <v>1704</v>
      </c>
      <c r="F41" s="16" t="n">
        <v>1132</v>
      </c>
      <c r="G41" s="16" t="n">
        <v>4269692</v>
      </c>
      <c r="H41" s="17" t="n">
        <v>0.614651595478081</v>
      </c>
      <c r="I41" s="16" t="n">
        <v>4200</v>
      </c>
      <c r="J41" s="16" t="n">
        <v>445954</v>
      </c>
      <c r="K41" s="19" t="n">
        <v>2098539.77</v>
      </c>
      <c r="L41" s="19" t="n">
        <v>31126054.68</v>
      </c>
      <c r="M41" s="17" t="n">
        <v>0.0103501610889028</v>
      </c>
      <c r="N41" s="25" t="s">
        <v>51</v>
      </c>
    </row>
    <row r="42" s="21" customFormat="true" ht="48" hidden="false" customHeight="false" outlineLevel="0" collapsed="false">
      <c r="B42" s="22" t="n">
        <v>35</v>
      </c>
      <c r="C42" s="15" t="s">
        <v>36</v>
      </c>
      <c r="D42" s="16" t="n">
        <v>219454</v>
      </c>
      <c r="E42" s="16" t="n">
        <v>277124</v>
      </c>
      <c r="F42" s="16" t="n">
        <v>8311</v>
      </c>
      <c r="G42" s="16" t="n">
        <v>5416829</v>
      </c>
      <c r="H42" s="17" t="n">
        <v>0.273332239212277</v>
      </c>
      <c r="I42" s="16" t="n">
        <v>8515</v>
      </c>
      <c r="J42" s="16" t="n">
        <v>1318040</v>
      </c>
      <c r="K42" s="19" t="n">
        <v>35714499.3</v>
      </c>
      <c r="L42" s="19" t="n">
        <v>157738060.48</v>
      </c>
      <c r="M42" s="17" t="n">
        <v>0.0570651205714634</v>
      </c>
      <c r="N42" s="29" t="s">
        <v>31</v>
      </c>
    </row>
    <row r="43" s="21" customFormat="true" ht="16.5" hidden="false" customHeight="false" outlineLevel="0" collapsed="false">
      <c r="B43" s="22" t="n">
        <v>36</v>
      </c>
      <c r="C43" s="15" t="s">
        <v>74</v>
      </c>
      <c r="D43" s="16" t="n">
        <v>12849</v>
      </c>
      <c r="E43" s="16" t="n">
        <v>1234</v>
      </c>
      <c r="F43" s="16" t="n">
        <v>129</v>
      </c>
      <c r="G43" s="16" t="n">
        <v>2356923</v>
      </c>
      <c r="H43" s="17" t="n">
        <v>0.835713343202133</v>
      </c>
      <c r="I43" s="16" t="n">
        <v>3202</v>
      </c>
      <c r="J43" s="16" t="n">
        <v>320774</v>
      </c>
      <c r="K43" s="19" t="n">
        <v>3913725.64</v>
      </c>
      <c r="L43" s="19" t="n">
        <v>36673721.88</v>
      </c>
      <c r="M43" s="17" t="n">
        <v>0.00994559431937318</v>
      </c>
      <c r="N43" s="25" t="s">
        <v>18</v>
      </c>
    </row>
    <row r="44" s="21" customFormat="true" ht="16.5" hidden="false" customHeight="false" outlineLevel="0" collapsed="false">
      <c r="B44" s="22" t="n">
        <v>37</v>
      </c>
      <c r="C44" s="15" t="s">
        <v>75</v>
      </c>
      <c r="D44" s="16" t="n">
        <v>19112</v>
      </c>
      <c r="E44" s="16" t="n">
        <v>32127</v>
      </c>
      <c r="F44" s="16" t="n">
        <v>5422</v>
      </c>
      <c r="G44" s="16" t="n">
        <v>515000</v>
      </c>
      <c r="H44" s="17" t="n">
        <v>0.322467961165049</v>
      </c>
      <c r="I44" s="16" t="n">
        <v>3495</v>
      </c>
      <c r="J44" s="16" t="n">
        <v>111845</v>
      </c>
      <c r="K44" s="19" t="n">
        <v>21254951.64</v>
      </c>
      <c r="L44" s="19" t="n">
        <v>159670600</v>
      </c>
      <c r="M44" s="17" t="n">
        <v>0.185508737864077</v>
      </c>
      <c r="N44" s="25" t="s">
        <v>76</v>
      </c>
    </row>
    <row r="45" customFormat="false" ht="48" hidden="false" customHeight="false" outlineLevel="0" collapsed="false">
      <c r="B45" s="9" t="n">
        <v>38</v>
      </c>
      <c r="C45" s="15" t="s">
        <v>37</v>
      </c>
      <c r="D45" s="11" t="n">
        <v>777977</v>
      </c>
      <c r="E45" s="11" t="n">
        <v>94814</v>
      </c>
      <c r="F45" s="11" t="n">
        <v>82483</v>
      </c>
      <c r="G45" s="11" t="n">
        <v>149999984</v>
      </c>
      <c r="H45" s="12" t="n">
        <v>0.169184631379694</v>
      </c>
      <c r="I45" s="11" t="n">
        <v>28232</v>
      </c>
      <c r="J45" s="11" t="n">
        <v>35980669</v>
      </c>
      <c r="K45" s="13" t="n">
        <v>451029191.63</v>
      </c>
      <c r="L45" s="13" t="n">
        <v>2326499751.84</v>
      </c>
      <c r="M45" s="12" t="n">
        <v>0.147311542379897</v>
      </c>
      <c r="N45" s="29" t="s">
        <v>31</v>
      </c>
    </row>
    <row r="46" customFormat="false" ht="16.5" hidden="false" customHeight="false" outlineLevel="0" collapsed="false">
      <c r="B46" s="9" t="n">
        <v>39</v>
      </c>
      <c r="C46" s="15" t="s">
        <v>77</v>
      </c>
      <c r="D46" s="11" t="n">
        <v>95615</v>
      </c>
      <c r="E46" s="11" t="n">
        <v>9903</v>
      </c>
      <c r="F46" s="11" t="n">
        <v>7243</v>
      </c>
      <c r="G46" s="11" t="n">
        <v>1000000</v>
      </c>
      <c r="H46" s="12" t="n">
        <v>0.692199</v>
      </c>
      <c r="I46" s="11" t="n">
        <v>4010</v>
      </c>
      <c r="J46" s="11" t="n">
        <v>165055</v>
      </c>
      <c r="K46" s="13" t="n">
        <v>7166276.43</v>
      </c>
      <c r="L46" s="13" t="n">
        <v>44510000</v>
      </c>
      <c r="M46" s="12" t="n">
        <v>0.00077</v>
      </c>
      <c r="N46" s="32" t="s">
        <v>18</v>
      </c>
    </row>
    <row r="47" customFormat="false" ht="32.25" hidden="false" customHeight="false" outlineLevel="0" collapsed="false">
      <c r="B47" s="9" t="n">
        <v>40</v>
      </c>
      <c r="C47" s="15" t="s">
        <v>78</v>
      </c>
      <c r="D47" s="11" t="n">
        <v>35783</v>
      </c>
      <c r="E47" s="11" t="n">
        <v>36875</v>
      </c>
      <c r="F47" s="11" t="n">
        <v>811</v>
      </c>
      <c r="G47" s="11" t="n">
        <v>640599</v>
      </c>
      <c r="H47" s="12" t="n">
        <v>0.168945003036221</v>
      </c>
      <c r="I47" s="11" t="n">
        <v>4083</v>
      </c>
      <c r="J47" s="11" t="n">
        <v>210398</v>
      </c>
      <c r="K47" s="13" t="n">
        <v>5402206.57</v>
      </c>
      <c r="L47" s="13" t="n">
        <v>20902745.37</v>
      </c>
      <c r="M47" s="12" t="n">
        <v>0.005103036376891</v>
      </c>
      <c r="N47" s="25" t="s">
        <v>61</v>
      </c>
    </row>
    <row r="49" customFormat="false" ht="15.75" hidden="false" customHeight="false" outlineLevel="0" collapsed="false">
      <c r="B49" s="1" t="s">
        <v>38</v>
      </c>
    </row>
  </sheetData>
  <mergeCells count="15">
    <mergeCell ref="B2:N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99"/>
    <col collapsed="false" customWidth="true" hidden="false" outlineLevel="0" max="3" min="3" style="2" width="47.85"/>
    <col collapsed="false" customWidth="true" hidden="false" outlineLevel="0" max="4" min="4" style="3" width="13.41"/>
    <col collapsed="false" customWidth="true" hidden="false" outlineLevel="0" max="5" min="5" style="3" width="14.99"/>
    <col collapsed="false" customWidth="true" hidden="false" outlineLevel="0" max="6" min="6" style="4" width="12.42"/>
    <col collapsed="false" customWidth="true" hidden="false" outlineLevel="0" max="7" min="7" style="4" width="14.7"/>
    <col collapsed="false" customWidth="true" hidden="false" outlineLevel="0" max="8" min="8" style="1" width="18.28"/>
    <col collapsed="false" customWidth="true" hidden="false" outlineLevel="0" max="9" min="9" style="1" width="12.85"/>
    <col collapsed="false" customWidth="true" hidden="false" outlineLevel="0" max="10" min="10" style="1" width="15.85"/>
    <col collapsed="false" customWidth="true" hidden="false" outlineLevel="0" max="11" min="11" style="1" width="14.99"/>
    <col collapsed="false" customWidth="true" hidden="false" outlineLevel="0" max="12" min="12" style="1" width="23.85"/>
    <col collapsed="false" customWidth="true" hidden="false" outlineLevel="0" max="13" min="13" style="1" width="18.56"/>
    <col collapsed="false" customWidth="true" hidden="false" outlineLevel="0" max="14" min="14" style="1" width="39.13"/>
    <col collapsed="false" customWidth="false" hidden="false" outlineLevel="0" max="257" min="15" style="1" width="9.14"/>
  </cols>
  <sheetData>
    <row r="2" customFormat="false" ht="16.5" hidden="false" customHeight="false" outlineLevel="0" collapsed="false">
      <c r="B2" s="5" t="s">
        <v>7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B3" s="27"/>
      <c r="C3" s="27"/>
      <c r="D3" s="27"/>
      <c r="E3" s="27"/>
      <c r="F3" s="27"/>
      <c r="G3" s="27"/>
      <c r="H3" s="27"/>
      <c r="I3" s="27"/>
    </row>
    <row r="4" customFormat="false" ht="15.75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</row>
    <row r="5" customFormat="false" ht="5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B7" s="8" t="s">
        <v>8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21" customFormat="true" ht="16.5" hidden="false" customHeight="false" outlineLevel="0" collapsed="false">
      <c r="B8" s="22" t="n">
        <v>1</v>
      </c>
      <c r="C8" s="22" t="s">
        <v>81</v>
      </c>
      <c r="D8" s="16" t="n">
        <v>93535</v>
      </c>
      <c r="E8" s="16" t="n">
        <v>25964</v>
      </c>
      <c r="F8" s="16" t="n">
        <v>23044</v>
      </c>
      <c r="G8" s="16" t="n">
        <v>44056058</v>
      </c>
      <c r="H8" s="12" t="n">
        <v>0.752354920179195</v>
      </c>
      <c r="I8" s="11" t="n">
        <v>3449</v>
      </c>
      <c r="J8" s="11" t="n">
        <v>12676807</v>
      </c>
      <c r="K8" s="13" t="n">
        <v>23114258.49</v>
      </c>
      <c r="L8" s="13" t="n">
        <v>89433797.74</v>
      </c>
      <c r="M8" s="12" t="n">
        <v>0.345510031787228</v>
      </c>
      <c r="N8" s="7" t="s">
        <v>82</v>
      </c>
    </row>
    <row r="9" customFormat="false" ht="16.5" hidden="false" customHeight="false" outlineLevel="0" collapsed="false">
      <c r="B9" s="9" t="n">
        <v>2</v>
      </c>
      <c r="C9" s="9" t="s">
        <v>83</v>
      </c>
      <c r="D9" s="11" t="n">
        <v>36813</v>
      </c>
      <c r="E9" s="11" t="n">
        <v>4724</v>
      </c>
      <c r="F9" s="11" t="n">
        <v>1393</v>
      </c>
      <c r="G9" s="11" t="n">
        <v>19728099</v>
      </c>
      <c r="H9" s="12" t="n">
        <v>0.654557593207536</v>
      </c>
      <c r="I9" s="11" t="n">
        <v>461</v>
      </c>
      <c r="J9" s="11" t="n">
        <v>3854938</v>
      </c>
      <c r="K9" s="13" t="n">
        <v>7223970.67</v>
      </c>
      <c r="L9" s="13" t="n">
        <v>42415412.85</v>
      </c>
      <c r="M9" s="12" t="n">
        <v>0.0632652948467057</v>
      </c>
      <c r="N9" s="7" t="s">
        <v>82</v>
      </c>
    </row>
    <row r="10" customFormat="false" ht="16.5" hidden="false" customHeight="false" outlineLevel="0" collapsed="false">
      <c r="B10" s="9" t="n">
        <v>3</v>
      </c>
      <c r="C10" s="9" t="s">
        <v>84</v>
      </c>
      <c r="D10" s="11" t="n">
        <v>47592</v>
      </c>
      <c r="E10" s="11" t="n">
        <v>25674</v>
      </c>
      <c r="F10" s="11" t="n">
        <v>13884</v>
      </c>
      <c r="G10" s="11" t="n">
        <v>23394706</v>
      </c>
      <c r="H10" s="12" t="n">
        <v>0.645250468204217</v>
      </c>
      <c r="I10" s="11" t="n">
        <v>1240</v>
      </c>
      <c r="J10" s="11" t="n">
        <v>10656470</v>
      </c>
      <c r="K10" s="13" t="n">
        <v>19292917.82</v>
      </c>
      <c r="L10" s="13" t="n">
        <v>49128882.6</v>
      </c>
      <c r="M10" s="12" t="n">
        <v>0.448195245539738</v>
      </c>
      <c r="N10" s="7" t="s">
        <v>82</v>
      </c>
    </row>
    <row r="11" customFormat="false" ht="16.5" hidden="false" customHeight="false" outlineLevel="0" collapsed="false">
      <c r="B11" s="9" t="n">
        <v>4</v>
      </c>
      <c r="C11" s="9" t="s">
        <v>85</v>
      </c>
      <c r="D11" s="11" t="n">
        <v>16538</v>
      </c>
      <c r="E11" s="11" t="n">
        <v>1307</v>
      </c>
      <c r="F11" s="11" t="n">
        <v>934</v>
      </c>
      <c r="G11" s="11" t="n">
        <v>5469641</v>
      </c>
      <c r="H11" s="12" t="n">
        <v>0.501966870358166</v>
      </c>
      <c r="I11" s="11" t="n">
        <v>674</v>
      </c>
      <c r="J11" s="11" t="n">
        <v>1675820</v>
      </c>
      <c r="K11" s="13" t="n">
        <v>1897066.59</v>
      </c>
      <c r="L11" s="13" t="n">
        <v>7110533.3</v>
      </c>
      <c r="M11" s="12" t="n">
        <v>0.0755259166828047</v>
      </c>
      <c r="N11" s="7" t="s">
        <v>82</v>
      </c>
    </row>
    <row r="12" s="21" customFormat="true" ht="16.5" hidden="false" customHeight="false" outlineLevel="0" collapsed="false">
      <c r="B12" s="22" t="n">
        <v>5</v>
      </c>
      <c r="C12" s="33" t="s">
        <v>86</v>
      </c>
      <c r="D12" s="16" t="n">
        <v>152760</v>
      </c>
      <c r="E12" s="16" t="n">
        <v>53498</v>
      </c>
      <c r="F12" s="16" t="n">
        <v>47529</v>
      </c>
      <c r="G12" s="16" t="n">
        <v>59715885</v>
      </c>
      <c r="H12" s="17" t="n">
        <v>0.380360384845674</v>
      </c>
      <c r="I12" s="16" t="n">
        <v>3967</v>
      </c>
      <c r="J12" s="16" t="n">
        <v>24971856</v>
      </c>
      <c r="K12" s="19" t="n">
        <v>46070719.37</v>
      </c>
      <c r="L12" s="19" t="n">
        <v>131374947</v>
      </c>
      <c r="M12" s="17" t="n">
        <v>0.65754293016004</v>
      </c>
      <c r="N12" s="7" t="s">
        <v>82</v>
      </c>
    </row>
    <row r="13" customFormat="false" ht="16.5" hidden="false" customHeight="false" outlineLevel="0" collapsed="false">
      <c r="B13" s="9" t="n">
        <v>6</v>
      </c>
      <c r="C13" s="9" t="s">
        <v>87</v>
      </c>
      <c r="D13" s="11" t="n">
        <v>66992</v>
      </c>
      <c r="E13" s="11" t="n">
        <v>26358</v>
      </c>
      <c r="F13" s="11" t="n">
        <v>7237</v>
      </c>
      <c r="G13" s="11" t="n">
        <v>4823627</v>
      </c>
      <c r="H13" s="12" t="n">
        <v>0.688303428105034</v>
      </c>
      <c r="I13" s="11" t="n">
        <v>480</v>
      </c>
      <c r="J13" s="11" t="n">
        <v>1861694</v>
      </c>
      <c r="K13" s="13" t="n">
        <v>14277023.48</v>
      </c>
      <c r="L13" s="13" t="n">
        <v>49683358.1</v>
      </c>
      <c r="M13" s="12" t="n">
        <v>0.416037765772519</v>
      </c>
      <c r="N13" s="7" t="s">
        <v>82</v>
      </c>
    </row>
    <row r="14" customFormat="false" ht="16.5" hidden="false" customHeight="false" outlineLevel="0" collapsed="false">
      <c r="B14" s="9" t="n">
        <v>7</v>
      </c>
      <c r="C14" s="9" t="s">
        <v>88</v>
      </c>
      <c r="D14" s="11" t="n">
        <v>16289</v>
      </c>
      <c r="E14" s="11" t="n">
        <v>7399</v>
      </c>
      <c r="F14" s="11" t="n">
        <v>5729</v>
      </c>
      <c r="G14" s="11" t="n">
        <v>9720266</v>
      </c>
      <c r="H14" s="12" t="n">
        <v>0.24619223383393</v>
      </c>
      <c r="I14" s="11" t="n">
        <v>185</v>
      </c>
      <c r="J14" s="11" t="n">
        <v>3637091</v>
      </c>
      <c r="K14" s="13" t="n">
        <v>4371763.26</v>
      </c>
      <c r="L14" s="13" t="n">
        <v>14094385.7</v>
      </c>
      <c r="M14" s="12" t="n">
        <v>0.117520137823388</v>
      </c>
      <c r="N14" s="7" t="s">
        <v>82</v>
      </c>
    </row>
    <row r="15" customFormat="false" ht="16.5" hidden="false" customHeight="false" outlineLevel="0" collapsed="false">
      <c r="B15" s="9" t="n">
        <v>8</v>
      </c>
      <c r="C15" s="9" t="s">
        <v>89</v>
      </c>
      <c r="D15" s="11" t="n">
        <v>73172</v>
      </c>
      <c r="E15" s="11" t="n">
        <v>14117</v>
      </c>
      <c r="F15" s="11" t="n">
        <v>11091</v>
      </c>
      <c r="G15" s="11" t="n">
        <v>35706593</v>
      </c>
      <c r="H15" s="12" t="n">
        <v>0.278336692610241</v>
      </c>
      <c r="I15" s="11" t="n">
        <v>347</v>
      </c>
      <c r="J15" s="11" t="n">
        <v>1093704</v>
      </c>
      <c r="K15" s="13" t="n">
        <v>1699698.05</v>
      </c>
      <c r="L15" s="13" t="n">
        <v>57844680.66</v>
      </c>
      <c r="M15" s="12" t="n">
        <v>0.694107303936838</v>
      </c>
      <c r="N15" s="7" t="s">
        <v>82</v>
      </c>
    </row>
    <row r="16" customFormat="false" ht="16.5" hidden="false" customHeight="false" outlineLevel="0" collapsed="false">
      <c r="B16" s="9" t="n">
        <v>9</v>
      </c>
      <c r="C16" s="9" t="s">
        <v>90</v>
      </c>
      <c r="D16" s="11" t="n">
        <v>84990</v>
      </c>
      <c r="E16" s="11" t="n">
        <v>47899</v>
      </c>
      <c r="F16" s="11" t="n">
        <v>11128</v>
      </c>
      <c r="G16" s="11" t="n">
        <v>50700000</v>
      </c>
      <c r="H16" s="12" t="n">
        <v>0.197570276134122</v>
      </c>
      <c r="I16" s="11" t="n">
        <v>1454</v>
      </c>
      <c r="J16" s="11" t="n">
        <v>9586879</v>
      </c>
      <c r="K16" s="13" t="n">
        <v>13965454.35</v>
      </c>
      <c r="L16" s="13" t="n">
        <v>113568000</v>
      </c>
      <c r="M16" s="12" t="n">
        <v>0.0216436489151873</v>
      </c>
      <c r="N16" s="7" t="s">
        <v>82</v>
      </c>
    </row>
    <row r="17" customFormat="false" ht="16.5" hidden="false" customHeight="false" outlineLevel="0" collapsed="false">
      <c r="B17" s="9" t="n">
        <v>10</v>
      </c>
      <c r="C17" s="33" t="s">
        <v>91</v>
      </c>
      <c r="D17" s="11" t="n">
        <v>5438</v>
      </c>
      <c r="E17" s="11" t="n">
        <v>1956</v>
      </c>
      <c r="F17" s="11" t="n">
        <v>1173</v>
      </c>
      <c r="G17" s="11" t="n">
        <v>7027150</v>
      </c>
      <c r="H17" s="12" t="n">
        <v>0.525280576461625</v>
      </c>
      <c r="I17" s="11" t="n">
        <v>482</v>
      </c>
      <c r="J17" s="11" t="n">
        <v>6259161</v>
      </c>
      <c r="K17" s="13" t="n">
        <v>7854056.81</v>
      </c>
      <c r="L17" s="13" t="n">
        <v>9838010</v>
      </c>
      <c r="M17" s="12" t="n">
        <v>0.0313436767941442</v>
      </c>
      <c r="N17" s="7" t="s">
        <v>82</v>
      </c>
    </row>
    <row r="18" customFormat="false" ht="16.5" hidden="false" customHeight="false" outlineLevel="0" collapsed="false">
      <c r="B18" s="9" t="n">
        <v>11</v>
      </c>
      <c r="C18" s="33" t="s">
        <v>92</v>
      </c>
      <c r="D18" s="11" t="n">
        <v>167897</v>
      </c>
      <c r="E18" s="11" t="n">
        <v>37466</v>
      </c>
      <c r="F18" s="11" t="n">
        <v>29160</v>
      </c>
      <c r="G18" s="11" t="n">
        <v>60450000</v>
      </c>
      <c r="H18" s="12" t="n">
        <v>0.33308158808933</v>
      </c>
      <c r="I18" s="11" t="n">
        <v>1438</v>
      </c>
      <c r="J18" s="11" t="n">
        <v>17123144</v>
      </c>
      <c r="K18" s="13" t="n">
        <v>28903062.24</v>
      </c>
      <c r="L18" s="13" t="n">
        <v>126340500</v>
      </c>
      <c r="M18" s="12" t="n">
        <v>0</v>
      </c>
      <c r="N18" s="7" t="s">
        <v>82</v>
      </c>
    </row>
    <row r="20" customFormat="false" ht="15.75" hidden="false" customHeight="false" outlineLevel="0" collapsed="false">
      <c r="B20" s="1" t="s">
        <v>38</v>
      </c>
    </row>
  </sheetData>
  <mergeCells count="15">
    <mergeCell ref="B2:N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2" width="47.56"/>
    <col collapsed="false" customWidth="true" hidden="false" outlineLevel="0" max="4" min="4" style="3" width="13.41"/>
    <col collapsed="false" customWidth="true" hidden="false" outlineLevel="0" max="5" min="5" style="3" width="14.28"/>
    <col collapsed="false" customWidth="true" hidden="false" outlineLevel="0" max="6" min="6" style="4" width="15.41"/>
    <col collapsed="false" customWidth="true" hidden="false" outlineLevel="0" max="7" min="7" style="4" width="13.56"/>
    <col collapsed="false" customWidth="true" hidden="false" outlineLevel="0" max="8" min="8" style="1" width="17.99"/>
    <col collapsed="false" customWidth="true" hidden="false" outlineLevel="0" max="9" min="9" style="1" width="11.7"/>
    <col collapsed="false" customWidth="true" hidden="false" outlineLevel="0" max="10" min="10" style="1" width="15.13"/>
    <col collapsed="false" customWidth="true" hidden="false" outlineLevel="0" max="11" min="11" style="1" width="18.56"/>
    <col collapsed="false" customWidth="true" hidden="false" outlineLevel="0" max="12" min="12" style="1" width="23.41"/>
    <col collapsed="false" customWidth="true" hidden="false" outlineLevel="0" max="13" min="13" style="1" width="16.28"/>
    <col collapsed="false" customWidth="true" hidden="false" outlineLevel="0" max="14" min="14" style="1" width="38.85"/>
    <col collapsed="false" customWidth="false" hidden="false" outlineLevel="0" max="257" min="15" style="1" width="9.14"/>
  </cols>
  <sheetData>
    <row r="2" customFormat="false" ht="16.5" hidden="false" customHeight="false" outlineLevel="0" collapsed="false">
      <c r="B2" s="5" t="s">
        <v>9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B3" s="27"/>
      <c r="C3" s="27"/>
      <c r="D3" s="27"/>
      <c r="E3" s="27"/>
      <c r="F3" s="27"/>
      <c r="G3" s="27"/>
      <c r="H3" s="27"/>
      <c r="I3" s="27"/>
    </row>
    <row r="4" customFormat="false" ht="15.75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</row>
    <row r="5" customFormat="false" ht="50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6.5" hidden="false" customHeight="true" outlineLevel="0" collapsed="false">
      <c r="B7" s="34" t="s">
        <v>94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6.5" hidden="false" customHeight="false" outlineLevel="0" collapsed="false">
      <c r="B8" s="9" t="n">
        <v>1</v>
      </c>
      <c r="C8" s="15" t="s">
        <v>41</v>
      </c>
      <c r="D8" s="11" t="n">
        <v>93535</v>
      </c>
      <c r="E8" s="11" t="n">
        <v>25964</v>
      </c>
      <c r="F8" s="11" t="n">
        <v>23044</v>
      </c>
      <c r="G8" s="11" t="n">
        <v>44056058</v>
      </c>
      <c r="H8" s="12" t="n">
        <v>0.752354920179195</v>
      </c>
      <c r="I8" s="11" t="n">
        <v>3449</v>
      </c>
      <c r="J8" s="11" t="n">
        <v>12676807</v>
      </c>
      <c r="K8" s="13" t="n">
        <v>23114258.49</v>
      </c>
      <c r="L8" s="13" t="n">
        <v>89433797.74</v>
      </c>
      <c r="M8" s="12" t="n">
        <v>0.345510031787228</v>
      </c>
      <c r="N8" s="32" t="s">
        <v>82</v>
      </c>
      <c r="O8" s="35"/>
      <c r="P8" s="35"/>
      <c r="Q8" s="35"/>
      <c r="R8" s="35"/>
      <c r="S8" s="35"/>
      <c r="T8" s="35"/>
      <c r="U8" s="35"/>
      <c r="V8" s="35"/>
      <c r="W8" s="35"/>
      <c r="X8" s="35"/>
    </row>
    <row r="9" s="21" customFormat="true" ht="16.5" hidden="false" customHeight="false" outlineLevel="0" collapsed="false">
      <c r="B9" s="22" t="n">
        <v>2</v>
      </c>
      <c r="C9" s="15" t="s">
        <v>15</v>
      </c>
      <c r="D9" s="16" t="n">
        <v>424145</v>
      </c>
      <c r="E9" s="16" t="n">
        <v>97459</v>
      </c>
      <c r="F9" s="16" t="n">
        <v>17729</v>
      </c>
      <c r="G9" s="16" t="n">
        <v>4273126</v>
      </c>
      <c r="H9" s="17" t="n">
        <v>0.241941847724593</v>
      </c>
      <c r="I9" s="16" t="n">
        <v>3808</v>
      </c>
      <c r="J9" s="16" t="n">
        <v>317338</v>
      </c>
      <c r="K9" s="19" t="n">
        <v>35253723.22</v>
      </c>
      <c r="L9" s="19" t="n">
        <v>507561906.28</v>
      </c>
      <c r="M9" s="17" t="n">
        <v>0.0722443007765275</v>
      </c>
      <c r="N9" s="25" t="s">
        <v>95</v>
      </c>
      <c r="O9" s="36"/>
      <c r="P9" s="36"/>
      <c r="Q9" s="36"/>
      <c r="R9" s="36"/>
      <c r="S9" s="36"/>
      <c r="T9" s="36"/>
      <c r="U9" s="36"/>
      <c r="V9" s="36"/>
      <c r="W9" s="36"/>
      <c r="X9" s="36"/>
    </row>
    <row r="10" s="21" customFormat="true" ht="16.5" hidden="false" customHeight="false" outlineLevel="0" collapsed="false">
      <c r="B10" s="22" t="n">
        <v>3</v>
      </c>
      <c r="C10" s="15" t="s">
        <v>42</v>
      </c>
      <c r="D10" s="16" t="n">
        <v>141407</v>
      </c>
      <c r="E10" s="16" t="n">
        <v>12589</v>
      </c>
      <c r="F10" s="16" t="n">
        <v>11590</v>
      </c>
      <c r="G10" s="16" t="n">
        <v>5500000</v>
      </c>
      <c r="H10" s="17" t="n">
        <v>0.521707090909091</v>
      </c>
      <c r="I10" s="16" t="n">
        <v>7707</v>
      </c>
      <c r="J10" s="16" t="n">
        <v>975705</v>
      </c>
      <c r="K10" s="19" t="n">
        <v>17931015.22</v>
      </c>
      <c r="L10" s="19" t="n">
        <v>111320000</v>
      </c>
      <c r="M10" s="17" t="n">
        <v>0.0406827272727272</v>
      </c>
      <c r="N10" s="32" t="s">
        <v>82</v>
      </c>
      <c r="O10" s="36"/>
      <c r="P10" s="36"/>
      <c r="Q10" s="36"/>
      <c r="R10" s="36"/>
      <c r="S10" s="36"/>
      <c r="T10" s="36"/>
      <c r="U10" s="36"/>
      <c r="V10" s="36"/>
      <c r="W10" s="36"/>
      <c r="X10" s="36"/>
    </row>
    <row r="11" s="21" customFormat="true" ht="16.5" hidden="false" customHeight="false" outlineLevel="0" collapsed="false">
      <c r="B11" s="22" t="n">
        <v>4</v>
      </c>
      <c r="C11" s="15" t="s">
        <v>49</v>
      </c>
      <c r="D11" s="16" t="n">
        <v>43029</v>
      </c>
      <c r="E11" s="16" t="n">
        <v>1969</v>
      </c>
      <c r="F11" s="16" t="n">
        <v>172</v>
      </c>
      <c r="G11" s="16" t="n">
        <v>13149848</v>
      </c>
      <c r="H11" s="17" t="n">
        <v>0.745501088681786</v>
      </c>
      <c r="I11" s="16" t="n">
        <v>14842</v>
      </c>
      <c r="J11" s="16" t="n">
        <v>5537676</v>
      </c>
      <c r="K11" s="19" t="n">
        <v>44126602.38</v>
      </c>
      <c r="L11" s="19" t="n">
        <v>187648330.96</v>
      </c>
      <c r="M11" s="17" t="n">
        <v>0.0361306077454279</v>
      </c>
      <c r="N11" s="32" t="s">
        <v>82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</row>
    <row r="12" s="21" customFormat="true" ht="31.5" hidden="false" customHeight="true" outlineLevel="0" collapsed="false">
      <c r="B12" s="22" t="n">
        <v>5</v>
      </c>
      <c r="C12" s="15" t="s">
        <v>96</v>
      </c>
      <c r="D12" s="16" t="n">
        <v>225021</v>
      </c>
      <c r="E12" s="16" t="n">
        <v>83720</v>
      </c>
      <c r="F12" s="16" t="n">
        <v>71459</v>
      </c>
      <c r="G12" s="16" t="n">
        <v>62497636</v>
      </c>
      <c r="H12" s="17" t="n">
        <v>0.286059267905749</v>
      </c>
      <c r="I12" s="16" t="n">
        <v>21716</v>
      </c>
      <c r="J12" s="16" t="n">
        <v>19134131</v>
      </c>
      <c r="K12" s="19" t="n">
        <v>81558981.45</v>
      </c>
      <c r="L12" s="19" t="n">
        <v>426233877.52</v>
      </c>
      <c r="M12" s="17" t="n">
        <v>0</v>
      </c>
      <c r="N12" s="25" t="s">
        <v>51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s="21" customFormat="true" ht="32.25" hidden="false" customHeight="false" outlineLevel="0" collapsed="false">
      <c r="B13" s="22" t="n">
        <v>6</v>
      </c>
      <c r="C13" s="15" t="s">
        <v>17</v>
      </c>
      <c r="D13" s="16" t="n">
        <v>152760</v>
      </c>
      <c r="E13" s="16" t="n">
        <v>53498</v>
      </c>
      <c r="F13" s="16" t="n">
        <v>47529</v>
      </c>
      <c r="G13" s="16" t="n">
        <v>59715885</v>
      </c>
      <c r="H13" s="17" t="n">
        <v>0.380360384845674</v>
      </c>
      <c r="I13" s="16" t="n">
        <v>3967</v>
      </c>
      <c r="J13" s="16" t="n">
        <v>24971856</v>
      </c>
      <c r="K13" s="19" t="n">
        <v>46070719.37</v>
      </c>
      <c r="L13" s="19" t="n">
        <v>131374947</v>
      </c>
      <c r="M13" s="17" t="n">
        <v>0.65754293016004</v>
      </c>
      <c r="N13" s="32" t="s">
        <v>82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s="21" customFormat="true" ht="16.5" hidden="false" customHeight="false" outlineLevel="0" collapsed="false">
      <c r="B14" s="22" t="n">
        <v>7</v>
      </c>
      <c r="C14" s="15" t="s">
        <v>19</v>
      </c>
      <c r="D14" s="16" t="n">
        <v>52887</v>
      </c>
      <c r="E14" s="16" t="n">
        <v>66578</v>
      </c>
      <c r="F14" s="16" t="n">
        <v>5374</v>
      </c>
      <c r="G14" s="16" t="n">
        <v>9999992</v>
      </c>
      <c r="H14" s="17" t="n">
        <v>0.319995055996045</v>
      </c>
      <c r="I14" s="16" t="n">
        <v>6449</v>
      </c>
      <c r="J14" s="16" t="n">
        <v>1976912</v>
      </c>
      <c r="K14" s="19" t="n">
        <v>25859349.73</v>
      </c>
      <c r="L14" s="19" t="n">
        <v>166999866.4</v>
      </c>
      <c r="M14" s="17" t="n">
        <v>0.162953230362584</v>
      </c>
      <c r="N14" s="32" t="s">
        <v>82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21" customFormat="true" ht="31.5" hidden="false" customHeight="true" outlineLevel="0" collapsed="false">
      <c r="B15" s="22" t="n">
        <v>8</v>
      </c>
      <c r="C15" s="15" t="s">
        <v>55</v>
      </c>
      <c r="D15" s="16" t="n">
        <v>14196</v>
      </c>
      <c r="E15" s="16" t="n">
        <v>3588</v>
      </c>
      <c r="F15" s="16" t="n">
        <v>3179</v>
      </c>
      <c r="G15" s="16" t="n">
        <v>7775980</v>
      </c>
      <c r="H15" s="17" t="n">
        <v>0.557431474875193</v>
      </c>
      <c r="I15" s="16" t="n">
        <v>9432</v>
      </c>
      <c r="J15" s="16" t="n">
        <v>1194490</v>
      </c>
      <c r="K15" s="19" t="n">
        <v>16505025.09</v>
      </c>
      <c r="L15" s="19" t="n">
        <v>77837559.8</v>
      </c>
      <c r="M15" s="17" t="n">
        <v>0.0618929061031535</v>
      </c>
      <c r="N15" s="25" t="s">
        <v>51</v>
      </c>
      <c r="O15" s="36"/>
      <c r="P15" s="36"/>
      <c r="Q15" s="36"/>
      <c r="R15" s="36"/>
      <c r="S15" s="36"/>
      <c r="T15" s="36"/>
      <c r="U15" s="36"/>
      <c r="V15" s="36"/>
      <c r="W15" s="36"/>
      <c r="X15" s="36"/>
    </row>
    <row r="16" s="21" customFormat="true" ht="16.5" hidden="false" customHeight="false" outlineLevel="0" collapsed="false">
      <c r="B16" s="22" t="n">
        <v>9</v>
      </c>
      <c r="C16" s="15" t="s">
        <v>20</v>
      </c>
      <c r="D16" s="16" t="n">
        <v>87742</v>
      </c>
      <c r="E16" s="16" t="n">
        <v>5251</v>
      </c>
      <c r="F16" s="16" t="n">
        <v>3727</v>
      </c>
      <c r="G16" s="16" t="n">
        <v>26254040</v>
      </c>
      <c r="H16" s="17" t="n">
        <v>0.698503849312334</v>
      </c>
      <c r="I16" s="11" t="n">
        <v>11936</v>
      </c>
      <c r="J16" s="11" t="n">
        <v>6459773</v>
      </c>
      <c r="K16" s="13" t="n">
        <v>65576252.73</v>
      </c>
      <c r="L16" s="13" t="n">
        <v>297720813.6</v>
      </c>
      <c r="M16" s="17" t="n">
        <v>0.417743516807318</v>
      </c>
      <c r="N16" s="32" t="s">
        <v>82</v>
      </c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s="21" customFormat="true" ht="32.25" hidden="false" customHeight="false" outlineLevel="0" collapsed="false">
      <c r="B17" s="22" t="n">
        <v>10</v>
      </c>
      <c r="C17" s="15" t="s">
        <v>21</v>
      </c>
      <c r="D17" s="16" t="n">
        <v>150323</v>
      </c>
      <c r="E17" s="16" t="n">
        <v>110908</v>
      </c>
      <c r="F17" s="16" t="n">
        <v>17191</v>
      </c>
      <c r="G17" s="16" t="n">
        <v>25000000</v>
      </c>
      <c r="H17" s="17" t="n">
        <v>0.21938272</v>
      </c>
      <c r="I17" s="16" t="n">
        <v>10528</v>
      </c>
      <c r="J17" s="16" t="n">
        <v>5521041</v>
      </c>
      <c r="K17" s="19" t="n">
        <v>85185978.01</v>
      </c>
      <c r="L17" s="19" t="n">
        <v>434750000</v>
      </c>
      <c r="M17" s="17" t="n">
        <v>0</v>
      </c>
      <c r="N17" s="37" t="s">
        <v>22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</row>
    <row r="18" s="21" customFormat="true" ht="16.5" hidden="false" customHeight="false" outlineLevel="0" collapsed="false">
      <c r="B18" s="22" t="n">
        <v>11</v>
      </c>
      <c r="C18" s="15" t="s">
        <v>57</v>
      </c>
      <c r="D18" s="24" t="n">
        <v>60357</v>
      </c>
      <c r="E18" s="24" t="n">
        <v>42778</v>
      </c>
      <c r="F18" s="24" t="n">
        <v>7964</v>
      </c>
      <c r="G18" s="16" t="n">
        <v>586642</v>
      </c>
      <c r="H18" s="17" t="n">
        <v>0.358450298478459</v>
      </c>
      <c r="I18" s="16" t="n">
        <v>4507</v>
      </c>
      <c r="J18" s="16" t="n">
        <v>114340</v>
      </c>
      <c r="K18" s="19" t="n">
        <v>31021416.44</v>
      </c>
      <c r="L18" s="19" t="n">
        <v>181823821.48</v>
      </c>
      <c r="M18" s="17" t="n">
        <v>0.0137409186522615</v>
      </c>
      <c r="N18" s="25" t="s">
        <v>58</v>
      </c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s="21" customFormat="true" ht="32.25" hidden="false" customHeight="false" outlineLevel="0" collapsed="false">
      <c r="B19" s="22" t="n">
        <v>12</v>
      </c>
      <c r="C19" s="15" t="s">
        <v>23</v>
      </c>
      <c r="D19" s="16" t="n">
        <v>52874</v>
      </c>
      <c r="E19" s="16" t="n">
        <v>76267</v>
      </c>
      <c r="F19" s="16" t="n">
        <v>4140</v>
      </c>
      <c r="G19" s="16" t="n">
        <v>13018400</v>
      </c>
      <c r="H19" s="17" t="n">
        <v>0.226195231364837</v>
      </c>
      <c r="I19" s="16" t="n">
        <v>4674</v>
      </c>
      <c r="J19" s="16" t="n">
        <v>1115121</v>
      </c>
      <c r="K19" s="19" t="n">
        <v>12583773.97</v>
      </c>
      <c r="L19" s="19" t="n">
        <v>180044472</v>
      </c>
      <c r="M19" s="17" t="n">
        <v>0.0249955447674061</v>
      </c>
      <c r="N19" s="29" t="s">
        <v>24</v>
      </c>
      <c r="O19" s="36"/>
      <c r="P19" s="36"/>
      <c r="Q19" s="36"/>
      <c r="R19" s="36"/>
      <c r="S19" s="36"/>
      <c r="T19" s="36"/>
      <c r="U19" s="36"/>
      <c r="V19" s="36"/>
      <c r="W19" s="36"/>
      <c r="X19" s="36"/>
    </row>
    <row r="20" s="21" customFormat="true" ht="32.25" hidden="false" customHeight="false" outlineLevel="0" collapsed="false">
      <c r="B20" s="22" t="n">
        <v>13</v>
      </c>
      <c r="C20" s="15" t="s">
        <v>59</v>
      </c>
      <c r="D20" s="16" t="n">
        <v>128247</v>
      </c>
      <c r="E20" s="16" t="n">
        <v>144170</v>
      </c>
      <c r="F20" s="16" t="n">
        <v>17409</v>
      </c>
      <c r="G20" s="16" t="n">
        <v>19500000</v>
      </c>
      <c r="H20" s="17" t="n">
        <v>0.246338461538462</v>
      </c>
      <c r="I20" s="16" t="n">
        <v>19928</v>
      </c>
      <c r="J20" s="16" t="n">
        <v>7255222</v>
      </c>
      <c r="K20" s="19" t="n">
        <v>110271360.89</v>
      </c>
      <c r="L20" s="19" t="n">
        <v>595920000</v>
      </c>
      <c r="M20" s="17" t="n">
        <v>0.0466980512820512</v>
      </c>
      <c r="N20" s="32" t="s">
        <v>26</v>
      </c>
      <c r="O20" s="36"/>
      <c r="P20" s="36"/>
      <c r="Q20" s="36"/>
      <c r="R20" s="36"/>
      <c r="S20" s="36"/>
      <c r="T20" s="36"/>
      <c r="U20" s="36"/>
      <c r="V20" s="36"/>
      <c r="W20" s="36"/>
      <c r="X20" s="36"/>
    </row>
    <row r="21" s="21" customFormat="true" ht="32.25" hidden="false" customHeight="false" outlineLevel="0" collapsed="false">
      <c r="B21" s="22" t="n">
        <v>14</v>
      </c>
      <c r="C21" s="15" t="s">
        <v>27</v>
      </c>
      <c r="D21" s="16" t="n">
        <v>137207</v>
      </c>
      <c r="E21" s="16" t="n">
        <v>185361</v>
      </c>
      <c r="F21" s="16" t="n">
        <v>3008</v>
      </c>
      <c r="G21" s="16" t="n">
        <v>2654358</v>
      </c>
      <c r="H21" s="17" t="n">
        <v>0.257301388885749</v>
      </c>
      <c r="I21" s="16" t="n">
        <v>2330</v>
      </c>
      <c r="J21" s="16" t="n">
        <v>454496</v>
      </c>
      <c r="K21" s="19" t="n">
        <v>27459791.55</v>
      </c>
      <c r="L21" s="19" t="n">
        <v>204252848.1</v>
      </c>
      <c r="M21" s="17" t="n">
        <v>0.271478451663264</v>
      </c>
      <c r="N21" s="29" t="s">
        <v>28</v>
      </c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s="21" customFormat="true" ht="32.25" hidden="false" customHeight="false" outlineLevel="0" collapsed="false">
      <c r="B22" s="22" t="n">
        <v>15</v>
      </c>
      <c r="C22" s="15" t="s">
        <v>29</v>
      </c>
      <c r="D22" s="16" t="n">
        <v>108317</v>
      </c>
      <c r="E22" s="16" t="n">
        <v>128345</v>
      </c>
      <c r="F22" s="16" t="n">
        <v>6764</v>
      </c>
      <c r="G22" s="16" t="n">
        <v>502815</v>
      </c>
      <c r="H22" s="17" t="n">
        <v>0.357889084454521</v>
      </c>
      <c r="I22" s="11" t="n">
        <v>6431</v>
      </c>
      <c r="J22" s="11" t="n">
        <v>106174</v>
      </c>
      <c r="K22" s="13" t="n">
        <v>43483259.21</v>
      </c>
      <c r="L22" s="13" t="n">
        <v>323853085.2</v>
      </c>
      <c r="M22" s="17" t="n">
        <v>0.724686017720235</v>
      </c>
      <c r="N22" s="29" t="s">
        <v>28</v>
      </c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s="21" customFormat="true" ht="48" hidden="false" customHeight="false" outlineLevel="0" collapsed="false">
      <c r="B23" s="22" t="n">
        <v>16</v>
      </c>
      <c r="C23" s="10" t="s">
        <v>30</v>
      </c>
      <c r="D23" s="16" t="n">
        <v>499478</v>
      </c>
      <c r="E23" s="16" t="n">
        <v>817105</v>
      </c>
      <c r="F23" s="16" t="n">
        <v>-22918</v>
      </c>
      <c r="G23" s="16" t="n">
        <v>109249612</v>
      </c>
      <c r="H23" s="17" t="n">
        <v>0.0756681955080994</v>
      </c>
      <c r="I23" s="11" t="n">
        <v>3332</v>
      </c>
      <c r="J23" s="11" t="n">
        <v>11407453</v>
      </c>
      <c r="K23" s="13" t="n">
        <v>52712529.91</v>
      </c>
      <c r="L23" s="13" t="n">
        <v>576837951.36</v>
      </c>
      <c r="M23" s="17" t="n">
        <v>0.225342612658432</v>
      </c>
      <c r="N23" s="37" t="s">
        <v>31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s="21" customFormat="true" ht="31.5" hidden="false" customHeight="true" outlineLevel="0" collapsed="false">
      <c r="B24" s="22" t="n">
        <v>17</v>
      </c>
      <c r="C24" s="10" t="s">
        <v>97</v>
      </c>
      <c r="D24" s="16" t="n">
        <v>62735</v>
      </c>
      <c r="E24" s="16" t="n">
        <v>52211</v>
      </c>
      <c r="F24" s="16" t="n">
        <v>7441</v>
      </c>
      <c r="G24" s="16" t="n">
        <v>1003904</v>
      </c>
      <c r="H24" s="17" t="n">
        <v>0.219197253920694</v>
      </c>
      <c r="I24" s="16" t="n">
        <v>2366</v>
      </c>
      <c r="J24" s="16" t="n">
        <v>126477</v>
      </c>
      <c r="K24" s="19" t="n">
        <v>8894313.83</v>
      </c>
      <c r="L24" s="19" t="n">
        <v>117055206.4</v>
      </c>
      <c r="M24" s="17" t="n">
        <v>0.0668649591992859</v>
      </c>
      <c r="N24" s="32" t="s">
        <v>98</v>
      </c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s="21" customFormat="true" ht="32.25" hidden="false" customHeight="false" outlineLevel="0" collapsed="false">
      <c r="B25" s="22" t="n">
        <v>18</v>
      </c>
      <c r="C25" s="15" t="s">
        <v>64</v>
      </c>
      <c r="D25" s="16" t="n">
        <v>236063</v>
      </c>
      <c r="E25" s="16" t="n">
        <v>48649</v>
      </c>
      <c r="F25" s="16" t="n">
        <v>1552</v>
      </c>
      <c r="G25" s="16" t="n">
        <v>5324513</v>
      </c>
      <c r="H25" s="17" t="n">
        <v>0.269753496704769</v>
      </c>
      <c r="I25" s="16" t="n">
        <v>3231</v>
      </c>
      <c r="J25" s="16" t="n">
        <v>742987</v>
      </c>
      <c r="K25" s="19" t="n">
        <v>9985493.3</v>
      </c>
      <c r="L25" s="19" t="n">
        <v>59581300.47</v>
      </c>
      <c r="M25" s="17" t="n">
        <v>0.470130695520886</v>
      </c>
      <c r="N25" s="29" t="s">
        <v>28</v>
      </c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s="21" customFormat="true" ht="16.5" hidden="false" customHeight="false" outlineLevel="0" collapsed="false">
      <c r="B26" s="22" t="n">
        <v>19</v>
      </c>
      <c r="C26" s="15" t="s">
        <v>68</v>
      </c>
      <c r="D26" s="16" t="n">
        <v>128043</v>
      </c>
      <c r="E26" s="16" t="n">
        <v>19093</v>
      </c>
      <c r="F26" s="16" t="n">
        <v>13889</v>
      </c>
      <c r="G26" s="16" t="n">
        <v>18358849</v>
      </c>
      <c r="H26" s="17" t="n">
        <v>0.530064221346338</v>
      </c>
      <c r="I26" s="16" t="n">
        <v>16062</v>
      </c>
      <c r="J26" s="16" t="n">
        <v>4634793</v>
      </c>
      <c r="K26" s="19" t="n">
        <v>58684985.65</v>
      </c>
      <c r="L26" s="19" t="n">
        <v>268222783.89</v>
      </c>
      <c r="M26" s="17" t="n">
        <v>0.138876625653383</v>
      </c>
      <c r="N26" s="32" t="s">
        <v>82</v>
      </c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s="21" customFormat="true" ht="32.25" hidden="false" customHeight="false" outlineLevel="0" collapsed="false">
      <c r="B27" s="22" t="n">
        <v>20</v>
      </c>
      <c r="C27" s="15" t="s">
        <v>32</v>
      </c>
      <c r="D27" s="16" t="n">
        <v>367295</v>
      </c>
      <c r="E27" s="16" t="n">
        <v>180294</v>
      </c>
      <c r="F27" s="16" t="n">
        <v>30630</v>
      </c>
      <c r="G27" s="16" t="n">
        <v>132000000</v>
      </c>
      <c r="H27" s="17" t="n">
        <v>0.130845431818182</v>
      </c>
      <c r="I27" s="16" t="n">
        <v>8809</v>
      </c>
      <c r="J27" s="16" t="n">
        <v>9626543</v>
      </c>
      <c r="K27" s="19" t="n">
        <v>74949460.89</v>
      </c>
      <c r="L27" s="19" t="n">
        <v>1184040000</v>
      </c>
      <c r="M27" s="17" t="n">
        <v>0.251530159090909</v>
      </c>
      <c r="N27" s="29" t="s">
        <v>28</v>
      </c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s="21" customFormat="true" ht="32.25" hidden="false" customHeight="true" outlineLevel="0" collapsed="false">
      <c r="B28" s="22" t="n">
        <v>21</v>
      </c>
      <c r="C28" s="15" t="s">
        <v>70</v>
      </c>
      <c r="D28" s="16" t="n">
        <v>27657</v>
      </c>
      <c r="E28" s="16" t="n">
        <v>3280</v>
      </c>
      <c r="F28" s="16" t="n">
        <v>2754</v>
      </c>
      <c r="G28" s="16" t="n">
        <v>21000000</v>
      </c>
      <c r="H28" s="17" t="n">
        <v>0.654696571428571</v>
      </c>
      <c r="I28" s="16" t="n">
        <v>8282</v>
      </c>
      <c r="J28" s="16" t="n">
        <v>1682183</v>
      </c>
      <c r="K28" s="19" t="n">
        <v>18256576.48</v>
      </c>
      <c r="L28" s="19" t="n">
        <v>160020000</v>
      </c>
      <c r="M28" s="17" t="n">
        <v>0.274586</v>
      </c>
      <c r="N28" s="25" t="s">
        <v>51</v>
      </c>
      <c r="O28" s="36"/>
      <c r="P28" s="36"/>
      <c r="Q28" s="36"/>
      <c r="R28" s="36"/>
      <c r="S28" s="36"/>
      <c r="T28" s="36"/>
      <c r="U28" s="36"/>
      <c r="V28" s="36"/>
      <c r="W28" s="36"/>
      <c r="X28" s="36"/>
    </row>
    <row r="29" s="21" customFormat="true" ht="16.5" hidden="false" customHeight="false" outlineLevel="0" collapsed="false">
      <c r="B29" s="22" t="n">
        <v>22</v>
      </c>
      <c r="C29" s="15" t="s">
        <v>99</v>
      </c>
      <c r="D29" s="16" t="n">
        <v>689632</v>
      </c>
      <c r="E29" s="16" t="n">
        <v>74214</v>
      </c>
      <c r="F29" s="16" t="n">
        <v>51100</v>
      </c>
      <c r="G29" s="16" t="n">
        <v>12624725</v>
      </c>
      <c r="H29" s="17" t="n">
        <v>0.261116974825194</v>
      </c>
      <c r="I29" s="16" t="n">
        <v>3523</v>
      </c>
      <c r="J29" s="16" t="n">
        <v>3196480</v>
      </c>
      <c r="K29" s="19" t="n">
        <v>197141556.35</v>
      </c>
      <c r="L29" s="19" t="n">
        <v>1005685593.5</v>
      </c>
      <c r="M29" s="17" t="n">
        <v>0.968368895164053</v>
      </c>
      <c r="N29" s="32" t="s">
        <v>82</v>
      </c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s="21" customFormat="true" ht="16.5" hidden="false" customHeight="false" outlineLevel="0" collapsed="false">
      <c r="B30" s="22" t="n">
        <v>23</v>
      </c>
      <c r="C30" s="15" t="s">
        <v>35</v>
      </c>
      <c r="D30" s="16" t="n">
        <v>1771306</v>
      </c>
      <c r="E30" s="16" t="n">
        <v>52495</v>
      </c>
      <c r="F30" s="16" t="n">
        <v>25790</v>
      </c>
      <c r="G30" s="16" t="n">
        <v>6000000</v>
      </c>
      <c r="H30" s="17" t="n">
        <v>0.1757515</v>
      </c>
      <c r="I30" s="16" t="n">
        <v>7147</v>
      </c>
      <c r="J30" s="16" t="n">
        <v>1076953</v>
      </c>
      <c r="K30" s="19" t="n">
        <v>95879227.96</v>
      </c>
      <c r="L30" s="19" t="n">
        <v>576180000</v>
      </c>
      <c r="M30" s="17" t="n">
        <v>0</v>
      </c>
      <c r="N30" s="32" t="s">
        <v>82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s="21" customFormat="true" ht="16.5" hidden="false" customHeight="false" outlineLevel="0" collapsed="false">
      <c r="B31" s="22" t="n">
        <v>24</v>
      </c>
      <c r="C31" s="15" t="s">
        <v>100</v>
      </c>
      <c r="D31" s="16" t="n">
        <v>4205055</v>
      </c>
      <c r="E31" s="16" t="n">
        <v>190525</v>
      </c>
      <c r="F31" s="16" t="n">
        <v>55780</v>
      </c>
      <c r="G31" s="16" t="n">
        <v>110000000</v>
      </c>
      <c r="H31" s="17" t="n">
        <v>0.15</v>
      </c>
      <c r="I31" s="16" t="n">
        <v>12471</v>
      </c>
      <c r="J31" s="16" t="n">
        <v>8360925</v>
      </c>
      <c r="K31" s="19" t="n">
        <v>104843213.47</v>
      </c>
      <c r="L31" s="19" t="n">
        <v>1266100000</v>
      </c>
      <c r="M31" s="17" t="n">
        <v>0</v>
      </c>
      <c r="N31" s="32" t="s">
        <v>82</v>
      </c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s="21" customFormat="true" ht="16.5" hidden="false" customHeight="false" outlineLevel="0" collapsed="false">
      <c r="B32" s="22" t="n">
        <v>25</v>
      </c>
      <c r="C32" s="15" t="s">
        <v>101</v>
      </c>
      <c r="D32" s="16" t="n">
        <v>1566880</v>
      </c>
      <c r="E32" s="16" t="n">
        <v>96202</v>
      </c>
      <c r="F32" s="16" t="n">
        <v>20094</v>
      </c>
      <c r="G32" s="16" t="n">
        <v>72760779</v>
      </c>
      <c r="H32" s="17" t="n">
        <v>0.269837113522765</v>
      </c>
      <c r="I32" s="16" t="n">
        <v>7016</v>
      </c>
      <c r="J32" s="16" t="n">
        <v>20999086</v>
      </c>
      <c r="K32" s="19" t="n">
        <v>168679119.13</v>
      </c>
      <c r="L32" s="19" t="n">
        <v>772719472.98</v>
      </c>
      <c r="M32" s="17" t="n">
        <v>0.194073478987913</v>
      </c>
      <c r="N32" s="32" t="s">
        <v>82</v>
      </c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s="21" customFormat="true" ht="48" hidden="false" customHeight="false" outlineLevel="0" collapsed="false">
      <c r="B33" s="22" t="n">
        <v>26</v>
      </c>
      <c r="C33" s="15" t="s">
        <v>36</v>
      </c>
      <c r="D33" s="16" t="n">
        <v>219454</v>
      </c>
      <c r="E33" s="16" t="n">
        <v>277124</v>
      </c>
      <c r="F33" s="16" t="n">
        <v>8311</v>
      </c>
      <c r="G33" s="16" t="n">
        <v>5416829</v>
      </c>
      <c r="H33" s="17" t="n">
        <v>0.273332239212277</v>
      </c>
      <c r="I33" s="16" t="n">
        <v>8515</v>
      </c>
      <c r="J33" s="16" t="n">
        <v>1318040</v>
      </c>
      <c r="K33" s="19" t="n">
        <v>35714499.3</v>
      </c>
      <c r="L33" s="19" t="n">
        <v>157738060.48</v>
      </c>
      <c r="M33" s="17" t="n">
        <v>0.0570651205714634</v>
      </c>
      <c r="N33" s="37" t="s">
        <v>31</v>
      </c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s="21" customFormat="true" ht="36.75" hidden="false" customHeight="true" outlineLevel="0" collapsed="false">
      <c r="B34" s="22" t="n">
        <v>27</v>
      </c>
      <c r="C34" s="15" t="s">
        <v>75</v>
      </c>
      <c r="D34" s="16" t="n">
        <v>19112</v>
      </c>
      <c r="E34" s="16" t="n">
        <v>32127</v>
      </c>
      <c r="F34" s="16" t="n">
        <v>5422</v>
      </c>
      <c r="G34" s="16" t="n">
        <v>515000</v>
      </c>
      <c r="H34" s="17" t="n">
        <v>0.322467961165049</v>
      </c>
      <c r="I34" s="16" t="n">
        <v>3495</v>
      </c>
      <c r="J34" s="16" t="n">
        <v>111845</v>
      </c>
      <c r="K34" s="19" t="n">
        <v>21254951.64</v>
      </c>
      <c r="L34" s="19" t="n">
        <v>159670600</v>
      </c>
      <c r="M34" s="17" t="n">
        <v>0.185508737864077</v>
      </c>
      <c r="N34" s="32" t="s">
        <v>98</v>
      </c>
      <c r="O34" s="36"/>
      <c r="P34" s="36"/>
      <c r="Q34" s="36"/>
      <c r="R34" s="36"/>
      <c r="S34" s="36"/>
      <c r="T34" s="36"/>
      <c r="U34" s="36"/>
      <c r="V34" s="36"/>
      <c r="W34" s="36"/>
      <c r="X34" s="36"/>
    </row>
    <row r="35" s="21" customFormat="true" ht="16.5" hidden="false" customHeight="false" outlineLevel="0" collapsed="false">
      <c r="B35" s="22" t="n">
        <v>28</v>
      </c>
      <c r="C35" s="15" t="s">
        <v>102</v>
      </c>
      <c r="D35" s="16" t="n">
        <v>167897</v>
      </c>
      <c r="E35" s="16" t="n">
        <v>37466</v>
      </c>
      <c r="F35" s="16" t="n">
        <v>29160</v>
      </c>
      <c r="G35" s="16" t="n">
        <v>60450000</v>
      </c>
      <c r="H35" s="17" t="n">
        <v>0.33308158808933</v>
      </c>
      <c r="I35" s="16" t="n">
        <v>1438</v>
      </c>
      <c r="J35" s="16" t="n">
        <v>17123144</v>
      </c>
      <c r="K35" s="19" t="n">
        <v>28903062.24</v>
      </c>
      <c r="L35" s="19" t="n">
        <v>126340500</v>
      </c>
      <c r="M35" s="17" t="n">
        <v>0</v>
      </c>
      <c r="N35" s="32" t="s">
        <v>82</v>
      </c>
      <c r="O35" s="36"/>
      <c r="P35" s="36"/>
      <c r="Q35" s="36"/>
      <c r="R35" s="36"/>
      <c r="S35" s="36"/>
      <c r="T35" s="36"/>
      <c r="U35" s="36"/>
      <c r="V35" s="36"/>
      <c r="W35" s="36"/>
      <c r="X35" s="36"/>
    </row>
    <row r="36" s="21" customFormat="true" ht="48" hidden="false" customHeight="false" outlineLevel="0" collapsed="false">
      <c r="B36" s="22" t="n">
        <v>29</v>
      </c>
      <c r="C36" s="15" t="s">
        <v>37</v>
      </c>
      <c r="D36" s="16" t="n">
        <v>777977</v>
      </c>
      <c r="E36" s="16" t="n">
        <v>94814</v>
      </c>
      <c r="F36" s="16" t="n">
        <v>82483</v>
      </c>
      <c r="G36" s="16" t="n">
        <v>149999984</v>
      </c>
      <c r="H36" s="17" t="n">
        <v>0.169184631379694</v>
      </c>
      <c r="I36" s="16" t="n">
        <v>28232</v>
      </c>
      <c r="J36" s="16" t="n">
        <v>35980669</v>
      </c>
      <c r="K36" s="19" t="n">
        <v>451029191.63</v>
      </c>
      <c r="L36" s="19" t="n">
        <v>2326499751.84</v>
      </c>
      <c r="M36" s="17" t="n">
        <v>0.147311542379897</v>
      </c>
      <c r="N36" s="37" t="s">
        <v>31</v>
      </c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customFormat="false" ht="16.5" hidden="false" customHeight="false" outlineLevel="0" collapsed="false">
      <c r="B37" s="9" t="n">
        <v>30</v>
      </c>
      <c r="C37" s="15" t="s">
        <v>77</v>
      </c>
      <c r="D37" s="11" t="n">
        <v>95615</v>
      </c>
      <c r="E37" s="11" t="n">
        <v>9903</v>
      </c>
      <c r="F37" s="11" t="n">
        <v>7243</v>
      </c>
      <c r="G37" s="11" t="n">
        <v>1000000</v>
      </c>
      <c r="H37" s="12" t="n">
        <v>0.692199</v>
      </c>
      <c r="I37" s="11" t="n">
        <v>4010</v>
      </c>
      <c r="J37" s="11" t="n">
        <v>165055</v>
      </c>
      <c r="K37" s="13" t="n">
        <v>7166276.43</v>
      </c>
      <c r="L37" s="13" t="n">
        <v>44510000</v>
      </c>
      <c r="M37" s="12" t="n">
        <v>0.00077</v>
      </c>
      <c r="N37" s="32" t="s">
        <v>82</v>
      </c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customFormat="false" ht="15.75" hidden="false" customHeight="false" outlineLevel="0" collapsed="false">
      <c r="B38" s="35"/>
      <c r="C38" s="38"/>
      <c r="D38" s="39"/>
      <c r="E38" s="39"/>
      <c r="F38" s="40"/>
      <c r="G38" s="40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customFormat="false" ht="15.75" hidden="false" customHeight="false" outlineLevel="0" collapsed="false">
      <c r="B39" s="1" t="s">
        <v>38</v>
      </c>
      <c r="C39" s="38"/>
      <c r="D39" s="39"/>
      <c r="E39" s="39"/>
      <c r="F39" s="40"/>
      <c r="G39" s="40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customFormat="false" ht="15.75" hidden="false" customHeight="false" outlineLevel="0" collapsed="false">
      <c r="B40" s="35"/>
      <c r="C40" s="38"/>
      <c r="D40" s="39"/>
      <c r="E40" s="39"/>
      <c r="F40" s="40"/>
      <c r="G40" s="40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</row>
    <row r="41" customFormat="false" ht="15.75" hidden="false" customHeight="false" outlineLevel="0" collapsed="false">
      <c r="B41" s="35"/>
      <c r="C41" s="38"/>
      <c r="D41" s="39"/>
      <c r="E41" s="39"/>
      <c r="F41" s="40"/>
      <c r="G41" s="40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customFormat="false" ht="15.75" hidden="false" customHeight="false" outlineLevel="0" collapsed="false">
      <c r="B42" s="35"/>
      <c r="C42" s="38"/>
      <c r="D42" s="39"/>
      <c r="E42" s="39"/>
      <c r="F42" s="40"/>
      <c r="G42" s="40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customFormat="false" ht="15.75" hidden="false" customHeight="false" outlineLevel="0" collapsed="false">
      <c r="B43" s="35"/>
      <c r="C43" s="38"/>
      <c r="D43" s="39"/>
      <c r="E43" s="39"/>
      <c r="F43" s="40"/>
      <c r="G43" s="40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</row>
    <row r="44" customFormat="false" ht="15.75" hidden="false" customHeight="false" outlineLevel="0" collapsed="false">
      <c r="B44" s="35"/>
      <c r="C44" s="38"/>
      <c r="D44" s="39"/>
      <c r="E44" s="39"/>
      <c r="F44" s="40"/>
      <c r="G44" s="40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customFormat="false" ht="15.75" hidden="false" customHeight="false" outlineLevel="0" collapsed="false">
      <c r="B45" s="35"/>
      <c r="C45" s="38"/>
      <c r="D45" s="39"/>
      <c r="E45" s="39"/>
      <c r="F45" s="40"/>
      <c r="G45" s="40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</sheetData>
  <mergeCells count="15">
    <mergeCell ref="B2:N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65" activeCellId="0" sqref="D2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7"/>
  </cols>
  <sheetData>
    <row r="2" customFormat="false" ht="16.5" hidden="false" customHeight="false" outlineLevel="0" collapsed="false">
      <c r="B2" s="41" t="s">
        <v>103</v>
      </c>
    </row>
    <row r="3" customFormat="false" ht="13.5" hidden="false" customHeight="false" outlineLevel="0" collapsed="false"/>
    <row r="4" customFormat="false" ht="16.5" hidden="false" customHeight="false" outlineLevel="0" collapsed="false">
      <c r="B4" s="42" t="s">
        <v>104</v>
      </c>
      <c r="C4" s="43" t="s">
        <v>14</v>
      </c>
      <c r="D4" s="43" t="s">
        <v>40</v>
      </c>
      <c r="E4" s="44" t="s">
        <v>105</v>
      </c>
      <c r="F4" s="45" t="s">
        <v>106</v>
      </c>
    </row>
    <row r="5" customFormat="false" ht="15" hidden="false" customHeight="false" outlineLevel="0" collapsed="false">
      <c r="B5" s="46" t="n">
        <v>39083</v>
      </c>
      <c r="C5" s="47" t="n">
        <v>1224.12</v>
      </c>
      <c r="D5" s="47" t="n">
        <v>199.88</v>
      </c>
      <c r="E5" s="48"/>
      <c r="F5" s="49"/>
    </row>
    <row r="6" customFormat="false" ht="15" hidden="false" customHeight="false" outlineLevel="0" collapsed="false">
      <c r="B6" s="50" t="n">
        <v>39084</v>
      </c>
      <c r="C6" s="51" t="n">
        <v>1224.12</v>
      </c>
      <c r="D6" s="51" t="n">
        <v>199.88</v>
      </c>
      <c r="E6" s="52"/>
      <c r="F6" s="53"/>
    </row>
    <row r="7" customFormat="false" ht="15" hidden="false" customHeight="false" outlineLevel="0" collapsed="false">
      <c r="B7" s="50" t="n">
        <v>39085</v>
      </c>
      <c r="C7" s="51" t="n">
        <v>1243.73</v>
      </c>
      <c r="D7" s="51" t="n">
        <v>200.63</v>
      </c>
      <c r="E7" s="52"/>
      <c r="F7" s="53"/>
    </row>
    <row r="8" customFormat="false" ht="15" hidden="false" customHeight="false" outlineLevel="0" collapsed="false">
      <c r="B8" s="50" t="n">
        <v>39086</v>
      </c>
      <c r="C8" s="51" t="n">
        <v>1266.31</v>
      </c>
      <c r="D8" s="51" t="n">
        <v>202.17</v>
      </c>
      <c r="E8" s="52"/>
      <c r="F8" s="53"/>
    </row>
    <row r="9" customFormat="false" ht="15" hidden="false" customHeight="false" outlineLevel="0" collapsed="false">
      <c r="B9" s="50" t="n">
        <v>39087</v>
      </c>
      <c r="C9" s="51" t="n">
        <v>1302.81</v>
      </c>
      <c r="D9" s="51" t="n">
        <v>205.45</v>
      </c>
      <c r="E9" s="52"/>
      <c r="F9" s="53"/>
    </row>
    <row r="10" customFormat="false" ht="15" hidden="false" customHeight="false" outlineLevel="0" collapsed="false">
      <c r="B10" s="50" t="n">
        <v>39088</v>
      </c>
      <c r="C10" s="51" t="n">
        <v>1302.81</v>
      </c>
      <c r="D10" s="51" t="n">
        <v>205.45</v>
      </c>
      <c r="E10" s="52"/>
      <c r="F10" s="53"/>
    </row>
    <row r="11" customFormat="false" ht="15" hidden="false" customHeight="false" outlineLevel="0" collapsed="false">
      <c r="B11" s="50" t="n">
        <v>39089</v>
      </c>
      <c r="C11" s="51" t="n">
        <v>1302.81</v>
      </c>
      <c r="D11" s="51" t="n">
        <v>205.45</v>
      </c>
      <c r="E11" s="52"/>
      <c r="F11" s="53"/>
    </row>
    <row r="12" customFormat="false" ht="15" hidden="false" customHeight="false" outlineLevel="0" collapsed="false">
      <c r="B12" s="50" t="n">
        <v>39090</v>
      </c>
      <c r="C12" s="51" t="n">
        <v>1349.57</v>
      </c>
      <c r="D12" s="51" t="n">
        <v>213.36</v>
      </c>
      <c r="E12" s="52"/>
      <c r="F12" s="53"/>
    </row>
    <row r="13" customFormat="false" ht="15" hidden="false" customHeight="false" outlineLevel="0" collapsed="false">
      <c r="B13" s="50" t="n">
        <v>39091</v>
      </c>
      <c r="C13" s="51" t="n">
        <v>1378.38</v>
      </c>
      <c r="D13" s="51" t="n">
        <v>220.74</v>
      </c>
      <c r="E13" s="52"/>
      <c r="F13" s="53"/>
    </row>
    <row r="14" customFormat="false" ht="15" hidden="false" customHeight="false" outlineLevel="0" collapsed="false">
      <c r="B14" s="50" t="n">
        <v>39092</v>
      </c>
      <c r="C14" s="51" t="n">
        <v>1381.39</v>
      </c>
      <c r="D14" s="51" t="n">
        <v>223.97</v>
      </c>
      <c r="E14" s="52"/>
      <c r="F14" s="53"/>
    </row>
    <row r="15" customFormat="false" ht="15" hidden="false" customHeight="false" outlineLevel="0" collapsed="false">
      <c r="B15" s="50" t="n">
        <v>39093</v>
      </c>
      <c r="C15" s="51" t="n">
        <v>1355.44</v>
      </c>
      <c r="D15" s="51" t="n">
        <v>226.75</v>
      </c>
      <c r="E15" s="52"/>
      <c r="F15" s="53"/>
    </row>
    <row r="16" customFormat="false" ht="15" hidden="false" customHeight="false" outlineLevel="0" collapsed="false">
      <c r="B16" s="50" t="n">
        <v>39094</v>
      </c>
      <c r="C16" s="51" t="n">
        <v>1372.72</v>
      </c>
      <c r="D16" s="51" t="n">
        <v>227.34</v>
      </c>
      <c r="E16" s="52"/>
      <c r="F16" s="53"/>
    </row>
    <row r="17" customFormat="false" ht="15" hidden="false" customHeight="false" outlineLevel="0" collapsed="false">
      <c r="B17" s="50" t="n">
        <v>39095</v>
      </c>
      <c r="C17" s="51" t="n">
        <v>1372.72</v>
      </c>
      <c r="D17" s="51" t="n">
        <v>227.34</v>
      </c>
      <c r="E17" s="52"/>
      <c r="F17" s="53"/>
    </row>
    <row r="18" customFormat="false" ht="15" hidden="false" customHeight="false" outlineLevel="0" collapsed="false">
      <c r="B18" s="50" t="n">
        <v>39096</v>
      </c>
      <c r="C18" s="51" t="n">
        <v>1372.72</v>
      </c>
      <c r="D18" s="51" t="n">
        <v>227.34</v>
      </c>
      <c r="E18" s="52"/>
      <c r="F18" s="53"/>
    </row>
    <row r="19" customFormat="false" ht="15" hidden="false" customHeight="false" outlineLevel="0" collapsed="false">
      <c r="B19" s="50" t="n">
        <v>39097</v>
      </c>
      <c r="C19" s="51" t="n">
        <v>1383.92</v>
      </c>
      <c r="D19" s="51" t="n">
        <v>228.74</v>
      </c>
      <c r="E19" s="52"/>
      <c r="F19" s="53"/>
    </row>
    <row r="20" customFormat="false" ht="15" hidden="false" customHeight="false" outlineLevel="0" collapsed="false">
      <c r="B20" s="50" t="n">
        <v>39098</v>
      </c>
      <c r="C20" s="51" t="n">
        <v>1381.91</v>
      </c>
      <c r="D20" s="51" t="n">
        <v>227.66</v>
      </c>
      <c r="E20" s="52"/>
      <c r="F20" s="53"/>
    </row>
    <row r="21" customFormat="false" ht="15" hidden="false" customHeight="false" outlineLevel="0" collapsed="false">
      <c r="B21" s="50" t="n">
        <v>39099</v>
      </c>
      <c r="C21" s="51" t="n">
        <v>1378.2</v>
      </c>
      <c r="D21" s="51" t="n">
        <v>228.44</v>
      </c>
      <c r="E21" s="52"/>
      <c r="F21" s="53"/>
    </row>
    <row r="22" customFormat="false" ht="15" hidden="false" customHeight="false" outlineLevel="0" collapsed="false">
      <c r="B22" s="50" t="n">
        <v>39100</v>
      </c>
      <c r="C22" s="51" t="n">
        <v>1376.65</v>
      </c>
      <c r="D22" s="51" t="n">
        <v>230.02</v>
      </c>
      <c r="E22" s="52"/>
      <c r="F22" s="53"/>
    </row>
    <row r="23" customFormat="false" ht="15" hidden="false" customHeight="false" outlineLevel="0" collapsed="false">
      <c r="B23" s="50" t="n">
        <v>39101</v>
      </c>
      <c r="C23" s="51" t="n">
        <v>1375.66</v>
      </c>
      <c r="D23" s="51" t="n">
        <v>235.28</v>
      </c>
      <c r="E23" s="52"/>
      <c r="F23" s="53"/>
    </row>
    <row r="24" customFormat="false" ht="15" hidden="false" customHeight="false" outlineLevel="0" collapsed="false">
      <c r="B24" s="50" t="n">
        <v>39102</v>
      </c>
      <c r="C24" s="51" t="n">
        <v>1375.66</v>
      </c>
      <c r="D24" s="51" t="n">
        <v>235.28</v>
      </c>
      <c r="E24" s="52"/>
      <c r="F24" s="53"/>
    </row>
    <row r="25" customFormat="false" ht="15" hidden="false" customHeight="false" outlineLevel="0" collapsed="false">
      <c r="B25" s="50" t="n">
        <v>39103</v>
      </c>
      <c r="C25" s="51" t="n">
        <v>1375.66</v>
      </c>
      <c r="D25" s="51" t="n">
        <v>235.28</v>
      </c>
      <c r="E25" s="52"/>
      <c r="F25" s="53"/>
    </row>
    <row r="26" customFormat="false" ht="15" hidden="false" customHeight="false" outlineLevel="0" collapsed="false">
      <c r="B26" s="50" t="n">
        <v>39104</v>
      </c>
      <c r="C26" s="51" t="n">
        <v>1416.81</v>
      </c>
      <c r="D26" s="51" t="n">
        <v>248.82</v>
      </c>
      <c r="E26" s="52"/>
      <c r="F26" s="53"/>
    </row>
    <row r="27" customFormat="false" ht="15" hidden="false" customHeight="false" outlineLevel="0" collapsed="false">
      <c r="B27" s="50" t="n">
        <v>39105</v>
      </c>
      <c r="C27" s="51" t="n">
        <v>1412.71</v>
      </c>
      <c r="D27" s="51" t="n">
        <v>249.82</v>
      </c>
      <c r="E27" s="52"/>
      <c r="F27" s="53"/>
    </row>
    <row r="28" customFormat="false" ht="15" hidden="false" customHeight="false" outlineLevel="0" collapsed="false">
      <c r="B28" s="50" t="n">
        <v>39106</v>
      </c>
      <c r="C28" s="51" t="n">
        <v>1364.53</v>
      </c>
      <c r="D28" s="51" t="n">
        <v>240.04</v>
      </c>
      <c r="E28" s="52"/>
      <c r="F28" s="53"/>
    </row>
    <row r="29" customFormat="false" ht="15" hidden="false" customHeight="false" outlineLevel="0" collapsed="false">
      <c r="B29" s="50" t="n">
        <v>39107</v>
      </c>
      <c r="C29" s="51" t="n">
        <v>1366.71</v>
      </c>
      <c r="D29" s="51" t="n">
        <v>234.95</v>
      </c>
      <c r="E29" s="52"/>
      <c r="F29" s="53"/>
    </row>
    <row r="30" customFormat="false" ht="15" hidden="false" customHeight="false" outlineLevel="0" collapsed="false">
      <c r="B30" s="50" t="n">
        <v>39108</v>
      </c>
      <c r="C30" s="51" t="n">
        <v>1382.36</v>
      </c>
      <c r="D30" s="51" t="n">
        <v>237.58</v>
      </c>
      <c r="E30" s="52"/>
      <c r="F30" s="53"/>
    </row>
    <row r="31" customFormat="false" ht="15" hidden="false" customHeight="false" outlineLevel="0" collapsed="false">
      <c r="B31" s="50" t="n">
        <v>39109</v>
      </c>
      <c r="C31" s="51" t="n">
        <v>1382.36</v>
      </c>
      <c r="D31" s="51" t="n">
        <v>237.58</v>
      </c>
      <c r="E31" s="52"/>
      <c r="F31" s="53"/>
    </row>
    <row r="32" customFormat="false" ht="15" hidden="false" customHeight="false" outlineLevel="0" collapsed="false">
      <c r="B32" s="50" t="n">
        <v>39110</v>
      </c>
      <c r="C32" s="51" t="n">
        <v>1382.36</v>
      </c>
      <c r="D32" s="51" t="n">
        <v>237.58</v>
      </c>
      <c r="E32" s="52"/>
      <c r="F32" s="53"/>
    </row>
    <row r="33" customFormat="false" ht="15" hidden="false" customHeight="false" outlineLevel="0" collapsed="false">
      <c r="B33" s="50" t="n">
        <v>39111</v>
      </c>
      <c r="C33" s="51" t="n">
        <v>1374.87</v>
      </c>
      <c r="D33" s="51" t="n">
        <v>242.29</v>
      </c>
      <c r="E33" s="52"/>
      <c r="F33" s="53"/>
    </row>
    <row r="34" customFormat="false" ht="15" hidden="false" customHeight="false" outlineLevel="0" collapsed="false">
      <c r="B34" s="50" t="n">
        <v>39112</v>
      </c>
      <c r="C34" s="51" t="n">
        <v>1359.18</v>
      </c>
      <c r="D34" s="51" t="n">
        <v>241.28</v>
      </c>
      <c r="E34" s="52"/>
      <c r="F34" s="53"/>
    </row>
    <row r="35" customFormat="false" ht="15" hidden="false" customHeight="false" outlineLevel="0" collapsed="false">
      <c r="B35" s="50" t="n">
        <v>39113</v>
      </c>
      <c r="C35" s="51" t="n">
        <v>1339.46</v>
      </c>
      <c r="D35" s="51" t="n">
        <v>239.3</v>
      </c>
      <c r="E35" s="52"/>
      <c r="F35" s="53"/>
    </row>
    <row r="36" customFormat="false" ht="15" hidden="false" customHeight="false" outlineLevel="0" collapsed="false">
      <c r="B36" s="50" t="n">
        <v>39114</v>
      </c>
      <c r="C36" s="51" t="n">
        <v>1334.78</v>
      </c>
      <c r="D36" s="51" t="n">
        <v>242.24</v>
      </c>
      <c r="E36" s="52"/>
      <c r="F36" s="53"/>
    </row>
    <row r="37" customFormat="false" ht="15" hidden="false" customHeight="false" outlineLevel="0" collapsed="false">
      <c r="B37" s="50" t="n">
        <v>39115</v>
      </c>
      <c r="C37" s="51" t="n">
        <v>1331.52</v>
      </c>
      <c r="D37" s="51" t="n">
        <v>244.49</v>
      </c>
      <c r="E37" s="52"/>
      <c r="F37" s="53"/>
    </row>
    <row r="38" customFormat="false" ht="15" hidden="false" customHeight="false" outlineLevel="0" collapsed="false">
      <c r="B38" s="50" t="n">
        <v>39116</v>
      </c>
      <c r="C38" s="51" t="n">
        <v>1331.52</v>
      </c>
      <c r="D38" s="51" t="n">
        <v>244.49</v>
      </c>
      <c r="E38" s="52"/>
      <c r="F38" s="53"/>
    </row>
    <row r="39" customFormat="false" ht="15" hidden="false" customHeight="false" outlineLevel="0" collapsed="false">
      <c r="B39" s="50" t="n">
        <v>39117</v>
      </c>
      <c r="C39" s="51" t="n">
        <v>1331.52</v>
      </c>
      <c r="D39" s="51" t="n">
        <v>244.49</v>
      </c>
      <c r="E39" s="52"/>
      <c r="F39" s="53"/>
    </row>
    <row r="40" customFormat="false" ht="15" hidden="false" customHeight="false" outlineLevel="0" collapsed="false">
      <c r="B40" s="50" t="n">
        <v>39118</v>
      </c>
      <c r="C40" s="51" t="n">
        <v>1319.86</v>
      </c>
      <c r="D40" s="51" t="n">
        <v>244.51</v>
      </c>
      <c r="E40" s="52"/>
      <c r="F40" s="53"/>
    </row>
    <row r="41" customFormat="false" ht="15" hidden="false" customHeight="false" outlineLevel="0" collapsed="false">
      <c r="B41" s="50" t="n">
        <v>39119</v>
      </c>
      <c r="C41" s="51" t="n">
        <v>1320.52</v>
      </c>
      <c r="D41" s="51" t="n">
        <v>243.54</v>
      </c>
      <c r="E41" s="52"/>
      <c r="F41" s="53"/>
    </row>
    <row r="42" customFormat="false" ht="15" hidden="false" customHeight="false" outlineLevel="0" collapsed="false">
      <c r="B42" s="50" t="n">
        <v>39120</v>
      </c>
      <c r="C42" s="51" t="n">
        <v>1330</v>
      </c>
      <c r="D42" s="51" t="n">
        <v>245.9</v>
      </c>
      <c r="E42" s="52"/>
      <c r="F42" s="53"/>
    </row>
    <row r="43" customFormat="false" ht="15" hidden="false" customHeight="false" outlineLevel="0" collapsed="false">
      <c r="B43" s="50" t="n">
        <v>39121</v>
      </c>
      <c r="C43" s="51" t="n">
        <v>1336.75</v>
      </c>
      <c r="D43" s="51" t="n">
        <v>247.21</v>
      </c>
      <c r="E43" s="52"/>
      <c r="F43" s="53"/>
    </row>
    <row r="44" customFormat="false" ht="15" hidden="false" customHeight="false" outlineLevel="0" collapsed="false">
      <c r="B44" s="50" t="n">
        <v>39122</v>
      </c>
      <c r="C44" s="51" t="n">
        <v>1341.93</v>
      </c>
      <c r="D44" s="51" t="n">
        <v>248.24</v>
      </c>
      <c r="E44" s="52"/>
      <c r="F44" s="53"/>
    </row>
    <row r="45" customFormat="false" ht="15" hidden="false" customHeight="false" outlineLevel="0" collapsed="false">
      <c r="B45" s="50" t="n">
        <v>39123</v>
      </c>
      <c r="C45" s="51" t="n">
        <v>1341.93</v>
      </c>
      <c r="D45" s="51" t="n">
        <v>248.24</v>
      </c>
      <c r="E45" s="52"/>
      <c r="F45" s="53"/>
    </row>
    <row r="46" customFormat="false" ht="15" hidden="false" customHeight="false" outlineLevel="0" collapsed="false">
      <c r="B46" s="50" t="n">
        <v>39124</v>
      </c>
      <c r="C46" s="51" t="n">
        <v>1341.93</v>
      </c>
      <c r="D46" s="51" t="n">
        <v>248.24</v>
      </c>
      <c r="E46" s="52"/>
      <c r="F46" s="53"/>
    </row>
    <row r="47" customFormat="false" ht="15" hidden="false" customHeight="false" outlineLevel="0" collapsed="false">
      <c r="B47" s="50" t="n">
        <v>39125</v>
      </c>
      <c r="C47" s="51" t="n">
        <v>1339.84</v>
      </c>
      <c r="D47" s="51" t="n">
        <v>245.2</v>
      </c>
      <c r="E47" s="52"/>
      <c r="F47" s="53"/>
    </row>
    <row r="48" customFormat="false" ht="15" hidden="false" customHeight="false" outlineLevel="0" collapsed="false">
      <c r="B48" s="50" t="n">
        <v>39126</v>
      </c>
      <c r="C48" s="51" t="n">
        <v>1322.24</v>
      </c>
      <c r="D48" s="51" t="n">
        <v>243.59</v>
      </c>
      <c r="E48" s="52"/>
      <c r="F48" s="53"/>
    </row>
    <row r="49" customFormat="false" ht="15" hidden="false" customHeight="false" outlineLevel="0" collapsed="false">
      <c r="B49" s="50" t="n">
        <v>39127</v>
      </c>
      <c r="C49" s="51" t="n">
        <v>1315.41</v>
      </c>
      <c r="D49" s="51" t="n">
        <v>240.84</v>
      </c>
      <c r="E49" s="52"/>
      <c r="F49" s="53"/>
    </row>
    <row r="50" customFormat="false" ht="15" hidden="false" customHeight="false" outlineLevel="0" collapsed="false">
      <c r="B50" s="50" t="n">
        <v>39128</v>
      </c>
      <c r="C50" s="51" t="n">
        <v>1337.23</v>
      </c>
      <c r="D50" s="51" t="n">
        <v>243.19</v>
      </c>
      <c r="E50" s="52"/>
      <c r="F50" s="53"/>
    </row>
    <row r="51" customFormat="false" ht="15" hidden="false" customHeight="false" outlineLevel="0" collapsed="false">
      <c r="B51" s="50" t="n">
        <v>39129</v>
      </c>
      <c r="C51" s="51" t="n">
        <v>1347.52</v>
      </c>
      <c r="D51" s="51" t="n">
        <v>246.85</v>
      </c>
      <c r="E51" s="52"/>
      <c r="F51" s="53"/>
    </row>
    <row r="52" customFormat="false" ht="15" hidden="false" customHeight="false" outlineLevel="0" collapsed="false">
      <c r="B52" s="50" t="n">
        <v>39130</v>
      </c>
      <c r="C52" s="51" t="n">
        <v>1347.52</v>
      </c>
      <c r="D52" s="51" t="n">
        <v>246.85</v>
      </c>
      <c r="E52" s="52"/>
      <c r="F52" s="53"/>
    </row>
    <row r="53" customFormat="false" ht="15" hidden="false" customHeight="false" outlineLevel="0" collapsed="false">
      <c r="B53" s="50" t="n">
        <v>39131</v>
      </c>
      <c r="C53" s="51" t="n">
        <v>1347.52</v>
      </c>
      <c r="D53" s="51" t="n">
        <v>246.85</v>
      </c>
      <c r="E53" s="52"/>
      <c r="F53" s="53"/>
    </row>
    <row r="54" customFormat="false" ht="15" hidden="false" customHeight="false" outlineLevel="0" collapsed="false">
      <c r="B54" s="50" t="n">
        <v>39132</v>
      </c>
      <c r="C54" s="51" t="n">
        <v>1328.65</v>
      </c>
      <c r="D54" s="51" t="n">
        <v>243.74</v>
      </c>
      <c r="E54" s="52"/>
      <c r="F54" s="53"/>
    </row>
    <row r="55" customFormat="false" ht="15" hidden="false" customHeight="false" outlineLevel="0" collapsed="false">
      <c r="B55" s="50" t="n">
        <v>39133</v>
      </c>
      <c r="C55" s="51" t="n">
        <v>1322.02</v>
      </c>
      <c r="D55" s="51" t="n">
        <v>243.01</v>
      </c>
      <c r="E55" s="52"/>
      <c r="F55" s="53"/>
    </row>
    <row r="56" customFormat="false" ht="15" hidden="false" customHeight="false" outlineLevel="0" collapsed="false">
      <c r="B56" s="50" t="n">
        <v>39134</v>
      </c>
      <c r="C56" s="51" t="n">
        <v>1312.1</v>
      </c>
      <c r="D56" s="51" t="n">
        <v>242.2</v>
      </c>
      <c r="E56" s="52"/>
      <c r="F56" s="53"/>
    </row>
    <row r="57" customFormat="false" ht="15" hidden="false" customHeight="false" outlineLevel="0" collapsed="false">
      <c r="B57" s="50" t="n">
        <v>39135</v>
      </c>
      <c r="C57" s="51" t="n">
        <v>1320.64</v>
      </c>
      <c r="D57" s="51" t="n">
        <v>243.51</v>
      </c>
      <c r="E57" s="52"/>
      <c r="F57" s="53"/>
    </row>
    <row r="58" customFormat="false" ht="15" hidden="false" customHeight="false" outlineLevel="0" collapsed="false">
      <c r="B58" s="50" t="n">
        <v>39136</v>
      </c>
      <c r="C58" s="51" t="n">
        <v>1296.92</v>
      </c>
      <c r="D58" s="51" t="n">
        <v>246.46</v>
      </c>
      <c r="E58" s="52"/>
      <c r="F58" s="53"/>
    </row>
    <row r="59" customFormat="false" ht="15" hidden="false" customHeight="false" outlineLevel="0" collapsed="false">
      <c r="B59" s="50" t="n">
        <v>39137</v>
      </c>
      <c r="C59" s="51" t="n">
        <v>1296.92</v>
      </c>
      <c r="D59" s="51" t="n">
        <v>246.46</v>
      </c>
      <c r="E59" s="52"/>
      <c r="F59" s="53"/>
    </row>
    <row r="60" customFormat="false" ht="15" hidden="false" customHeight="false" outlineLevel="0" collapsed="false">
      <c r="B60" s="50" t="n">
        <v>39138</v>
      </c>
      <c r="C60" s="51" t="n">
        <v>1296.92</v>
      </c>
      <c r="D60" s="51" t="n">
        <v>246.46</v>
      </c>
      <c r="E60" s="52"/>
      <c r="F60" s="53"/>
    </row>
    <row r="61" customFormat="false" ht="15" hidden="false" customHeight="false" outlineLevel="0" collapsed="false">
      <c r="B61" s="50" t="n">
        <v>39139</v>
      </c>
      <c r="C61" s="51" t="n">
        <v>1304.07</v>
      </c>
      <c r="D61" s="51" t="n">
        <v>248.18</v>
      </c>
      <c r="E61" s="52"/>
      <c r="F61" s="53"/>
    </row>
    <row r="62" customFormat="false" ht="15" hidden="false" customHeight="false" outlineLevel="0" collapsed="false">
      <c r="B62" s="50" t="n">
        <v>39140</v>
      </c>
      <c r="C62" s="51" t="n">
        <v>1309.61</v>
      </c>
      <c r="D62" s="51" t="n">
        <v>249.71</v>
      </c>
      <c r="E62" s="52"/>
      <c r="F62" s="53"/>
    </row>
    <row r="63" customFormat="false" ht="15" hidden="false" customHeight="false" outlineLevel="0" collapsed="false">
      <c r="B63" s="50" t="n">
        <v>39141</v>
      </c>
      <c r="C63" s="51" t="n">
        <v>1304.78</v>
      </c>
      <c r="D63" s="51" t="n">
        <v>244.32</v>
      </c>
      <c r="E63" s="52"/>
      <c r="F63" s="53"/>
    </row>
    <row r="64" customFormat="false" ht="15" hidden="false" customHeight="false" outlineLevel="0" collapsed="false">
      <c r="B64" s="50" t="n">
        <v>39142</v>
      </c>
      <c r="C64" s="51" t="n">
        <v>1302.79</v>
      </c>
      <c r="D64" s="51" t="n">
        <v>244.82</v>
      </c>
      <c r="E64" s="52"/>
      <c r="F64" s="53"/>
    </row>
    <row r="65" customFormat="false" ht="15" hidden="false" customHeight="false" outlineLevel="0" collapsed="false">
      <c r="B65" s="50" t="n">
        <v>39143</v>
      </c>
      <c r="C65" s="51" t="n">
        <v>1306.64</v>
      </c>
      <c r="D65" s="51" t="n">
        <v>245.1</v>
      </c>
      <c r="E65" s="52"/>
      <c r="F65" s="53"/>
    </row>
    <row r="66" customFormat="false" ht="15" hidden="false" customHeight="false" outlineLevel="0" collapsed="false">
      <c r="B66" s="50" t="n">
        <v>39144</v>
      </c>
      <c r="C66" s="51" t="n">
        <v>1306.64</v>
      </c>
      <c r="D66" s="51" t="n">
        <v>245.1</v>
      </c>
      <c r="E66" s="52"/>
      <c r="F66" s="53"/>
    </row>
    <row r="67" customFormat="false" ht="15" hidden="false" customHeight="false" outlineLevel="0" collapsed="false">
      <c r="B67" s="50" t="n">
        <v>39145</v>
      </c>
      <c r="C67" s="51" t="n">
        <v>1306.64</v>
      </c>
      <c r="D67" s="51" t="n">
        <v>245.1</v>
      </c>
      <c r="E67" s="52"/>
      <c r="F67" s="53"/>
    </row>
    <row r="68" customFormat="false" ht="15" hidden="false" customHeight="false" outlineLevel="0" collapsed="false">
      <c r="B68" s="50" t="n">
        <v>39146</v>
      </c>
      <c r="C68" s="51" t="n">
        <v>1276.24</v>
      </c>
      <c r="D68" s="51" t="n">
        <v>238.73</v>
      </c>
      <c r="E68" s="52"/>
      <c r="F68" s="53"/>
    </row>
    <row r="69" customFormat="false" ht="15" hidden="false" customHeight="false" outlineLevel="0" collapsed="false">
      <c r="B69" s="50" t="n">
        <v>39147</v>
      </c>
      <c r="C69" s="51" t="n">
        <v>1260.86</v>
      </c>
      <c r="D69" s="51" t="n">
        <v>236.09</v>
      </c>
      <c r="E69" s="52"/>
      <c r="F69" s="53"/>
    </row>
    <row r="70" customFormat="false" ht="15" hidden="false" customHeight="false" outlineLevel="0" collapsed="false">
      <c r="B70" s="50" t="n">
        <v>39148</v>
      </c>
      <c r="C70" s="51" t="n">
        <v>1280.22</v>
      </c>
      <c r="D70" s="51" t="n">
        <v>243.4</v>
      </c>
      <c r="E70" s="52"/>
      <c r="F70" s="53"/>
    </row>
    <row r="71" customFormat="false" ht="15" hidden="false" customHeight="false" outlineLevel="0" collapsed="false">
      <c r="B71" s="50" t="n">
        <v>39149</v>
      </c>
      <c r="C71" s="51" t="n">
        <v>1276.29</v>
      </c>
      <c r="D71" s="51" t="n">
        <v>246.39</v>
      </c>
      <c r="E71" s="52"/>
      <c r="F71" s="53"/>
    </row>
    <row r="72" customFormat="false" ht="15" hidden="false" customHeight="false" outlineLevel="0" collapsed="false">
      <c r="B72" s="50" t="n">
        <v>39150</v>
      </c>
      <c r="C72" s="51" t="n">
        <v>1277.79</v>
      </c>
      <c r="D72" s="51" t="n">
        <v>246.53</v>
      </c>
      <c r="E72" s="52"/>
      <c r="F72" s="53"/>
    </row>
    <row r="73" customFormat="false" ht="15" hidden="false" customHeight="false" outlineLevel="0" collapsed="false">
      <c r="B73" s="50" t="n">
        <v>39151</v>
      </c>
      <c r="C73" s="51" t="n">
        <v>1277.79</v>
      </c>
      <c r="D73" s="51" t="n">
        <v>246.53</v>
      </c>
      <c r="E73" s="52"/>
      <c r="F73" s="53"/>
    </row>
    <row r="74" customFormat="false" ht="15" hidden="false" customHeight="false" outlineLevel="0" collapsed="false">
      <c r="B74" s="50" t="n">
        <v>39152</v>
      </c>
      <c r="C74" s="51" t="n">
        <v>1277.79</v>
      </c>
      <c r="D74" s="51" t="n">
        <v>246.53</v>
      </c>
      <c r="E74" s="52"/>
      <c r="F74" s="53"/>
    </row>
    <row r="75" customFormat="false" ht="15" hidden="false" customHeight="false" outlineLevel="0" collapsed="false">
      <c r="B75" s="50" t="n">
        <v>39153</v>
      </c>
      <c r="C75" s="51" t="n">
        <v>1281.26</v>
      </c>
      <c r="D75" s="51" t="n">
        <v>248.47</v>
      </c>
      <c r="E75" s="52"/>
      <c r="F75" s="53"/>
    </row>
    <row r="76" customFormat="false" ht="15" hidden="false" customHeight="false" outlineLevel="0" collapsed="false">
      <c r="B76" s="50" t="n">
        <v>39154</v>
      </c>
      <c r="C76" s="51" t="n">
        <v>1290.23</v>
      </c>
      <c r="D76" s="51" t="n">
        <v>253.39</v>
      </c>
      <c r="E76" s="52"/>
      <c r="F76" s="53"/>
    </row>
    <row r="77" customFormat="false" ht="15" hidden="false" customHeight="false" outlineLevel="0" collapsed="false">
      <c r="B77" s="50" t="n">
        <v>39155</v>
      </c>
      <c r="C77" s="51" t="n">
        <v>1273.48</v>
      </c>
      <c r="D77" s="51" t="n">
        <v>250.61</v>
      </c>
      <c r="E77" s="52"/>
      <c r="F77" s="53"/>
    </row>
    <row r="78" customFormat="false" ht="15" hidden="false" customHeight="false" outlineLevel="0" collapsed="false">
      <c r="B78" s="50" t="n">
        <v>39156</v>
      </c>
      <c r="C78" s="51" t="n">
        <v>1270.97</v>
      </c>
      <c r="D78" s="51" t="n">
        <v>247.74</v>
      </c>
      <c r="E78" s="52"/>
      <c r="F78" s="53"/>
    </row>
    <row r="79" customFormat="false" ht="15" hidden="false" customHeight="false" outlineLevel="0" collapsed="false">
      <c r="B79" s="50" t="n">
        <v>39157</v>
      </c>
      <c r="C79" s="51" t="n">
        <v>1272.4</v>
      </c>
      <c r="D79" s="51" t="n">
        <v>244.67</v>
      </c>
      <c r="E79" s="52"/>
      <c r="F79" s="53"/>
    </row>
    <row r="80" customFormat="false" ht="15" hidden="false" customHeight="false" outlineLevel="0" collapsed="false">
      <c r="B80" s="50" t="n">
        <v>39158</v>
      </c>
      <c r="C80" s="51" t="n">
        <v>1272.4</v>
      </c>
      <c r="D80" s="51" t="n">
        <v>244.67</v>
      </c>
      <c r="E80" s="52"/>
      <c r="F80" s="53"/>
    </row>
    <row r="81" customFormat="false" ht="15" hidden="false" customHeight="false" outlineLevel="0" collapsed="false">
      <c r="B81" s="50" t="n">
        <v>39159</v>
      </c>
      <c r="C81" s="51" t="n">
        <v>1272.4</v>
      </c>
      <c r="D81" s="51" t="n">
        <v>244.67</v>
      </c>
      <c r="E81" s="52"/>
      <c r="F81" s="53"/>
    </row>
    <row r="82" customFormat="false" ht="15" hidden="false" customHeight="false" outlineLevel="0" collapsed="false">
      <c r="B82" s="50" t="n">
        <v>39160</v>
      </c>
      <c r="C82" s="51" t="n">
        <v>1268.96</v>
      </c>
      <c r="D82" s="51" t="n">
        <v>244.72</v>
      </c>
      <c r="E82" s="52"/>
      <c r="F82" s="53"/>
    </row>
    <row r="83" customFormat="false" ht="15" hidden="false" customHeight="false" outlineLevel="0" collapsed="false">
      <c r="B83" s="50" t="n">
        <v>39161</v>
      </c>
      <c r="C83" s="51" t="n">
        <v>1264.77</v>
      </c>
      <c r="D83" s="51" t="n">
        <v>244.25</v>
      </c>
      <c r="E83" s="52"/>
      <c r="F83" s="53"/>
    </row>
    <row r="84" customFormat="false" ht="15" hidden="false" customHeight="false" outlineLevel="0" collapsed="false">
      <c r="B84" s="50" t="n">
        <v>39162</v>
      </c>
      <c r="C84" s="51" t="n">
        <v>1265.77</v>
      </c>
      <c r="D84" s="51" t="n">
        <v>244.32</v>
      </c>
      <c r="E84" s="52"/>
      <c r="F84" s="53"/>
    </row>
    <row r="85" customFormat="false" ht="15" hidden="false" customHeight="false" outlineLevel="0" collapsed="false">
      <c r="B85" s="50" t="n">
        <v>39163</v>
      </c>
      <c r="C85" s="51" t="n">
        <v>1265.42</v>
      </c>
      <c r="D85" s="51" t="n">
        <v>244.04</v>
      </c>
      <c r="E85" s="52"/>
      <c r="F85" s="53"/>
    </row>
    <row r="86" customFormat="false" ht="15" hidden="false" customHeight="false" outlineLevel="0" collapsed="false">
      <c r="B86" s="50" t="n">
        <v>39164</v>
      </c>
      <c r="C86" s="51" t="n">
        <v>1261.66</v>
      </c>
      <c r="D86" s="51" t="n">
        <v>245.41</v>
      </c>
      <c r="E86" s="52"/>
      <c r="F86" s="53"/>
    </row>
    <row r="87" customFormat="false" ht="15" hidden="false" customHeight="false" outlineLevel="0" collapsed="false">
      <c r="B87" s="50" t="n">
        <v>39165</v>
      </c>
      <c r="C87" s="51" t="n">
        <v>1261.66</v>
      </c>
      <c r="D87" s="51" t="n">
        <v>245.41</v>
      </c>
      <c r="E87" s="52"/>
      <c r="F87" s="53"/>
    </row>
    <row r="88" customFormat="false" ht="15" hidden="false" customHeight="false" outlineLevel="0" collapsed="false">
      <c r="B88" s="50" t="n">
        <v>39166</v>
      </c>
      <c r="C88" s="51" t="n">
        <v>1261.66</v>
      </c>
      <c r="D88" s="51" t="n">
        <v>245.41</v>
      </c>
      <c r="E88" s="52"/>
      <c r="F88" s="53"/>
    </row>
    <row r="89" customFormat="false" ht="15" hidden="false" customHeight="false" outlineLevel="0" collapsed="false">
      <c r="B89" s="50" t="n">
        <v>39167</v>
      </c>
      <c r="C89" s="51" t="n">
        <v>1262.92</v>
      </c>
      <c r="D89" s="51" t="n">
        <v>245.76</v>
      </c>
      <c r="E89" s="52"/>
      <c r="F89" s="53"/>
    </row>
    <row r="90" customFormat="false" ht="15" hidden="false" customHeight="false" outlineLevel="0" collapsed="false">
      <c r="B90" s="50" t="n">
        <v>39168</v>
      </c>
      <c r="C90" s="51" t="n">
        <v>1263.56</v>
      </c>
      <c r="D90" s="51" t="n">
        <v>246.17</v>
      </c>
      <c r="E90" s="52"/>
      <c r="F90" s="53"/>
    </row>
    <row r="91" customFormat="false" ht="15" hidden="false" customHeight="false" outlineLevel="0" collapsed="false">
      <c r="B91" s="50" t="n">
        <v>39169</v>
      </c>
      <c r="C91" s="51" t="n">
        <v>1261.76</v>
      </c>
      <c r="D91" s="51" t="n">
        <v>247.98</v>
      </c>
      <c r="E91" s="52"/>
      <c r="F91" s="53"/>
    </row>
    <row r="92" customFormat="false" ht="15" hidden="false" customHeight="false" outlineLevel="0" collapsed="false">
      <c r="B92" s="50" t="n">
        <v>39170</v>
      </c>
      <c r="C92" s="51" t="n">
        <v>1263.23</v>
      </c>
      <c r="D92" s="51" t="n">
        <v>252.61</v>
      </c>
      <c r="E92" s="52"/>
      <c r="F92" s="53"/>
    </row>
    <row r="93" customFormat="false" ht="15" hidden="false" customHeight="false" outlineLevel="0" collapsed="false">
      <c r="B93" s="54" t="n">
        <v>39171</v>
      </c>
      <c r="C93" s="55" t="n">
        <v>1278.19</v>
      </c>
      <c r="D93" s="55" t="n">
        <v>251.41</v>
      </c>
      <c r="E93" s="51"/>
      <c r="F93" s="56"/>
    </row>
    <row r="94" customFormat="false" ht="15" hidden="false" customHeight="false" outlineLevel="0" collapsed="false">
      <c r="B94" s="50" t="n">
        <v>39172</v>
      </c>
      <c r="C94" s="51" t="n">
        <v>1278.19</v>
      </c>
      <c r="D94" s="51" t="n">
        <v>251.41</v>
      </c>
      <c r="E94" s="51"/>
      <c r="F94" s="56"/>
    </row>
    <row r="95" customFormat="false" ht="15" hidden="false" customHeight="false" outlineLevel="0" collapsed="false">
      <c r="B95" s="50" t="n">
        <v>39173</v>
      </c>
      <c r="C95" s="51" t="n">
        <v>1278.19</v>
      </c>
      <c r="D95" s="51" t="n">
        <v>251.41</v>
      </c>
      <c r="E95" s="51"/>
      <c r="F95" s="56"/>
    </row>
    <row r="96" customFormat="false" ht="15" hidden="false" customHeight="false" outlineLevel="0" collapsed="false">
      <c r="B96" s="50" t="n">
        <v>39174</v>
      </c>
      <c r="C96" s="51" t="n">
        <v>1275.84</v>
      </c>
      <c r="D96" s="51" t="n">
        <v>254.11</v>
      </c>
      <c r="E96" s="51"/>
      <c r="F96" s="56"/>
    </row>
    <row r="97" customFormat="false" ht="15" hidden="false" customHeight="false" outlineLevel="0" collapsed="false">
      <c r="B97" s="50" t="n">
        <v>39175</v>
      </c>
      <c r="C97" s="51" t="n">
        <v>1288.8</v>
      </c>
      <c r="D97" s="51" t="n">
        <v>253.34</v>
      </c>
      <c r="E97" s="51"/>
      <c r="F97" s="56"/>
    </row>
    <row r="98" customFormat="false" ht="15" hidden="false" customHeight="false" outlineLevel="0" collapsed="false">
      <c r="B98" s="50" t="n">
        <v>39176</v>
      </c>
      <c r="C98" s="51" t="n">
        <v>1293.76</v>
      </c>
      <c r="D98" s="51" t="n">
        <v>255.56</v>
      </c>
      <c r="E98" s="51"/>
      <c r="F98" s="56"/>
    </row>
    <row r="99" customFormat="false" ht="15" hidden="false" customHeight="false" outlineLevel="0" collapsed="false">
      <c r="B99" s="50" t="n">
        <v>39177</v>
      </c>
      <c r="C99" s="51" t="n">
        <v>1300.79</v>
      </c>
      <c r="D99" s="51" t="n">
        <v>257.06</v>
      </c>
      <c r="E99" s="51"/>
      <c r="F99" s="56"/>
    </row>
    <row r="100" customFormat="false" ht="15" hidden="false" customHeight="false" outlineLevel="0" collapsed="false">
      <c r="B100" s="50" t="n">
        <v>39178</v>
      </c>
      <c r="C100" s="51" t="n">
        <v>1299.65</v>
      </c>
      <c r="D100" s="51" t="n">
        <v>257.54</v>
      </c>
      <c r="E100" s="51"/>
      <c r="F100" s="56"/>
    </row>
    <row r="101" customFormat="false" ht="15" hidden="false" customHeight="false" outlineLevel="0" collapsed="false">
      <c r="B101" s="50" t="n">
        <v>39179</v>
      </c>
      <c r="C101" s="51" t="n">
        <v>1299.65</v>
      </c>
      <c r="D101" s="51" t="n">
        <v>257.54</v>
      </c>
      <c r="E101" s="51"/>
      <c r="F101" s="56"/>
    </row>
    <row r="102" customFormat="false" ht="15" hidden="false" customHeight="false" outlineLevel="0" collapsed="false">
      <c r="B102" s="50" t="n">
        <v>39180</v>
      </c>
      <c r="C102" s="51" t="n">
        <v>1299.65</v>
      </c>
      <c r="D102" s="51" t="n">
        <v>257.54</v>
      </c>
      <c r="E102" s="51"/>
      <c r="F102" s="56"/>
    </row>
    <row r="103" customFormat="false" ht="15" hidden="false" customHeight="false" outlineLevel="0" collapsed="false">
      <c r="B103" s="50" t="n">
        <v>39181</v>
      </c>
      <c r="C103" s="51" t="n">
        <v>1299.65</v>
      </c>
      <c r="D103" s="51" t="n">
        <v>257.54</v>
      </c>
      <c r="E103" s="51"/>
      <c r="F103" s="56"/>
    </row>
    <row r="104" customFormat="false" ht="15" hidden="false" customHeight="false" outlineLevel="0" collapsed="false">
      <c r="B104" s="50" t="n">
        <v>39182</v>
      </c>
      <c r="C104" s="51" t="n">
        <v>1292.27</v>
      </c>
      <c r="D104" s="51" t="n">
        <v>257.59</v>
      </c>
      <c r="E104" s="51"/>
      <c r="F104" s="56"/>
    </row>
    <row r="105" customFormat="false" ht="15" hidden="false" customHeight="false" outlineLevel="0" collapsed="false">
      <c r="B105" s="50" t="n">
        <v>39183</v>
      </c>
      <c r="C105" s="51" t="n">
        <v>1293.41</v>
      </c>
      <c r="D105" s="51" t="n">
        <v>256.33</v>
      </c>
      <c r="E105" s="51"/>
      <c r="F105" s="56"/>
    </row>
    <row r="106" customFormat="false" ht="15" hidden="false" customHeight="false" outlineLevel="0" collapsed="false">
      <c r="B106" s="50" t="n">
        <v>39184</v>
      </c>
      <c r="C106" s="51" t="n">
        <v>1283.57</v>
      </c>
      <c r="D106" s="51" t="n">
        <v>254.12</v>
      </c>
      <c r="E106" s="51"/>
      <c r="F106" s="56"/>
    </row>
    <row r="107" customFormat="false" ht="15" hidden="false" customHeight="false" outlineLevel="0" collapsed="false">
      <c r="B107" s="50" t="n">
        <v>39185</v>
      </c>
      <c r="C107" s="51" t="n">
        <v>1275.72</v>
      </c>
      <c r="D107" s="51" t="n">
        <v>252.06</v>
      </c>
      <c r="E107" s="51"/>
      <c r="F107" s="56"/>
    </row>
    <row r="108" customFormat="false" ht="15" hidden="false" customHeight="false" outlineLevel="0" collapsed="false">
      <c r="B108" s="50" t="n">
        <v>39186</v>
      </c>
      <c r="C108" s="51" t="n">
        <v>1275.72</v>
      </c>
      <c r="D108" s="51" t="n">
        <v>252.06</v>
      </c>
      <c r="E108" s="51"/>
      <c r="F108" s="56"/>
    </row>
    <row r="109" customFormat="false" ht="15" hidden="false" customHeight="false" outlineLevel="0" collapsed="false">
      <c r="B109" s="50" t="n">
        <v>39187</v>
      </c>
      <c r="C109" s="51" t="n">
        <v>1275.72</v>
      </c>
      <c r="D109" s="51" t="n">
        <v>252.06</v>
      </c>
      <c r="E109" s="51"/>
      <c r="F109" s="56"/>
    </row>
    <row r="110" customFormat="false" ht="15" hidden="false" customHeight="false" outlineLevel="0" collapsed="false">
      <c r="B110" s="50" t="n">
        <v>39188</v>
      </c>
      <c r="C110" s="51" t="n">
        <v>1276.76</v>
      </c>
      <c r="D110" s="51" t="n">
        <v>251.33</v>
      </c>
      <c r="E110" s="51"/>
      <c r="F110" s="56"/>
    </row>
    <row r="111" customFormat="false" ht="15" hidden="false" customHeight="false" outlineLevel="0" collapsed="false">
      <c r="B111" s="50" t="n">
        <v>39189</v>
      </c>
      <c r="C111" s="51" t="n">
        <v>1266.04</v>
      </c>
      <c r="D111" s="51" t="n">
        <v>249.65</v>
      </c>
      <c r="E111" s="51"/>
      <c r="F111" s="56"/>
    </row>
    <row r="112" customFormat="false" ht="15" hidden="false" customHeight="false" outlineLevel="0" collapsed="false">
      <c r="B112" s="50" t="n">
        <v>39190</v>
      </c>
      <c r="C112" s="51" t="n">
        <v>1267.43</v>
      </c>
      <c r="D112" s="51" t="n">
        <v>249.17</v>
      </c>
      <c r="E112" s="51"/>
      <c r="F112" s="56"/>
    </row>
    <row r="113" customFormat="false" ht="15" hidden="false" customHeight="false" outlineLevel="0" collapsed="false">
      <c r="B113" s="50" t="n">
        <v>39191</v>
      </c>
      <c r="C113" s="51" t="n">
        <v>1269.96</v>
      </c>
      <c r="D113" s="51" t="n">
        <v>249.19</v>
      </c>
      <c r="E113" s="51"/>
      <c r="F113" s="56"/>
    </row>
    <row r="114" customFormat="false" ht="15" hidden="false" customHeight="false" outlineLevel="0" collapsed="false">
      <c r="B114" s="50" t="n">
        <v>39192</v>
      </c>
      <c r="C114" s="51" t="n">
        <v>1266.55</v>
      </c>
      <c r="D114" s="51" t="n">
        <v>248.51</v>
      </c>
      <c r="E114" s="51"/>
      <c r="F114" s="56"/>
    </row>
    <row r="115" customFormat="false" ht="15" hidden="false" customHeight="false" outlineLevel="0" collapsed="false">
      <c r="B115" s="50" t="n">
        <v>39193</v>
      </c>
      <c r="C115" s="51" t="n">
        <v>1270.52</v>
      </c>
      <c r="D115" s="51" t="n">
        <v>249.86</v>
      </c>
      <c r="E115" s="51"/>
      <c r="F115" s="56"/>
    </row>
    <row r="116" customFormat="false" ht="15" hidden="false" customHeight="false" outlineLevel="0" collapsed="false">
      <c r="B116" s="50" t="n">
        <v>39194</v>
      </c>
      <c r="C116" s="51" t="n">
        <v>1270.52</v>
      </c>
      <c r="D116" s="51" t="n">
        <v>249.86</v>
      </c>
      <c r="E116" s="51"/>
      <c r="F116" s="56"/>
    </row>
    <row r="117" customFormat="false" ht="15" hidden="false" customHeight="false" outlineLevel="0" collapsed="false">
      <c r="B117" s="50" t="n">
        <v>39195</v>
      </c>
      <c r="C117" s="51" t="n">
        <v>1278.66</v>
      </c>
      <c r="D117" s="51" t="n">
        <v>252.88</v>
      </c>
      <c r="E117" s="51"/>
      <c r="F117" s="56"/>
    </row>
    <row r="118" customFormat="false" ht="15" hidden="false" customHeight="false" outlineLevel="0" collapsed="false">
      <c r="B118" s="50" t="n">
        <v>39196</v>
      </c>
      <c r="C118" s="51" t="n">
        <v>1280.63</v>
      </c>
      <c r="D118" s="51" t="n">
        <v>252.98</v>
      </c>
      <c r="E118" s="51"/>
      <c r="F118" s="56"/>
    </row>
    <row r="119" customFormat="false" ht="15" hidden="false" customHeight="false" outlineLevel="0" collapsed="false">
      <c r="B119" s="50" t="n">
        <v>39197</v>
      </c>
      <c r="C119" s="51" t="n">
        <v>1274.21</v>
      </c>
      <c r="D119" s="51" t="n">
        <v>252.49</v>
      </c>
      <c r="E119" s="51"/>
      <c r="F119" s="56"/>
    </row>
    <row r="120" customFormat="false" ht="15" hidden="false" customHeight="false" outlineLevel="0" collapsed="false">
      <c r="B120" s="50" t="n">
        <v>39198</v>
      </c>
      <c r="C120" s="51" t="n">
        <v>1266.61</v>
      </c>
      <c r="D120" s="51" t="n">
        <v>251.4</v>
      </c>
      <c r="E120" s="51"/>
      <c r="F120" s="56"/>
    </row>
    <row r="121" customFormat="false" ht="15" hidden="false" customHeight="false" outlineLevel="0" collapsed="false">
      <c r="B121" s="50" t="n">
        <v>39199</v>
      </c>
      <c r="C121" s="51" t="n">
        <v>1273.59</v>
      </c>
      <c r="D121" s="51" t="n">
        <v>252.67</v>
      </c>
      <c r="E121" s="51"/>
      <c r="F121" s="56"/>
    </row>
    <row r="122" customFormat="false" ht="15" hidden="false" customHeight="false" outlineLevel="0" collapsed="false">
      <c r="B122" s="50" t="n">
        <v>39200</v>
      </c>
      <c r="C122" s="51" t="n">
        <v>1273.59</v>
      </c>
      <c r="D122" s="51" t="n">
        <v>252.67</v>
      </c>
      <c r="E122" s="51"/>
      <c r="F122" s="56"/>
    </row>
    <row r="123" customFormat="false" ht="15" hidden="false" customHeight="false" outlineLevel="0" collapsed="false">
      <c r="B123" s="50" t="n">
        <v>39201</v>
      </c>
      <c r="C123" s="51" t="n">
        <v>1273.59</v>
      </c>
      <c r="D123" s="51" t="n">
        <v>252.67</v>
      </c>
      <c r="E123" s="51"/>
      <c r="F123" s="56"/>
    </row>
    <row r="124" customFormat="false" ht="15" hidden="false" customHeight="false" outlineLevel="0" collapsed="false">
      <c r="B124" s="50" t="n">
        <v>39202</v>
      </c>
      <c r="C124" s="51" t="n">
        <v>1273.59</v>
      </c>
      <c r="D124" s="51" t="n">
        <v>252.67</v>
      </c>
      <c r="E124" s="51"/>
      <c r="F124" s="56"/>
    </row>
    <row r="125" customFormat="false" ht="15" hidden="false" customHeight="false" outlineLevel="0" collapsed="false">
      <c r="B125" s="50" t="n">
        <v>39203</v>
      </c>
      <c r="C125" s="51" t="n">
        <v>1273.59</v>
      </c>
      <c r="D125" s="51" t="n">
        <v>252.67</v>
      </c>
      <c r="E125" s="51"/>
      <c r="F125" s="56"/>
    </row>
    <row r="126" customFormat="false" ht="15" hidden="false" customHeight="false" outlineLevel="0" collapsed="false">
      <c r="B126" s="50" t="n">
        <v>39204</v>
      </c>
      <c r="C126" s="51" t="n">
        <v>1265.87</v>
      </c>
      <c r="D126" s="51" t="n">
        <v>248.65</v>
      </c>
      <c r="E126" s="51"/>
      <c r="F126" s="56"/>
    </row>
    <row r="127" customFormat="false" ht="15" hidden="false" customHeight="false" outlineLevel="0" collapsed="false">
      <c r="B127" s="50" t="n">
        <v>39205</v>
      </c>
      <c r="C127" s="51" t="n">
        <v>1245.21</v>
      </c>
      <c r="D127" s="51" t="n">
        <v>247.4</v>
      </c>
      <c r="E127" s="51"/>
      <c r="F127" s="56"/>
    </row>
    <row r="128" customFormat="false" ht="15" hidden="false" customHeight="false" outlineLevel="0" collapsed="false">
      <c r="B128" s="50" t="n">
        <v>39206</v>
      </c>
      <c r="C128" s="51" t="n">
        <v>1243.89</v>
      </c>
      <c r="D128" s="51" t="n">
        <v>245.26</v>
      </c>
      <c r="E128" s="51"/>
      <c r="F128" s="56"/>
    </row>
    <row r="129" customFormat="false" ht="15" hidden="false" customHeight="false" outlineLevel="0" collapsed="false">
      <c r="B129" s="50" t="n">
        <v>39207</v>
      </c>
      <c r="C129" s="51" t="n">
        <v>1243.89</v>
      </c>
      <c r="D129" s="51" t="n">
        <v>245.26</v>
      </c>
      <c r="E129" s="51"/>
      <c r="F129" s="56"/>
    </row>
    <row r="130" customFormat="false" ht="15" hidden="false" customHeight="false" outlineLevel="0" collapsed="false">
      <c r="B130" s="50" t="n">
        <v>39208</v>
      </c>
      <c r="C130" s="51" t="n">
        <v>1243.89</v>
      </c>
      <c r="D130" s="51" t="n">
        <v>245.26</v>
      </c>
      <c r="E130" s="51"/>
      <c r="F130" s="56"/>
    </row>
    <row r="131" customFormat="false" ht="15" hidden="false" customHeight="false" outlineLevel="0" collapsed="false">
      <c r="B131" s="50" t="n">
        <v>39209</v>
      </c>
      <c r="C131" s="51" t="n">
        <v>1221.07</v>
      </c>
      <c r="D131" s="51" t="n">
        <v>243.74</v>
      </c>
      <c r="E131" s="51"/>
      <c r="F131" s="56"/>
    </row>
    <row r="132" customFormat="false" ht="15" hidden="false" customHeight="false" outlineLevel="0" collapsed="false">
      <c r="B132" s="50" t="n">
        <v>39210</v>
      </c>
      <c r="C132" s="51" t="n">
        <v>1225.48</v>
      </c>
      <c r="D132" s="51" t="n">
        <v>243.55</v>
      </c>
      <c r="E132" s="51"/>
      <c r="F132" s="56"/>
    </row>
    <row r="133" customFormat="false" ht="15" hidden="false" customHeight="false" outlineLevel="0" collapsed="false">
      <c r="B133" s="50" t="n">
        <v>39211</v>
      </c>
      <c r="C133" s="51" t="n">
        <v>1235.08</v>
      </c>
      <c r="D133" s="51" t="n">
        <v>243.86</v>
      </c>
      <c r="E133" s="51"/>
      <c r="F133" s="56"/>
    </row>
    <row r="134" customFormat="false" ht="15" hidden="false" customHeight="false" outlineLevel="0" collapsed="false">
      <c r="B134" s="50" t="n">
        <v>39212</v>
      </c>
      <c r="C134" s="51" t="n">
        <v>1232.48</v>
      </c>
      <c r="D134" s="51" t="n">
        <v>244.84</v>
      </c>
      <c r="E134" s="51"/>
      <c r="F134" s="56"/>
    </row>
    <row r="135" customFormat="false" ht="15" hidden="false" customHeight="false" outlineLevel="0" collapsed="false">
      <c r="B135" s="50" t="n">
        <v>39213</v>
      </c>
      <c r="C135" s="51" t="n">
        <v>1255.79</v>
      </c>
      <c r="D135" s="51" t="n">
        <v>250.05</v>
      </c>
      <c r="E135" s="51"/>
      <c r="F135" s="56"/>
    </row>
    <row r="136" customFormat="false" ht="15" hidden="false" customHeight="false" outlineLevel="0" collapsed="false">
      <c r="B136" s="50" t="n">
        <v>39214</v>
      </c>
      <c r="C136" s="51" t="n">
        <v>1255.79</v>
      </c>
      <c r="D136" s="51" t="n">
        <v>250.05</v>
      </c>
      <c r="E136" s="51"/>
      <c r="F136" s="56"/>
    </row>
    <row r="137" customFormat="false" ht="15" hidden="false" customHeight="false" outlineLevel="0" collapsed="false">
      <c r="B137" s="50" t="n">
        <v>39215</v>
      </c>
      <c r="C137" s="51" t="n">
        <v>1255.79</v>
      </c>
      <c r="D137" s="51" t="n">
        <v>250.05</v>
      </c>
      <c r="E137" s="51"/>
      <c r="F137" s="56"/>
    </row>
    <row r="138" customFormat="false" ht="15" hidden="false" customHeight="false" outlineLevel="0" collapsed="false">
      <c r="B138" s="50" t="n">
        <v>39216</v>
      </c>
      <c r="C138" s="51" t="n">
        <v>1274.36</v>
      </c>
      <c r="D138" s="51" t="n">
        <v>254.24</v>
      </c>
      <c r="E138" s="51"/>
      <c r="F138" s="56"/>
    </row>
    <row r="139" customFormat="false" ht="15" hidden="false" customHeight="false" outlineLevel="0" collapsed="false">
      <c r="B139" s="50" t="n">
        <v>39217</v>
      </c>
      <c r="C139" s="51" t="n">
        <v>1285.66</v>
      </c>
      <c r="D139" s="51" t="n">
        <v>258.39</v>
      </c>
      <c r="E139" s="51"/>
      <c r="F139" s="56"/>
    </row>
    <row r="140" customFormat="false" ht="15" hidden="false" customHeight="false" outlineLevel="0" collapsed="false">
      <c r="B140" s="50" t="n">
        <v>39218</v>
      </c>
      <c r="C140" s="51" t="n">
        <v>1290.52</v>
      </c>
      <c r="D140" s="51" t="n">
        <v>266.95</v>
      </c>
      <c r="E140" s="51"/>
      <c r="F140" s="56"/>
    </row>
    <row r="141" customFormat="false" ht="15" hidden="false" customHeight="false" outlineLevel="0" collapsed="false">
      <c r="B141" s="50" t="n">
        <v>39219</v>
      </c>
      <c r="C141" s="51" t="n">
        <v>1290.24</v>
      </c>
      <c r="D141" s="51" t="n">
        <v>269.97</v>
      </c>
      <c r="E141" s="51"/>
      <c r="F141" s="56"/>
    </row>
    <row r="142" customFormat="false" ht="15" hidden="false" customHeight="false" outlineLevel="0" collapsed="false">
      <c r="B142" s="50" t="n">
        <v>39220</v>
      </c>
      <c r="C142" s="51" t="n">
        <v>1297.08</v>
      </c>
      <c r="D142" s="51" t="n">
        <v>275.87</v>
      </c>
      <c r="E142" s="51"/>
      <c r="F142" s="56"/>
    </row>
    <row r="143" customFormat="false" ht="15" hidden="false" customHeight="false" outlineLevel="0" collapsed="false">
      <c r="B143" s="50" t="n">
        <v>39221</v>
      </c>
      <c r="C143" s="51" t="n">
        <v>1297.08</v>
      </c>
      <c r="D143" s="51" t="n">
        <v>275.87</v>
      </c>
      <c r="E143" s="51"/>
      <c r="F143" s="56"/>
    </row>
    <row r="144" customFormat="false" ht="15" hidden="false" customHeight="false" outlineLevel="0" collapsed="false">
      <c r="B144" s="50" t="n">
        <v>39222</v>
      </c>
      <c r="C144" s="51" t="n">
        <v>1297.08</v>
      </c>
      <c r="D144" s="51" t="n">
        <v>275.87</v>
      </c>
      <c r="E144" s="51"/>
      <c r="F144" s="56"/>
    </row>
    <row r="145" customFormat="false" ht="15" hidden="false" customHeight="false" outlineLevel="0" collapsed="false">
      <c r="B145" s="50" t="n">
        <v>39223</v>
      </c>
      <c r="C145" s="51" t="n">
        <v>1307.1</v>
      </c>
      <c r="D145" s="51" t="n">
        <v>276.53</v>
      </c>
      <c r="E145" s="51"/>
      <c r="F145" s="56"/>
    </row>
    <row r="146" customFormat="false" ht="15" hidden="false" customHeight="false" outlineLevel="0" collapsed="false">
      <c r="B146" s="50" t="n">
        <v>39224</v>
      </c>
      <c r="C146" s="51" t="n">
        <v>1331.12</v>
      </c>
      <c r="D146" s="51" t="n">
        <v>279.68</v>
      </c>
      <c r="E146" s="51"/>
      <c r="F146" s="56"/>
    </row>
    <row r="147" customFormat="false" ht="15" hidden="false" customHeight="false" outlineLevel="0" collapsed="false">
      <c r="B147" s="50" t="n">
        <v>39225</v>
      </c>
      <c r="C147" s="51" t="n">
        <v>1320.02</v>
      </c>
      <c r="D147" s="51" t="n">
        <v>279.47</v>
      </c>
      <c r="E147" s="51"/>
      <c r="F147" s="56"/>
    </row>
    <row r="148" customFormat="false" ht="15" hidden="false" customHeight="false" outlineLevel="0" collapsed="false">
      <c r="B148" s="50" t="n">
        <v>39226</v>
      </c>
      <c r="C148" s="51" t="n">
        <v>1320.02</v>
      </c>
      <c r="D148" s="51" t="n">
        <v>279.47</v>
      </c>
      <c r="E148" s="51"/>
      <c r="F148" s="56"/>
    </row>
    <row r="149" customFormat="false" ht="15" hidden="false" customHeight="false" outlineLevel="0" collapsed="false">
      <c r="B149" s="50" t="n">
        <v>39227</v>
      </c>
      <c r="C149" s="51" t="n">
        <v>1320.02</v>
      </c>
      <c r="D149" s="51" t="n">
        <v>279.47</v>
      </c>
      <c r="E149" s="51"/>
      <c r="F149" s="56"/>
    </row>
    <row r="150" customFormat="false" ht="15" hidden="false" customHeight="false" outlineLevel="0" collapsed="false">
      <c r="B150" s="50" t="n">
        <v>39228</v>
      </c>
      <c r="C150" s="51" t="n">
        <v>1320.02</v>
      </c>
      <c r="D150" s="51" t="n">
        <v>279.47</v>
      </c>
      <c r="E150" s="51"/>
      <c r="F150" s="56"/>
    </row>
    <row r="151" customFormat="false" ht="15" hidden="false" customHeight="false" outlineLevel="0" collapsed="false">
      <c r="B151" s="50" t="n">
        <v>39229</v>
      </c>
      <c r="C151" s="51" t="n">
        <v>1320.02</v>
      </c>
      <c r="D151" s="51" t="n">
        <v>279.47</v>
      </c>
      <c r="E151" s="51"/>
      <c r="F151" s="56"/>
    </row>
    <row r="152" customFormat="false" ht="15" hidden="false" customHeight="false" outlineLevel="0" collapsed="false">
      <c r="B152" s="50" t="n">
        <v>39230</v>
      </c>
      <c r="C152" s="51" t="n">
        <v>1330.41</v>
      </c>
      <c r="D152" s="51" t="n">
        <v>282.69</v>
      </c>
      <c r="E152" s="51"/>
      <c r="F152" s="56"/>
    </row>
    <row r="153" customFormat="false" ht="15" hidden="false" customHeight="false" outlineLevel="0" collapsed="false">
      <c r="B153" s="50" t="n">
        <v>39231</v>
      </c>
      <c r="C153" s="51" t="n">
        <v>1338.51</v>
      </c>
      <c r="D153" s="51" t="n">
        <v>288.23</v>
      </c>
      <c r="E153" s="51"/>
      <c r="F153" s="56"/>
    </row>
    <row r="154" customFormat="false" ht="15" hidden="false" customHeight="false" outlineLevel="0" collapsed="false">
      <c r="B154" s="50" t="n">
        <v>39232</v>
      </c>
      <c r="C154" s="51" t="n">
        <v>1338.27</v>
      </c>
      <c r="D154" s="51" t="n">
        <v>286.83</v>
      </c>
      <c r="E154" s="51"/>
      <c r="F154" s="56"/>
    </row>
    <row r="155" customFormat="false" ht="15" hidden="false" customHeight="false" outlineLevel="0" collapsed="false">
      <c r="B155" s="50" t="n">
        <v>39233</v>
      </c>
      <c r="C155" s="51" t="n">
        <v>1335.53</v>
      </c>
      <c r="D155" s="51" t="n">
        <v>289.58</v>
      </c>
      <c r="E155" s="51"/>
      <c r="F155" s="56"/>
    </row>
    <row r="156" customFormat="false" ht="15" hidden="false" customHeight="false" outlineLevel="0" collapsed="false">
      <c r="B156" s="50" t="n">
        <v>39234</v>
      </c>
      <c r="C156" s="51" t="n">
        <v>1339.81</v>
      </c>
      <c r="D156" s="51" t="n">
        <v>290.57</v>
      </c>
      <c r="E156" s="51"/>
      <c r="F156" s="56"/>
    </row>
    <row r="157" customFormat="false" ht="15" hidden="false" customHeight="false" outlineLevel="0" collapsed="false">
      <c r="B157" s="50" t="n">
        <v>39235</v>
      </c>
      <c r="C157" s="51" t="n">
        <v>1343.53</v>
      </c>
      <c r="D157" s="51" t="n">
        <v>292.64</v>
      </c>
      <c r="E157" s="51"/>
      <c r="F157" s="56"/>
    </row>
    <row r="158" customFormat="false" ht="15" hidden="false" customHeight="false" outlineLevel="0" collapsed="false">
      <c r="B158" s="50" t="n">
        <v>39236</v>
      </c>
      <c r="C158" s="51" t="n">
        <v>1343.53</v>
      </c>
      <c r="D158" s="51" t="n">
        <v>292.64</v>
      </c>
      <c r="E158" s="51"/>
      <c r="F158" s="56"/>
    </row>
    <row r="159" customFormat="false" ht="15" hidden="false" customHeight="false" outlineLevel="0" collapsed="false">
      <c r="B159" s="50" t="n">
        <v>39237</v>
      </c>
      <c r="C159" s="51" t="n">
        <v>1349.12</v>
      </c>
      <c r="D159" s="51" t="n">
        <v>297.14</v>
      </c>
      <c r="E159" s="51"/>
      <c r="F159" s="56"/>
    </row>
    <row r="160" customFormat="false" ht="15" hidden="false" customHeight="false" outlineLevel="0" collapsed="false">
      <c r="B160" s="50" t="n">
        <v>39238</v>
      </c>
      <c r="C160" s="51" t="n">
        <v>1353.75</v>
      </c>
      <c r="D160" s="51" t="n">
        <v>299.57</v>
      </c>
      <c r="E160" s="51"/>
      <c r="F160" s="56"/>
    </row>
    <row r="161" customFormat="false" ht="15" hidden="false" customHeight="false" outlineLevel="0" collapsed="false">
      <c r="B161" s="50" t="n">
        <v>39239</v>
      </c>
      <c r="C161" s="51" t="n">
        <v>1358.72</v>
      </c>
      <c r="D161" s="51" t="n">
        <v>298.47</v>
      </c>
      <c r="E161" s="51"/>
      <c r="F161" s="56"/>
    </row>
    <row r="162" customFormat="false" ht="15" hidden="false" customHeight="false" outlineLevel="0" collapsed="false">
      <c r="B162" s="50" t="n">
        <v>39240</v>
      </c>
      <c r="C162" s="51" t="n">
        <v>1358.48</v>
      </c>
      <c r="D162" s="51" t="n">
        <v>299.31</v>
      </c>
      <c r="E162" s="51"/>
      <c r="F162" s="56"/>
    </row>
    <row r="163" customFormat="false" ht="15" hidden="false" customHeight="false" outlineLevel="0" collapsed="false">
      <c r="B163" s="50" t="n">
        <v>39241</v>
      </c>
      <c r="C163" s="51" t="n">
        <v>1347.14</v>
      </c>
      <c r="D163" s="51" t="n">
        <v>296.32</v>
      </c>
      <c r="E163" s="51"/>
      <c r="F163" s="56"/>
    </row>
    <row r="164" customFormat="false" ht="15" hidden="false" customHeight="false" outlineLevel="0" collapsed="false">
      <c r="B164" s="50" t="n">
        <v>39242</v>
      </c>
      <c r="C164" s="51" t="n">
        <v>1347.14</v>
      </c>
      <c r="D164" s="51" t="n">
        <v>296.32</v>
      </c>
      <c r="E164" s="51"/>
      <c r="F164" s="56"/>
    </row>
    <row r="165" customFormat="false" ht="15" hidden="false" customHeight="false" outlineLevel="0" collapsed="false">
      <c r="B165" s="50" t="n">
        <v>39243</v>
      </c>
      <c r="C165" s="51" t="n">
        <v>1347.14</v>
      </c>
      <c r="D165" s="51" t="n">
        <v>296.32</v>
      </c>
      <c r="E165" s="51"/>
      <c r="F165" s="56"/>
    </row>
    <row r="166" customFormat="false" ht="15" hidden="false" customHeight="false" outlineLevel="0" collapsed="false">
      <c r="B166" s="50" t="n">
        <v>39244</v>
      </c>
      <c r="C166" s="51" t="n">
        <v>1341.03</v>
      </c>
      <c r="D166" s="51" t="n">
        <v>292.65</v>
      </c>
      <c r="E166" s="51"/>
      <c r="F166" s="56"/>
    </row>
    <row r="167" customFormat="false" ht="15" hidden="false" customHeight="false" outlineLevel="0" collapsed="false">
      <c r="B167" s="50" t="n">
        <v>39245</v>
      </c>
      <c r="C167" s="51" t="n">
        <v>1336.92</v>
      </c>
      <c r="D167" s="51" t="n">
        <v>289.97</v>
      </c>
      <c r="E167" s="51"/>
      <c r="F167" s="56"/>
    </row>
    <row r="168" customFormat="false" ht="15" hidden="false" customHeight="false" outlineLevel="0" collapsed="false">
      <c r="B168" s="50" t="n">
        <v>39246</v>
      </c>
      <c r="C168" s="51" t="n">
        <v>1348.9</v>
      </c>
      <c r="D168" s="51" t="n">
        <v>290.09</v>
      </c>
      <c r="E168" s="51"/>
      <c r="F168" s="56"/>
    </row>
    <row r="169" customFormat="false" ht="15" hidden="false" customHeight="false" outlineLevel="0" collapsed="false">
      <c r="B169" s="50" t="n">
        <v>39247</v>
      </c>
      <c r="C169" s="51" t="n">
        <v>1347.41</v>
      </c>
      <c r="D169" s="51" t="n">
        <v>290.59</v>
      </c>
      <c r="E169" s="51"/>
      <c r="F169" s="56"/>
    </row>
    <row r="170" customFormat="false" ht="15" hidden="false" customHeight="false" outlineLevel="0" collapsed="false">
      <c r="B170" s="50" t="n">
        <v>39248</v>
      </c>
      <c r="C170" s="51" t="n">
        <v>1349.3</v>
      </c>
      <c r="D170" s="51" t="n">
        <v>295.43</v>
      </c>
      <c r="E170" s="51"/>
      <c r="F170" s="56"/>
    </row>
    <row r="171" customFormat="false" ht="15" hidden="false" customHeight="false" outlineLevel="0" collapsed="false">
      <c r="B171" s="50" t="n">
        <v>39249</v>
      </c>
      <c r="C171" s="51" t="n">
        <v>1349.3</v>
      </c>
      <c r="D171" s="51" t="n">
        <v>295.43</v>
      </c>
      <c r="E171" s="51"/>
      <c r="F171" s="56"/>
    </row>
    <row r="172" customFormat="false" ht="15" hidden="false" customHeight="false" outlineLevel="0" collapsed="false">
      <c r="B172" s="50" t="n">
        <v>39250</v>
      </c>
      <c r="C172" s="51" t="n">
        <v>1349.3</v>
      </c>
      <c r="D172" s="51" t="n">
        <v>295.43</v>
      </c>
      <c r="E172" s="51"/>
      <c r="F172" s="56"/>
    </row>
    <row r="173" customFormat="false" ht="15" hidden="false" customHeight="false" outlineLevel="0" collapsed="false">
      <c r="B173" s="50" t="n">
        <v>39251</v>
      </c>
      <c r="C173" s="51" t="n">
        <v>1348.21</v>
      </c>
      <c r="D173" s="51" t="n">
        <v>296.55</v>
      </c>
      <c r="E173" s="51"/>
      <c r="F173" s="56"/>
    </row>
    <row r="174" customFormat="false" ht="15" hidden="false" customHeight="false" outlineLevel="0" collapsed="false">
      <c r="B174" s="50" t="n">
        <v>39252</v>
      </c>
      <c r="C174" s="51" t="n">
        <v>1364.54</v>
      </c>
      <c r="D174" s="51" t="n">
        <v>296.65</v>
      </c>
      <c r="E174" s="51"/>
      <c r="F174" s="56"/>
    </row>
    <row r="175" customFormat="false" ht="15" hidden="false" customHeight="false" outlineLevel="0" collapsed="false">
      <c r="B175" s="50" t="n">
        <v>39253</v>
      </c>
      <c r="C175" s="51" t="n">
        <v>1362.67</v>
      </c>
      <c r="D175" s="51" t="n">
        <v>296.79</v>
      </c>
      <c r="E175" s="51"/>
      <c r="F175" s="56"/>
    </row>
    <row r="176" customFormat="false" ht="15" hidden="false" customHeight="false" outlineLevel="0" collapsed="false">
      <c r="B176" s="50" t="n">
        <v>39254</v>
      </c>
      <c r="C176" s="51" t="n">
        <v>1384.94</v>
      </c>
      <c r="D176" s="51" t="n">
        <v>297.31</v>
      </c>
      <c r="E176" s="51"/>
      <c r="F176" s="56"/>
    </row>
    <row r="177" customFormat="false" ht="15" hidden="false" customHeight="false" outlineLevel="0" collapsed="false">
      <c r="B177" s="50" t="n">
        <v>39255</v>
      </c>
      <c r="C177" s="51" t="n">
        <v>1387.78</v>
      </c>
      <c r="D177" s="51" t="n">
        <v>297.6</v>
      </c>
      <c r="E177" s="51"/>
      <c r="F177" s="56"/>
    </row>
    <row r="178" customFormat="false" ht="15" hidden="false" customHeight="false" outlineLevel="0" collapsed="false">
      <c r="B178" s="50" t="n">
        <v>39256</v>
      </c>
      <c r="C178" s="51" t="n">
        <v>1387.78</v>
      </c>
      <c r="D178" s="51" t="n">
        <v>297.6</v>
      </c>
      <c r="E178" s="51"/>
      <c r="F178" s="56"/>
    </row>
    <row r="179" customFormat="false" ht="15" hidden="false" customHeight="false" outlineLevel="0" collapsed="false">
      <c r="B179" s="50" t="n">
        <v>39257</v>
      </c>
      <c r="C179" s="51" t="n">
        <v>1387.78</v>
      </c>
      <c r="D179" s="51" t="n">
        <v>297.6</v>
      </c>
      <c r="E179" s="51"/>
      <c r="F179" s="56"/>
    </row>
    <row r="180" customFormat="false" ht="15" hidden="false" customHeight="false" outlineLevel="0" collapsed="false">
      <c r="B180" s="50" t="n">
        <v>39258</v>
      </c>
      <c r="C180" s="51" t="n">
        <v>1378.12</v>
      </c>
      <c r="D180" s="51" t="n">
        <v>297.54</v>
      </c>
      <c r="E180" s="51"/>
      <c r="F180" s="56"/>
    </row>
    <row r="181" customFormat="false" ht="15" hidden="false" customHeight="false" outlineLevel="0" collapsed="false">
      <c r="B181" s="50" t="n">
        <v>39259</v>
      </c>
      <c r="C181" s="51" t="n">
        <v>1385.21</v>
      </c>
      <c r="D181" s="51" t="n">
        <v>298.81</v>
      </c>
      <c r="E181" s="51"/>
      <c r="F181" s="56"/>
    </row>
    <row r="182" customFormat="false" ht="15" hidden="false" customHeight="false" outlineLevel="0" collapsed="false">
      <c r="B182" s="50" t="n">
        <v>39260</v>
      </c>
      <c r="C182" s="51" t="n">
        <v>1390.51</v>
      </c>
      <c r="D182" s="51" t="n">
        <v>301.96</v>
      </c>
      <c r="E182" s="51"/>
      <c r="F182" s="56"/>
    </row>
    <row r="183" customFormat="false" ht="15" hidden="false" customHeight="false" outlineLevel="0" collapsed="false">
      <c r="B183" s="50" t="n">
        <v>39261</v>
      </c>
      <c r="C183" s="51" t="n">
        <v>1400.17</v>
      </c>
      <c r="D183" s="51" t="n">
        <v>306.74</v>
      </c>
      <c r="E183" s="51"/>
      <c r="F183" s="56"/>
    </row>
    <row r="184" customFormat="false" ht="15" hidden="false" customHeight="false" outlineLevel="0" collapsed="false">
      <c r="B184" s="50" t="n">
        <v>39262</v>
      </c>
      <c r="C184" s="51" t="n">
        <v>1411.61</v>
      </c>
      <c r="D184" s="51" t="n">
        <v>309.91</v>
      </c>
      <c r="E184" s="51"/>
      <c r="F184" s="56"/>
    </row>
    <row r="185" customFormat="false" ht="15" hidden="false" customHeight="false" outlineLevel="0" collapsed="false">
      <c r="B185" s="50" t="n">
        <v>39263</v>
      </c>
      <c r="C185" s="51" t="n">
        <v>1411.61</v>
      </c>
      <c r="D185" s="51" t="n">
        <v>309.91</v>
      </c>
      <c r="E185" s="51"/>
      <c r="F185" s="56"/>
    </row>
    <row r="186" customFormat="false" ht="15" hidden="false" customHeight="false" outlineLevel="0" collapsed="false">
      <c r="B186" s="50" t="n">
        <v>39264</v>
      </c>
      <c r="C186" s="51" t="n">
        <v>1411.61</v>
      </c>
      <c r="D186" s="51" t="n">
        <v>309.91</v>
      </c>
      <c r="E186" s="51"/>
      <c r="F186" s="56"/>
    </row>
    <row r="187" customFormat="false" ht="15" hidden="false" customHeight="false" outlineLevel="0" collapsed="false">
      <c r="B187" s="50" t="n">
        <v>39265</v>
      </c>
      <c r="C187" s="51" t="n">
        <v>1433.29</v>
      </c>
      <c r="D187" s="51" t="n">
        <v>309.85</v>
      </c>
      <c r="E187" s="51"/>
      <c r="F187" s="56"/>
    </row>
    <row r="188" customFormat="false" ht="15" hidden="false" customHeight="false" outlineLevel="0" collapsed="false">
      <c r="B188" s="50" t="n">
        <v>39266</v>
      </c>
      <c r="C188" s="51" t="n">
        <v>1468.79</v>
      </c>
      <c r="D188" s="51" t="n">
        <v>315.31</v>
      </c>
      <c r="E188" s="51"/>
      <c r="F188" s="56"/>
    </row>
    <row r="189" customFormat="false" ht="15" hidden="false" customHeight="false" outlineLevel="0" collapsed="false">
      <c r="B189" s="50" t="n">
        <v>39267</v>
      </c>
      <c r="C189" s="51" t="n">
        <v>1498.59</v>
      </c>
      <c r="D189" s="51" t="n">
        <v>321.29</v>
      </c>
      <c r="E189" s="51"/>
      <c r="F189" s="56"/>
    </row>
    <row r="190" customFormat="false" ht="15" hidden="false" customHeight="false" outlineLevel="0" collapsed="false">
      <c r="B190" s="50" t="n">
        <v>39268</v>
      </c>
      <c r="C190" s="51" t="n">
        <v>1495.13</v>
      </c>
      <c r="D190" s="51" t="n">
        <v>319.03</v>
      </c>
      <c r="E190" s="51"/>
      <c r="F190" s="56"/>
    </row>
    <row r="191" customFormat="false" ht="15" hidden="false" customHeight="false" outlineLevel="0" collapsed="false">
      <c r="B191" s="50" t="n">
        <v>39269</v>
      </c>
      <c r="C191" s="51" t="n">
        <v>1502.37</v>
      </c>
      <c r="D191" s="51" t="n">
        <v>318.82</v>
      </c>
      <c r="E191" s="51"/>
      <c r="F191" s="56"/>
    </row>
    <row r="192" customFormat="false" ht="15" hidden="false" customHeight="false" outlineLevel="0" collapsed="false">
      <c r="B192" s="50" t="n">
        <v>39270</v>
      </c>
      <c r="C192" s="51" t="n">
        <v>1502.37</v>
      </c>
      <c r="D192" s="51" t="n">
        <v>318.82</v>
      </c>
      <c r="E192" s="51"/>
      <c r="F192" s="56"/>
    </row>
    <row r="193" customFormat="false" ht="15" hidden="false" customHeight="false" outlineLevel="0" collapsed="false">
      <c r="B193" s="50" t="n">
        <v>39271</v>
      </c>
      <c r="C193" s="51" t="n">
        <v>1502.37</v>
      </c>
      <c r="D193" s="51" t="n">
        <v>318.82</v>
      </c>
      <c r="E193" s="51"/>
      <c r="F193" s="56"/>
    </row>
    <row r="194" customFormat="false" ht="15" hidden="false" customHeight="false" outlineLevel="0" collapsed="false">
      <c r="B194" s="50" t="n">
        <v>39272</v>
      </c>
      <c r="C194" s="51" t="n">
        <v>1520.71</v>
      </c>
      <c r="D194" s="51" t="n">
        <v>322.24</v>
      </c>
      <c r="E194" s="51"/>
      <c r="F194" s="56"/>
    </row>
    <row r="195" customFormat="false" ht="15" hidden="false" customHeight="false" outlineLevel="0" collapsed="false">
      <c r="B195" s="50" t="n">
        <v>39273</v>
      </c>
      <c r="C195" s="51" t="n">
        <v>1524.64</v>
      </c>
      <c r="D195" s="51" t="n">
        <v>326.88</v>
      </c>
      <c r="E195" s="51"/>
      <c r="F195" s="56"/>
    </row>
    <row r="196" customFormat="false" ht="15" hidden="false" customHeight="false" outlineLevel="0" collapsed="false">
      <c r="B196" s="50" t="n">
        <v>39274</v>
      </c>
      <c r="C196" s="51" t="n">
        <v>1534.74</v>
      </c>
      <c r="D196" s="51" t="n">
        <v>328.63</v>
      </c>
      <c r="E196" s="51"/>
      <c r="F196" s="56"/>
    </row>
    <row r="197" customFormat="false" ht="15" hidden="false" customHeight="false" outlineLevel="0" collapsed="false">
      <c r="B197" s="50" t="n">
        <v>39275</v>
      </c>
      <c r="C197" s="51" t="n">
        <v>1543.44</v>
      </c>
      <c r="D197" s="51" t="n">
        <v>328.76</v>
      </c>
      <c r="E197" s="51"/>
      <c r="F197" s="56"/>
    </row>
    <row r="198" customFormat="false" ht="15" hidden="false" customHeight="false" outlineLevel="0" collapsed="false">
      <c r="B198" s="50" t="n">
        <v>39276</v>
      </c>
      <c r="C198" s="51" t="n">
        <v>1527.27</v>
      </c>
      <c r="D198" s="51" t="n">
        <v>328.04</v>
      </c>
      <c r="E198" s="51"/>
      <c r="F198" s="56"/>
    </row>
    <row r="199" customFormat="false" ht="15" hidden="false" customHeight="false" outlineLevel="0" collapsed="false">
      <c r="B199" s="50" t="n">
        <v>39277</v>
      </c>
      <c r="C199" s="51" t="n">
        <v>1527.27</v>
      </c>
      <c r="D199" s="51" t="n">
        <v>328.04</v>
      </c>
      <c r="E199" s="51"/>
      <c r="F199" s="56"/>
    </row>
    <row r="200" customFormat="false" ht="15" hidden="false" customHeight="false" outlineLevel="0" collapsed="false">
      <c r="B200" s="50" t="n">
        <v>39278</v>
      </c>
      <c r="C200" s="51" t="n">
        <v>1527.27</v>
      </c>
      <c r="D200" s="51" t="n">
        <v>328.04</v>
      </c>
      <c r="E200" s="51"/>
      <c r="F200" s="56"/>
    </row>
    <row r="201" customFormat="false" ht="15" hidden="false" customHeight="false" outlineLevel="0" collapsed="false">
      <c r="B201" s="50" t="n">
        <v>39279</v>
      </c>
      <c r="C201" s="51" t="n">
        <v>1519.94</v>
      </c>
      <c r="D201" s="51" t="n">
        <v>328.29</v>
      </c>
      <c r="E201" s="51"/>
      <c r="F201" s="56"/>
    </row>
    <row r="202" customFormat="false" ht="15" hidden="false" customHeight="false" outlineLevel="0" collapsed="false">
      <c r="B202" s="50" t="n">
        <v>39280</v>
      </c>
      <c r="C202" s="51" t="n">
        <v>1500.26</v>
      </c>
      <c r="D202" s="51" t="n">
        <v>328.71</v>
      </c>
      <c r="E202" s="51"/>
      <c r="F202" s="56"/>
    </row>
    <row r="203" customFormat="false" ht="15" hidden="false" customHeight="false" outlineLevel="0" collapsed="false">
      <c r="B203" s="50" t="n">
        <v>39281</v>
      </c>
      <c r="C203" s="51" t="n">
        <v>1483.3</v>
      </c>
      <c r="D203" s="51" t="n">
        <v>326.43</v>
      </c>
      <c r="E203" s="51"/>
      <c r="F203" s="56"/>
    </row>
    <row r="204" customFormat="false" ht="15" hidden="false" customHeight="false" outlineLevel="0" collapsed="false">
      <c r="B204" s="50" t="n">
        <v>39282</v>
      </c>
      <c r="C204" s="51" t="n">
        <v>1489.68</v>
      </c>
      <c r="D204" s="51" t="n">
        <v>330.07</v>
      </c>
      <c r="E204" s="51"/>
      <c r="F204" s="56"/>
    </row>
    <row r="205" customFormat="false" ht="15" hidden="false" customHeight="false" outlineLevel="0" collapsed="false">
      <c r="B205" s="50" t="n">
        <v>39283</v>
      </c>
      <c r="C205" s="51" t="n">
        <v>1489.76</v>
      </c>
      <c r="D205" s="51" t="n">
        <v>338.25</v>
      </c>
      <c r="E205" s="51"/>
      <c r="F205" s="56"/>
    </row>
    <row r="206" customFormat="false" ht="15" hidden="false" customHeight="false" outlineLevel="0" collapsed="false">
      <c r="B206" s="50" t="n">
        <v>39284</v>
      </c>
      <c r="C206" s="51" t="n">
        <v>1489.76</v>
      </c>
      <c r="D206" s="51" t="n">
        <v>338.25</v>
      </c>
      <c r="E206" s="51"/>
      <c r="F206" s="56"/>
    </row>
    <row r="207" customFormat="false" ht="15" hidden="false" customHeight="false" outlineLevel="0" collapsed="false">
      <c r="B207" s="50" t="n">
        <v>39285</v>
      </c>
      <c r="C207" s="51" t="n">
        <v>1489.76</v>
      </c>
      <c r="D207" s="51" t="n">
        <v>338.25</v>
      </c>
      <c r="E207" s="51"/>
      <c r="F207" s="56"/>
    </row>
    <row r="208" customFormat="false" ht="15" hidden="false" customHeight="false" outlineLevel="0" collapsed="false">
      <c r="B208" s="50" t="n">
        <v>39286</v>
      </c>
      <c r="C208" s="51" t="n">
        <v>1505.05</v>
      </c>
      <c r="D208" s="51" t="n">
        <v>353.8</v>
      </c>
      <c r="E208" s="51"/>
      <c r="F208" s="56"/>
    </row>
    <row r="209" customFormat="false" ht="15" hidden="false" customHeight="false" outlineLevel="0" collapsed="false">
      <c r="B209" s="50" t="n">
        <v>39287</v>
      </c>
      <c r="C209" s="51" t="n">
        <v>1524.44</v>
      </c>
      <c r="D209" s="51" t="n">
        <v>368.03</v>
      </c>
      <c r="E209" s="51"/>
      <c r="F209" s="56"/>
    </row>
    <row r="210" customFormat="false" ht="15" hidden="false" customHeight="false" outlineLevel="0" collapsed="false">
      <c r="B210" s="50" t="n">
        <v>39288</v>
      </c>
      <c r="C210" s="51" t="n">
        <v>1545.29</v>
      </c>
      <c r="D210" s="51" t="n">
        <v>376.66</v>
      </c>
      <c r="E210" s="51"/>
      <c r="F210" s="56"/>
    </row>
    <row r="211" customFormat="false" ht="15" hidden="false" customHeight="false" outlineLevel="0" collapsed="false">
      <c r="B211" s="50" t="n">
        <v>39289</v>
      </c>
      <c r="C211" s="51" t="n">
        <v>1573.89</v>
      </c>
      <c r="D211" s="51" t="n">
        <v>377.7</v>
      </c>
      <c r="E211" s="51"/>
      <c r="F211" s="56"/>
    </row>
    <row r="212" customFormat="false" ht="15" hidden="false" customHeight="false" outlineLevel="0" collapsed="false">
      <c r="B212" s="50" t="n">
        <v>39290</v>
      </c>
      <c r="C212" s="51" t="n">
        <v>1542.84</v>
      </c>
      <c r="D212" s="51" t="n">
        <v>368.87</v>
      </c>
      <c r="E212" s="51"/>
      <c r="F212" s="56"/>
    </row>
    <row r="213" customFormat="false" ht="15" hidden="false" customHeight="false" outlineLevel="0" collapsed="false">
      <c r="B213" s="50" t="n">
        <v>39291</v>
      </c>
      <c r="C213" s="51" t="n">
        <v>1542.84</v>
      </c>
      <c r="D213" s="51" t="n">
        <v>368.87</v>
      </c>
      <c r="E213" s="51"/>
      <c r="F213" s="56"/>
    </row>
    <row r="214" customFormat="false" ht="15" hidden="false" customHeight="false" outlineLevel="0" collapsed="false">
      <c r="B214" s="50" t="n">
        <v>39292</v>
      </c>
      <c r="C214" s="51" t="n">
        <v>1542.84</v>
      </c>
      <c r="D214" s="51" t="n">
        <v>368.87</v>
      </c>
      <c r="E214" s="51"/>
      <c r="F214" s="56"/>
    </row>
    <row r="215" customFormat="false" ht="15" hidden="false" customHeight="false" outlineLevel="0" collapsed="false">
      <c r="B215" s="50" t="n">
        <v>39293</v>
      </c>
      <c r="C215" s="51" t="n">
        <v>1544.99</v>
      </c>
      <c r="D215" s="51" t="n">
        <v>374.65</v>
      </c>
      <c r="E215" s="51"/>
      <c r="F215" s="56"/>
    </row>
    <row r="216" customFormat="false" ht="15" hidden="false" customHeight="false" outlineLevel="0" collapsed="false">
      <c r="B216" s="50" t="n">
        <v>39294</v>
      </c>
      <c r="C216" s="51" t="n">
        <v>1569.7</v>
      </c>
      <c r="D216" s="51" t="n">
        <v>381.18</v>
      </c>
      <c r="E216" s="51"/>
      <c r="F216" s="56"/>
    </row>
    <row r="217" customFormat="false" ht="15" hidden="false" customHeight="false" outlineLevel="0" collapsed="false">
      <c r="B217" s="50" t="n">
        <v>39295</v>
      </c>
      <c r="C217" s="51" t="n">
        <v>1568.16</v>
      </c>
      <c r="D217" s="51" t="n">
        <v>384.73</v>
      </c>
      <c r="E217" s="51"/>
      <c r="F217" s="56"/>
    </row>
    <row r="218" customFormat="false" ht="15" hidden="false" customHeight="false" outlineLevel="0" collapsed="false">
      <c r="B218" s="50" t="n">
        <v>39296</v>
      </c>
      <c r="C218" s="51" t="n">
        <v>1610.35</v>
      </c>
      <c r="D218" s="51" t="n">
        <v>395.8</v>
      </c>
      <c r="E218" s="51"/>
      <c r="F218" s="56"/>
    </row>
    <row r="219" customFormat="false" ht="15" hidden="false" customHeight="false" outlineLevel="0" collapsed="false">
      <c r="B219" s="50" t="n">
        <v>39297</v>
      </c>
      <c r="C219" s="51" t="n">
        <v>1604.84</v>
      </c>
      <c r="D219" s="51" t="n">
        <v>393.09</v>
      </c>
      <c r="E219" s="51"/>
      <c r="F219" s="56"/>
    </row>
    <row r="220" customFormat="false" ht="15" hidden="false" customHeight="false" outlineLevel="0" collapsed="false">
      <c r="B220" s="50" t="n">
        <v>39298</v>
      </c>
      <c r="C220" s="51" t="n">
        <v>1604.84</v>
      </c>
      <c r="D220" s="51" t="n">
        <v>393.09</v>
      </c>
      <c r="E220" s="51"/>
      <c r="F220" s="56"/>
    </row>
    <row r="221" customFormat="false" ht="15" hidden="false" customHeight="false" outlineLevel="0" collapsed="false">
      <c r="B221" s="50" t="n">
        <v>39299</v>
      </c>
      <c r="C221" s="51" t="n">
        <v>1604.84</v>
      </c>
      <c r="D221" s="51" t="n">
        <v>393.09</v>
      </c>
      <c r="E221" s="51"/>
      <c r="F221" s="56"/>
    </row>
    <row r="222" customFormat="false" ht="15" hidden="false" customHeight="false" outlineLevel="0" collapsed="false">
      <c r="B222" s="50" t="n">
        <v>39300</v>
      </c>
      <c r="C222" s="51" t="n">
        <v>1594.12</v>
      </c>
      <c r="D222" s="51" t="n">
        <v>387.79</v>
      </c>
      <c r="E222" s="51"/>
      <c r="F222" s="56"/>
    </row>
    <row r="223" customFormat="false" ht="15" hidden="false" customHeight="false" outlineLevel="0" collapsed="false">
      <c r="B223" s="50" t="n">
        <v>39301</v>
      </c>
      <c r="C223" s="51" t="n">
        <v>1602.89</v>
      </c>
      <c r="D223" s="51" t="n">
        <v>406.27</v>
      </c>
      <c r="E223" s="51"/>
      <c r="F223" s="56"/>
    </row>
    <row r="224" customFormat="false" ht="15" hidden="false" customHeight="false" outlineLevel="0" collapsed="false">
      <c r="B224" s="50" t="n">
        <v>39302</v>
      </c>
      <c r="C224" s="51" t="n">
        <v>1606.68</v>
      </c>
      <c r="D224" s="51" t="n">
        <v>410.47</v>
      </c>
      <c r="E224" s="51"/>
      <c r="F224" s="56"/>
    </row>
    <row r="225" customFormat="false" ht="15" hidden="false" customHeight="false" outlineLevel="0" collapsed="false">
      <c r="B225" s="50" t="n">
        <v>39303</v>
      </c>
      <c r="C225" s="51" t="n">
        <v>1588.96</v>
      </c>
      <c r="D225" s="51" t="n">
        <v>398.47</v>
      </c>
      <c r="E225" s="51"/>
      <c r="F225" s="56"/>
    </row>
    <row r="226" customFormat="false" ht="15" hidden="false" customHeight="false" outlineLevel="0" collapsed="false">
      <c r="B226" s="50" t="n">
        <v>39304</v>
      </c>
      <c r="C226" s="51" t="n">
        <v>1579.23</v>
      </c>
      <c r="D226" s="51" t="n">
        <v>398.12</v>
      </c>
      <c r="E226" s="51"/>
      <c r="F226" s="56"/>
    </row>
    <row r="227" customFormat="false" ht="15" hidden="false" customHeight="false" outlineLevel="0" collapsed="false">
      <c r="B227" s="50" t="n">
        <v>39305</v>
      </c>
      <c r="C227" s="51" t="n">
        <v>1579.23</v>
      </c>
      <c r="D227" s="51" t="n">
        <v>398.12</v>
      </c>
      <c r="E227" s="51"/>
      <c r="F227" s="56"/>
    </row>
    <row r="228" customFormat="false" ht="15" hidden="false" customHeight="false" outlineLevel="0" collapsed="false">
      <c r="B228" s="50" t="n">
        <v>39306</v>
      </c>
      <c r="C228" s="51" t="n">
        <v>1579.23</v>
      </c>
      <c r="D228" s="51" t="n">
        <v>398.12</v>
      </c>
      <c r="E228" s="51"/>
      <c r="F228" s="56"/>
    </row>
    <row r="229" customFormat="false" ht="15" hidden="false" customHeight="false" outlineLevel="0" collapsed="false">
      <c r="B229" s="50" t="n">
        <v>39307</v>
      </c>
      <c r="C229" s="51" t="n">
        <v>1564.21</v>
      </c>
      <c r="D229" s="51" t="n">
        <v>393.76</v>
      </c>
      <c r="E229" s="51"/>
      <c r="F229" s="56"/>
    </row>
    <row r="230" customFormat="false" ht="15" hidden="false" customHeight="false" outlineLevel="0" collapsed="false">
      <c r="B230" s="50" t="n">
        <v>39308</v>
      </c>
      <c r="C230" s="51" t="n">
        <v>1566.61</v>
      </c>
      <c r="D230" s="51" t="n">
        <v>391.29</v>
      </c>
      <c r="E230" s="51"/>
      <c r="F230" s="56"/>
    </row>
    <row r="231" customFormat="false" ht="15" hidden="false" customHeight="false" outlineLevel="0" collapsed="false">
      <c r="B231" s="50" t="n">
        <v>39309</v>
      </c>
      <c r="C231" s="51" t="n">
        <v>1573.92</v>
      </c>
      <c r="D231" s="51" t="n">
        <v>391.51</v>
      </c>
      <c r="E231" s="51"/>
      <c r="F231" s="56"/>
    </row>
    <row r="232" customFormat="false" ht="15" hidden="false" customHeight="false" outlineLevel="0" collapsed="false">
      <c r="B232" s="50" t="n">
        <v>39310</v>
      </c>
      <c r="C232" s="51" t="n">
        <v>1569.12</v>
      </c>
      <c r="D232" s="51" t="n">
        <v>393.61</v>
      </c>
      <c r="E232" s="51"/>
      <c r="F232" s="56"/>
    </row>
    <row r="233" customFormat="false" ht="15" hidden="false" customHeight="false" outlineLevel="0" collapsed="false">
      <c r="B233" s="50" t="n">
        <v>39311</v>
      </c>
      <c r="C233" s="51" t="n">
        <v>1531.97</v>
      </c>
      <c r="D233" s="51" t="n">
        <v>383.61</v>
      </c>
      <c r="E233" s="51"/>
      <c r="F233" s="56"/>
    </row>
    <row r="234" customFormat="false" ht="15" hidden="false" customHeight="false" outlineLevel="0" collapsed="false">
      <c r="B234" s="50" t="n">
        <v>39312</v>
      </c>
      <c r="C234" s="51" t="n">
        <v>1531.97</v>
      </c>
      <c r="D234" s="51" t="n">
        <v>383.61</v>
      </c>
      <c r="E234" s="51"/>
      <c r="F234" s="56"/>
    </row>
    <row r="235" customFormat="false" ht="15" hidden="false" customHeight="false" outlineLevel="0" collapsed="false">
      <c r="B235" s="50" t="n">
        <v>39313</v>
      </c>
      <c r="C235" s="51" t="n">
        <v>1531.97</v>
      </c>
      <c r="D235" s="51" t="n">
        <v>383.61</v>
      </c>
      <c r="E235" s="51"/>
      <c r="F235" s="56"/>
    </row>
    <row r="236" customFormat="false" ht="15" hidden="false" customHeight="false" outlineLevel="0" collapsed="false">
      <c r="B236" s="50" t="n">
        <v>39314</v>
      </c>
      <c r="C236" s="51" t="n">
        <v>1551.29</v>
      </c>
      <c r="D236" s="51" t="n">
        <v>395.23</v>
      </c>
      <c r="E236" s="51"/>
      <c r="F236" s="56"/>
    </row>
    <row r="237" customFormat="false" ht="15" hidden="false" customHeight="false" outlineLevel="0" collapsed="false">
      <c r="B237" s="50" t="n">
        <v>39315</v>
      </c>
      <c r="C237" s="51" t="n">
        <v>1554.06</v>
      </c>
      <c r="D237" s="51" t="n">
        <v>399.89</v>
      </c>
      <c r="E237" s="51"/>
      <c r="F237" s="56"/>
    </row>
    <row r="238" customFormat="false" ht="15" hidden="false" customHeight="false" outlineLevel="0" collapsed="false">
      <c r="B238" s="50" t="n">
        <v>39316</v>
      </c>
      <c r="C238" s="51" t="n">
        <v>1549.45</v>
      </c>
      <c r="D238" s="51" t="n">
        <v>402.51</v>
      </c>
      <c r="E238" s="51"/>
      <c r="F238" s="56"/>
    </row>
    <row r="239" customFormat="false" ht="15" hidden="false" customHeight="false" outlineLevel="0" collapsed="false">
      <c r="B239" s="50" t="n">
        <v>39317</v>
      </c>
      <c r="C239" s="51" t="n">
        <v>1550.52</v>
      </c>
      <c r="D239" s="51" t="n">
        <v>402.03</v>
      </c>
      <c r="E239" s="51"/>
      <c r="F239" s="56"/>
    </row>
    <row r="240" customFormat="false" ht="15" hidden="false" customHeight="false" outlineLevel="0" collapsed="false">
      <c r="B240" s="50" t="n">
        <v>39318</v>
      </c>
      <c r="C240" s="51" t="n">
        <v>1555.08</v>
      </c>
      <c r="D240" s="51" t="n">
        <v>399.35</v>
      </c>
      <c r="E240" s="51"/>
      <c r="F240" s="56"/>
    </row>
    <row r="241" customFormat="false" ht="15" hidden="false" customHeight="false" outlineLevel="0" collapsed="false">
      <c r="B241" s="50" t="n">
        <v>39319</v>
      </c>
      <c r="C241" s="51" t="n">
        <v>1555.08</v>
      </c>
      <c r="D241" s="51" t="n">
        <v>399.35</v>
      </c>
      <c r="E241" s="51"/>
      <c r="F241" s="56"/>
    </row>
    <row r="242" customFormat="false" ht="15" hidden="false" customHeight="false" outlineLevel="0" collapsed="false">
      <c r="B242" s="50" t="n">
        <v>39320</v>
      </c>
      <c r="C242" s="51" t="n">
        <v>1555.08</v>
      </c>
      <c r="D242" s="51" t="n">
        <v>399.35</v>
      </c>
      <c r="E242" s="51"/>
      <c r="F242" s="56"/>
    </row>
    <row r="243" customFormat="false" ht="15" hidden="false" customHeight="false" outlineLevel="0" collapsed="false">
      <c r="B243" s="50" t="n">
        <v>39321</v>
      </c>
      <c r="C243" s="51" t="n">
        <v>1564.98</v>
      </c>
      <c r="D243" s="51" t="n">
        <v>401.33</v>
      </c>
      <c r="E243" s="51"/>
      <c r="F243" s="56"/>
    </row>
    <row r="244" customFormat="false" ht="15" hidden="false" customHeight="false" outlineLevel="0" collapsed="false">
      <c r="B244" s="50" t="n">
        <v>39322</v>
      </c>
      <c r="C244" s="51" t="n">
        <v>1579.52</v>
      </c>
      <c r="D244" s="51" t="n">
        <v>408.07</v>
      </c>
      <c r="E244" s="51"/>
      <c r="F244" s="56"/>
    </row>
    <row r="245" customFormat="false" ht="15" hidden="false" customHeight="false" outlineLevel="0" collapsed="false">
      <c r="B245" s="50" t="n">
        <v>39323</v>
      </c>
      <c r="C245" s="51" t="n">
        <v>1583.48</v>
      </c>
      <c r="D245" s="51" t="n">
        <v>411.53</v>
      </c>
      <c r="E245" s="51"/>
      <c r="F245" s="56"/>
    </row>
    <row r="246" customFormat="false" ht="15" hidden="false" customHeight="false" outlineLevel="0" collapsed="false">
      <c r="B246" s="50" t="n">
        <v>39324</v>
      </c>
      <c r="C246" s="51" t="n">
        <v>1593.67</v>
      </c>
      <c r="D246" s="51" t="n">
        <v>415.42</v>
      </c>
      <c r="E246" s="51"/>
      <c r="F246" s="56"/>
    </row>
    <row r="247" customFormat="false" ht="15" hidden="false" customHeight="false" outlineLevel="0" collapsed="false">
      <c r="B247" s="50" t="n">
        <v>39325</v>
      </c>
      <c r="C247" s="51" t="n">
        <v>1606.46</v>
      </c>
      <c r="D247" s="51" t="n">
        <v>420.76</v>
      </c>
      <c r="E247" s="51"/>
      <c r="F247" s="56"/>
    </row>
    <row r="248" customFormat="false" ht="15" hidden="false" customHeight="false" outlineLevel="0" collapsed="false">
      <c r="B248" s="50" t="n">
        <v>39326</v>
      </c>
      <c r="C248" s="51" t="n">
        <v>1606.46</v>
      </c>
      <c r="D248" s="51" t="n">
        <v>420.76</v>
      </c>
      <c r="E248" s="51"/>
      <c r="F248" s="56"/>
    </row>
    <row r="249" customFormat="false" ht="15" hidden="false" customHeight="false" outlineLevel="0" collapsed="false">
      <c r="B249" s="50" t="n">
        <v>39327</v>
      </c>
      <c r="C249" s="51" t="n">
        <v>1606.46</v>
      </c>
      <c r="D249" s="51" t="n">
        <v>420.76</v>
      </c>
      <c r="E249" s="51"/>
      <c r="F249" s="56"/>
    </row>
    <row r="250" customFormat="false" ht="15" hidden="false" customHeight="false" outlineLevel="0" collapsed="false">
      <c r="B250" s="50" t="n">
        <v>39328</v>
      </c>
      <c r="C250" s="51" t="n">
        <v>1605.62</v>
      </c>
      <c r="D250" s="51" t="n">
        <v>426.02</v>
      </c>
      <c r="E250" s="51" t="n">
        <v>99.99</v>
      </c>
      <c r="F250" s="57" t="n">
        <v>1006.61</v>
      </c>
    </row>
    <row r="251" customFormat="false" ht="15" hidden="false" customHeight="false" outlineLevel="0" collapsed="false">
      <c r="B251" s="50" t="n">
        <v>39329</v>
      </c>
      <c r="C251" s="51" t="n">
        <v>1610.47</v>
      </c>
      <c r="D251" s="51" t="n">
        <v>430.79</v>
      </c>
      <c r="E251" s="51" t="n">
        <v>100.05</v>
      </c>
      <c r="F251" s="57" t="n">
        <v>1014.54</v>
      </c>
    </row>
    <row r="252" customFormat="false" ht="15" hidden="false" customHeight="false" outlineLevel="0" collapsed="false">
      <c r="B252" s="50" t="n">
        <v>39330</v>
      </c>
      <c r="C252" s="51" t="n">
        <v>1619.14</v>
      </c>
      <c r="D252" s="51" t="n">
        <v>429.38</v>
      </c>
      <c r="E252" s="51" t="n">
        <v>99.88</v>
      </c>
      <c r="F252" s="57" t="n">
        <v>1014.37</v>
      </c>
    </row>
    <row r="253" customFormat="false" ht="15" hidden="false" customHeight="false" outlineLevel="0" collapsed="false">
      <c r="B253" s="50" t="n">
        <v>39331</v>
      </c>
      <c r="C253" s="51" t="n">
        <v>1619.14</v>
      </c>
      <c r="D253" s="51" t="n">
        <v>429.38</v>
      </c>
      <c r="E253" s="51" t="n">
        <v>99.88</v>
      </c>
      <c r="F253" s="57" t="n">
        <v>1014.37</v>
      </c>
    </row>
    <row r="254" customFormat="false" ht="15" hidden="false" customHeight="false" outlineLevel="0" collapsed="false">
      <c r="B254" s="50" t="n">
        <v>39332</v>
      </c>
      <c r="C254" s="51" t="n">
        <v>1619.14</v>
      </c>
      <c r="D254" s="51" t="n">
        <v>429.38</v>
      </c>
      <c r="E254" s="51" t="n">
        <v>99.88</v>
      </c>
      <c r="F254" s="57" t="n">
        <v>1014.37</v>
      </c>
    </row>
    <row r="255" customFormat="false" ht="15" hidden="false" customHeight="false" outlineLevel="0" collapsed="false">
      <c r="B255" s="50" t="n">
        <v>39333</v>
      </c>
      <c r="C255" s="51" t="n">
        <v>1619.14</v>
      </c>
      <c r="D255" s="51" t="n">
        <v>429.38</v>
      </c>
      <c r="E255" s="51" t="n">
        <v>99.88</v>
      </c>
      <c r="F255" s="57" t="n">
        <v>1014.37</v>
      </c>
    </row>
    <row r="256" customFormat="false" ht="15" hidden="false" customHeight="false" outlineLevel="0" collapsed="false">
      <c r="B256" s="50" t="n">
        <v>39334</v>
      </c>
      <c r="C256" s="51" t="n">
        <v>1619.14</v>
      </c>
      <c r="D256" s="51" t="n">
        <v>429.38</v>
      </c>
      <c r="E256" s="51" t="n">
        <v>99.88</v>
      </c>
      <c r="F256" s="57" t="n">
        <v>1014.37</v>
      </c>
    </row>
    <row r="257" customFormat="false" ht="15" hidden="false" customHeight="false" outlineLevel="0" collapsed="false">
      <c r="B257" s="50" t="n">
        <v>39335</v>
      </c>
      <c r="C257" s="51" t="n">
        <v>1627.09</v>
      </c>
      <c r="D257" s="51" t="n">
        <v>431.61</v>
      </c>
      <c r="E257" s="51" t="n">
        <v>98.92</v>
      </c>
      <c r="F257" s="57" t="n">
        <v>1020.27</v>
      </c>
    </row>
    <row r="258" customFormat="false" ht="15" hidden="false" customHeight="false" outlineLevel="0" collapsed="false">
      <c r="B258" s="50" t="n">
        <v>39336</v>
      </c>
      <c r="C258" s="51" t="n">
        <v>1658.26</v>
      </c>
      <c r="D258" s="51" t="n">
        <v>426.39</v>
      </c>
      <c r="E258" s="51" t="n">
        <v>98.93</v>
      </c>
      <c r="F258" s="57" t="n">
        <v>1025.41</v>
      </c>
    </row>
    <row r="259" customFormat="false" ht="15" hidden="false" customHeight="false" outlineLevel="0" collapsed="false">
      <c r="B259" s="50" t="n">
        <v>39337</v>
      </c>
      <c r="C259" s="51" t="n">
        <v>1636.09</v>
      </c>
      <c r="D259" s="51" t="n">
        <v>414.73</v>
      </c>
      <c r="E259" s="51" t="n">
        <v>98.92</v>
      </c>
      <c r="F259" s="57" t="n">
        <v>1019.37</v>
      </c>
    </row>
    <row r="260" customFormat="false" ht="15" hidden="false" customHeight="false" outlineLevel="0" collapsed="false">
      <c r="B260" s="50" t="n">
        <v>39338</v>
      </c>
      <c r="C260" s="51" t="n">
        <v>1637.4</v>
      </c>
      <c r="D260" s="51" t="n">
        <v>423.05</v>
      </c>
      <c r="E260" s="51" t="n">
        <v>98.81</v>
      </c>
      <c r="F260" s="57" t="n">
        <v>1022.29</v>
      </c>
    </row>
    <row r="261" customFormat="false" ht="15" hidden="false" customHeight="false" outlineLevel="0" collapsed="false">
      <c r="B261" s="50" t="n">
        <v>39339</v>
      </c>
      <c r="C261" s="51" t="n">
        <v>1665.12</v>
      </c>
      <c r="D261" s="51" t="n">
        <v>431.85</v>
      </c>
      <c r="E261" s="51" t="n">
        <v>99.55</v>
      </c>
      <c r="F261" s="57" t="n">
        <v>1041.94</v>
      </c>
    </row>
    <row r="262" customFormat="false" ht="15" hidden="false" customHeight="false" outlineLevel="0" collapsed="false">
      <c r="B262" s="50" t="n">
        <v>39340</v>
      </c>
      <c r="C262" s="51" t="n">
        <v>1677.2</v>
      </c>
      <c r="D262" s="51" t="n">
        <v>444.91</v>
      </c>
      <c r="E262" s="51" t="n">
        <v>100.06</v>
      </c>
      <c r="F262" s="57" t="n">
        <v>1045.56</v>
      </c>
    </row>
    <row r="263" customFormat="false" ht="15" hidden="false" customHeight="false" outlineLevel="0" collapsed="false">
      <c r="B263" s="50" t="n">
        <v>39341</v>
      </c>
      <c r="C263" s="51" t="n">
        <v>1677.2</v>
      </c>
      <c r="D263" s="51" t="n">
        <v>444.91</v>
      </c>
      <c r="E263" s="51" t="n">
        <v>100.06</v>
      </c>
      <c r="F263" s="57" t="n">
        <v>1045.56</v>
      </c>
    </row>
    <row r="264" customFormat="false" ht="15" hidden="false" customHeight="false" outlineLevel="0" collapsed="false">
      <c r="B264" s="50" t="n">
        <v>39342</v>
      </c>
      <c r="C264" s="51" t="n">
        <v>1687.25</v>
      </c>
      <c r="D264" s="51" t="n">
        <v>462.78</v>
      </c>
      <c r="E264" s="51" t="n">
        <v>100.17</v>
      </c>
      <c r="F264" s="57" t="n">
        <v>1054.83</v>
      </c>
    </row>
    <row r="265" customFormat="false" ht="15" hidden="false" customHeight="false" outlineLevel="0" collapsed="false">
      <c r="B265" s="50" t="n">
        <v>39343</v>
      </c>
      <c r="C265" s="51" t="n">
        <v>1701.15</v>
      </c>
      <c r="D265" s="51" t="n">
        <v>474.59</v>
      </c>
      <c r="E265" s="51" t="n">
        <v>99.32</v>
      </c>
      <c r="F265" s="57" t="n">
        <v>1070.38</v>
      </c>
    </row>
    <row r="266" customFormat="false" ht="15" hidden="false" customHeight="false" outlineLevel="0" collapsed="false">
      <c r="B266" s="50" t="n">
        <v>39344</v>
      </c>
      <c r="C266" s="51" t="n">
        <v>1725.65</v>
      </c>
      <c r="D266" s="51" t="n">
        <v>486.81</v>
      </c>
      <c r="E266" s="51" t="n">
        <v>98.82</v>
      </c>
      <c r="F266" s="57" t="n">
        <v>1086.77</v>
      </c>
    </row>
    <row r="267" customFormat="false" ht="15" hidden="false" customHeight="false" outlineLevel="0" collapsed="false">
      <c r="B267" s="50" t="n">
        <v>39345</v>
      </c>
      <c r="C267" s="51" t="n">
        <v>1745.13</v>
      </c>
      <c r="D267" s="51" t="n">
        <v>489.34</v>
      </c>
      <c r="E267" s="51" t="n">
        <v>100.54</v>
      </c>
      <c r="F267" s="57" t="n">
        <v>1099</v>
      </c>
    </row>
    <row r="268" customFormat="false" ht="15" hidden="false" customHeight="false" outlineLevel="0" collapsed="false">
      <c r="B268" s="50" t="n">
        <v>39346</v>
      </c>
      <c r="C268" s="51" t="n">
        <v>1781.25</v>
      </c>
      <c r="D268" s="51" t="n">
        <v>495.84</v>
      </c>
      <c r="E268" s="51" t="n">
        <v>101.08</v>
      </c>
      <c r="F268" s="57" t="n">
        <v>1115.52</v>
      </c>
    </row>
    <row r="269" customFormat="false" ht="15" hidden="false" customHeight="false" outlineLevel="0" collapsed="false">
      <c r="B269" s="50" t="n">
        <v>39347</v>
      </c>
      <c r="C269" s="51" t="n">
        <v>1781.25</v>
      </c>
      <c r="D269" s="51" t="n">
        <v>495.84</v>
      </c>
      <c r="E269" s="51" t="n">
        <v>101.08</v>
      </c>
      <c r="F269" s="57" t="n">
        <v>1115.52</v>
      </c>
    </row>
    <row r="270" customFormat="false" ht="15" hidden="false" customHeight="false" outlineLevel="0" collapsed="false">
      <c r="B270" s="50" t="n">
        <v>39348</v>
      </c>
      <c r="C270" s="51" t="n">
        <v>1781.25</v>
      </c>
      <c r="D270" s="51" t="n">
        <v>495.84</v>
      </c>
      <c r="E270" s="51" t="n">
        <v>101.08</v>
      </c>
      <c r="F270" s="57" t="n">
        <v>1115.52</v>
      </c>
    </row>
    <row r="271" customFormat="false" ht="15" hidden="false" customHeight="false" outlineLevel="0" collapsed="false">
      <c r="B271" s="50" t="n">
        <v>39349</v>
      </c>
      <c r="C271" s="51" t="n">
        <v>1785.61</v>
      </c>
      <c r="D271" s="51" t="n">
        <v>498.04</v>
      </c>
      <c r="E271" s="51" t="n">
        <v>101.8</v>
      </c>
      <c r="F271" s="57" t="n">
        <v>1117.03</v>
      </c>
    </row>
    <row r="272" customFormat="false" ht="15" hidden="false" customHeight="false" outlineLevel="0" collapsed="false">
      <c r="B272" s="50" t="n">
        <v>39350</v>
      </c>
      <c r="C272" s="51" t="n">
        <v>1792.06</v>
      </c>
      <c r="D272" s="51" t="n">
        <v>493.74</v>
      </c>
      <c r="E272" s="51" t="n">
        <v>102.04</v>
      </c>
      <c r="F272" s="57" t="n">
        <v>1121.49</v>
      </c>
    </row>
    <row r="273" customFormat="false" ht="15" hidden="false" customHeight="false" outlineLevel="0" collapsed="false">
      <c r="B273" s="50" t="n">
        <v>39351</v>
      </c>
      <c r="C273" s="51" t="n">
        <v>1820.27</v>
      </c>
      <c r="D273" s="51" t="n">
        <v>496.07</v>
      </c>
      <c r="E273" s="51" t="n">
        <v>103.56</v>
      </c>
      <c r="F273" s="57" t="n">
        <v>1146.32</v>
      </c>
    </row>
    <row r="274" customFormat="false" ht="15" hidden="false" customHeight="false" outlineLevel="0" collapsed="false">
      <c r="B274" s="50" t="n">
        <v>39352</v>
      </c>
      <c r="C274" s="51" t="n">
        <v>1839.43</v>
      </c>
      <c r="D274" s="51" t="n">
        <v>525.58</v>
      </c>
      <c r="E274" s="51" t="n">
        <v>104.24</v>
      </c>
      <c r="F274" s="57" t="n">
        <v>1165.79</v>
      </c>
    </row>
    <row r="275" customFormat="false" ht="15" hidden="false" customHeight="false" outlineLevel="0" collapsed="false">
      <c r="B275" s="50" t="n">
        <v>39353</v>
      </c>
      <c r="C275" s="51" t="n">
        <v>1849.69</v>
      </c>
      <c r="D275" s="51" t="n">
        <v>538.42</v>
      </c>
      <c r="E275" s="51" t="n">
        <v>106.94</v>
      </c>
      <c r="F275" s="57" t="n">
        <v>1176.35</v>
      </c>
    </row>
    <row r="276" customFormat="false" ht="15" hidden="false" customHeight="false" outlineLevel="0" collapsed="false">
      <c r="B276" s="50" t="n">
        <v>39354</v>
      </c>
      <c r="C276" s="51" t="n">
        <v>1849.69</v>
      </c>
      <c r="D276" s="51" t="n">
        <v>538.42</v>
      </c>
      <c r="E276" s="51" t="n">
        <v>106.94</v>
      </c>
      <c r="F276" s="57" t="n">
        <v>1176.35</v>
      </c>
    </row>
    <row r="277" customFormat="false" ht="15" hidden="false" customHeight="false" outlineLevel="0" collapsed="false">
      <c r="B277" s="50" t="n">
        <v>39355</v>
      </c>
      <c r="C277" s="51" t="n">
        <v>1849.69</v>
      </c>
      <c r="D277" s="51" t="n">
        <v>538.42</v>
      </c>
      <c r="E277" s="51" t="n">
        <v>106.94</v>
      </c>
      <c r="F277" s="57" t="n">
        <v>1176.35</v>
      </c>
    </row>
    <row r="278" customFormat="false" ht="15" hidden="false" customHeight="false" outlineLevel="0" collapsed="false">
      <c r="B278" s="50" t="n">
        <v>39356</v>
      </c>
      <c r="C278" s="51" t="n">
        <v>1861.52</v>
      </c>
      <c r="D278" s="51" t="n">
        <v>541.16</v>
      </c>
      <c r="E278" s="51" t="n">
        <v>107.49</v>
      </c>
      <c r="F278" s="57" t="n">
        <v>1181.22</v>
      </c>
    </row>
    <row r="279" customFormat="false" ht="15" hidden="false" customHeight="false" outlineLevel="0" collapsed="false">
      <c r="B279" s="50" t="n">
        <v>39357</v>
      </c>
      <c r="C279" s="51" t="n">
        <v>1903.69</v>
      </c>
      <c r="D279" s="51" t="n">
        <v>564.42</v>
      </c>
      <c r="E279" s="51" t="n">
        <v>106.77</v>
      </c>
      <c r="F279" s="57" t="n">
        <v>1198.29</v>
      </c>
    </row>
    <row r="280" customFormat="false" ht="15" hidden="false" customHeight="false" outlineLevel="0" collapsed="false">
      <c r="B280" s="50" t="n">
        <v>39358</v>
      </c>
      <c r="C280" s="51" t="n">
        <v>1941.57</v>
      </c>
      <c r="D280" s="51" t="n">
        <v>593.73</v>
      </c>
      <c r="E280" s="51" t="n">
        <v>106.74</v>
      </c>
      <c r="F280" s="57" t="n">
        <v>1212.97</v>
      </c>
    </row>
    <row r="281" customFormat="false" ht="15" hidden="false" customHeight="false" outlineLevel="0" collapsed="false">
      <c r="B281" s="50" t="n">
        <v>39359</v>
      </c>
      <c r="C281" s="51" t="n">
        <v>1950.11</v>
      </c>
      <c r="D281" s="51" t="n">
        <v>605.44</v>
      </c>
      <c r="E281" s="51" t="n">
        <v>103.44</v>
      </c>
      <c r="F281" s="57" t="n">
        <v>1216.28</v>
      </c>
    </row>
    <row r="282" customFormat="false" ht="15" hidden="false" customHeight="false" outlineLevel="0" collapsed="false">
      <c r="B282" s="50" t="n">
        <v>39360</v>
      </c>
      <c r="C282" s="51" t="n">
        <v>1952.28</v>
      </c>
      <c r="D282" s="51" t="n">
        <v>613.88</v>
      </c>
      <c r="E282" s="51" t="n">
        <v>104.37</v>
      </c>
      <c r="F282" s="57" t="n">
        <v>1219.35</v>
      </c>
    </row>
    <row r="283" customFormat="false" ht="15" hidden="false" customHeight="false" outlineLevel="0" collapsed="false">
      <c r="B283" s="50" t="n">
        <v>39361</v>
      </c>
      <c r="C283" s="51" t="n">
        <v>1952.28</v>
      </c>
      <c r="D283" s="51" t="n">
        <v>613.88</v>
      </c>
      <c r="E283" s="51" t="n">
        <v>104.37</v>
      </c>
      <c r="F283" s="57" t="n">
        <v>1219.35</v>
      </c>
    </row>
    <row r="284" customFormat="false" ht="15" hidden="false" customHeight="false" outlineLevel="0" collapsed="false">
      <c r="B284" s="50" t="n">
        <v>39362</v>
      </c>
      <c r="C284" s="51" t="n">
        <v>1952.28</v>
      </c>
      <c r="D284" s="51" t="n">
        <v>613.88</v>
      </c>
      <c r="E284" s="51" t="n">
        <v>104.37</v>
      </c>
      <c r="F284" s="57" t="n">
        <v>1219.35</v>
      </c>
    </row>
    <row r="285" customFormat="false" ht="15" hidden="false" customHeight="false" outlineLevel="0" collapsed="false">
      <c r="B285" s="50" t="n">
        <v>39363</v>
      </c>
      <c r="C285" s="51" t="n">
        <v>1943.65</v>
      </c>
      <c r="D285" s="51" t="n">
        <v>619.99</v>
      </c>
      <c r="E285" s="51" t="n">
        <v>104.67</v>
      </c>
      <c r="F285" s="57" t="n">
        <v>1212.27</v>
      </c>
    </row>
    <row r="286" customFormat="false" ht="15" hidden="false" customHeight="false" outlineLevel="0" collapsed="false">
      <c r="B286" s="50" t="n">
        <v>39364</v>
      </c>
      <c r="C286" s="51" t="n">
        <v>1901.5</v>
      </c>
      <c r="D286" s="51" t="n">
        <v>602.98</v>
      </c>
      <c r="E286" s="51" t="n">
        <v>103.99</v>
      </c>
      <c r="F286" s="57" t="n">
        <v>1191.1</v>
      </c>
    </row>
    <row r="287" customFormat="false" ht="15" hidden="false" customHeight="false" outlineLevel="0" collapsed="false">
      <c r="B287" s="50" t="n">
        <v>39365</v>
      </c>
      <c r="C287" s="51" t="n">
        <v>1917.5</v>
      </c>
      <c r="D287" s="51" t="n">
        <v>609.92</v>
      </c>
      <c r="E287" s="51" t="n">
        <v>103.82</v>
      </c>
      <c r="F287" s="57" t="n">
        <v>1200.12</v>
      </c>
    </row>
    <row r="288" customFormat="false" ht="15" hidden="false" customHeight="false" outlineLevel="0" collapsed="false">
      <c r="B288" s="50" t="n">
        <v>39366</v>
      </c>
      <c r="C288" s="51" t="n">
        <v>1916.79</v>
      </c>
      <c r="D288" s="51" t="n">
        <v>613.05</v>
      </c>
      <c r="E288" s="51" t="n">
        <v>104.28</v>
      </c>
      <c r="F288" s="57" t="n">
        <v>1205.23</v>
      </c>
    </row>
    <row r="289" customFormat="false" ht="15" hidden="false" customHeight="false" outlineLevel="0" collapsed="false">
      <c r="B289" s="50" t="n">
        <v>39367</v>
      </c>
      <c r="C289" s="51" t="n">
        <v>1946.55</v>
      </c>
      <c r="D289" s="51" t="n">
        <v>611.14</v>
      </c>
      <c r="E289" s="51" t="n">
        <v>102.81</v>
      </c>
      <c r="F289" s="57" t="n">
        <v>1213.38</v>
      </c>
    </row>
    <row r="290" customFormat="false" ht="15" hidden="false" customHeight="false" outlineLevel="0" collapsed="false">
      <c r="B290" s="50" t="n">
        <v>39368</v>
      </c>
      <c r="C290" s="51" t="n">
        <v>1946.55</v>
      </c>
      <c r="D290" s="51" t="n">
        <v>611.14</v>
      </c>
      <c r="E290" s="51" t="n">
        <v>102.81</v>
      </c>
      <c r="F290" s="57" t="n">
        <v>1213.38</v>
      </c>
    </row>
    <row r="291" customFormat="false" ht="15" hidden="false" customHeight="false" outlineLevel="0" collapsed="false">
      <c r="B291" s="50" t="n">
        <v>39369</v>
      </c>
      <c r="C291" s="51" t="n">
        <v>1946.55</v>
      </c>
      <c r="D291" s="51" t="n">
        <v>611.14</v>
      </c>
      <c r="E291" s="51" t="n">
        <v>102.81</v>
      </c>
      <c r="F291" s="57" t="n">
        <v>1213.38</v>
      </c>
    </row>
    <row r="292" customFormat="false" ht="15" hidden="false" customHeight="false" outlineLevel="0" collapsed="false">
      <c r="B292" s="50" t="n">
        <v>39370</v>
      </c>
      <c r="C292" s="51" t="n">
        <v>1952.4</v>
      </c>
      <c r="D292" s="51" t="n">
        <v>603.71</v>
      </c>
      <c r="E292" s="51" t="n">
        <v>104.27</v>
      </c>
      <c r="F292" s="57" t="n">
        <v>1211.12</v>
      </c>
    </row>
    <row r="293" customFormat="false" ht="15" hidden="false" customHeight="false" outlineLevel="0" collapsed="false">
      <c r="B293" s="50" t="n">
        <v>39371</v>
      </c>
      <c r="C293" s="51" t="n">
        <v>1928.27</v>
      </c>
      <c r="D293" s="51" t="n">
        <v>589.21</v>
      </c>
      <c r="E293" s="51" t="n">
        <v>103.25</v>
      </c>
      <c r="F293" s="57" t="n">
        <v>1196.75</v>
      </c>
    </row>
    <row r="294" customFormat="false" ht="15" hidden="false" customHeight="false" outlineLevel="0" collapsed="false">
      <c r="B294" s="50" t="n">
        <v>39372</v>
      </c>
      <c r="C294" s="51" t="n">
        <v>1879.64</v>
      </c>
      <c r="D294" s="51" t="n">
        <v>570.48</v>
      </c>
      <c r="E294" s="51" t="n">
        <v>103.33</v>
      </c>
      <c r="F294" s="57" t="n">
        <v>1165.84</v>
      </c>
    </row>
    <row r="295" customFormat="false" ht="15" hidden="false" customHeight="false" outlineLevel="0" collapsed="false">
      <c r="B295" s="50" t="n">
        <v>39373</v>
      </c>
      <c r="C295" s="51" t="n">
        <v>1896.57</v>
      </c>
      <c r="D295" s="51" t="n">
        <v>581.84</v>
      </c>
      <c r="E295" s="51" t="n">
        <v>102.94</v>
      </c>
      <c r="F295" s="57" t="n">
        <v>1171.34</v>
      </c>
    </row>
    <row r="296" customFormat="false" ht="15" hidden="false" customHeight="false" outlineLevel="0" collapsed="false">
      <c r="B296" s="50" t="n">
        <v>39374</v>
      </c>
      <c r="C296" s="51" t="n">
        <v>1913.1</v>
      </c>
      <c r="D296" s="51" t="n">
        <v>595.45</v>
      </c>
      <c r="E296" s="51" t="n">
        <v>103.22</v>
      </c>
      <c r="F296" s="57" t="n">
        <v>1184.23</v>
      </c>
    </row>
    <row r="297" customFormat="false" ht="15" hidden="false" customHeight="false" outlineLevel="0" collapsed="false">
      <c r="B297" s="50" t="n">
        <v>39375</v>
      </c>
      <c r="C297" s="51" t="n">
        <v>1913.1</v>
      </c>
      <c r="D297" s="51" t="n">
        <v>595.45</v>
      </c>
      <c r="E297" s="51" t="n">
        <v>103.22</v>
      </c>
      <c r="F297" s="57" t="n">
        <v>1184.23</v>
      </c>
    </row>
    <row r="298" customFormat="false" ht="15" hidden="false" customHeight="false" outlineLevel="0" collapsed="false">
      <c r="B298" s="50" t="n">
        <v>39376</v>
      </c>
      <c r="C298" s="51" t="n">
        <v>1913.1</v>
      </c>
      <c r="D298" s="51" t="n">
        <v>595.45</v>
      </c>
      <c r="E298" s="51" t="n">
        <v>103.22</v>
      </c>
      <c r="F298" s="57" t="n">
        <v>1184.23</v>
      </c>
    </row>
    <row r="299" customFormat="false" ht="15" hidden="false" customHeight="false" outlineLevel="0" collapsed="false">
      <c r="B299" s="50" t="n">
        <v>39377</v>
      </c>
      <c r="C299" s="51" t="n">
        <v>1895.54</v>
      </c>
      <c r="D299" s="51" t="n">
        <v>588.72</v>
      </c>
      <c r="E299" s="51" t="n">
        <v>103.83</v>
      </c>
      <c r="F299" s="57" t="n">
        <v>1180.29</v>
      </c>
    </row>
    <row r="300" customFormat="false" ht="15" hidden="false" customHeight="false" outlineLevel="0" collapsed="false">
      <c r="B300" s="50" t="n">
        <v>39378</v>
      </c>
      <c r="C300" s="51" t="n">
        <v>1886.05</v>
      </c>
      <c r="D300" s="51" t="n">
        <v>577.99</v>
      </c>
      <c r="E300" s="51" t="n">
        <v>104.25</v>
      </c>
      <c r="F300" s="57" t="n">
        <v>1170.35</v>
      </c>
    </row>
    <row r="301" customFormat="false" ht="15" hidden="false" customHeight="false" outlineLevel="0" collapsed="false">
      <c r="B301" s="50" t="n">
        <v>39379</v>
      </c>
      <c r="C301" s="51" t="n">
        <v>1888.2</v>
      </c>
      <c r="D301" s="51" t="n">
        <v>585.19</v>
      </c>
      <c r="E301" s="51" t="n">
        <v>103.1</v>
      </c>
      <c r="F301" s="57" t="n">
        <v>1170.55</v>
      </c>
    </row>
    <row r="302" customFormat="false" ht="15" hidden="false" customHeight="false" outlineLevel="0" collapsed="false">
      <c r="B302" s="50" t="n">
        <v>39380</v>
      </c>
      <c r="C302" s="51" t="n">
        <v>1908.15</v>
      </c>
      <c r="D302" s="51" t="n">
        <v>603.6</v>
      </c>
      <c r="E302" s="51" t="n">
        <v>103.65</v>
      </c>
      <c r="F302" s="57" t="n">
        <v>1192.16</v>
      </c>
    </row>
    <row r="303" customFormat="false" ht="15" hidden="false" customHeight="false" outlineLevel="0" collapsed="false">
      <c r="B303" s="50" t="n">
        <v>39381</v>
      </c>
      <c r="C303" s="51" t="n">
        <v>1923.17</v>
      </c>
      <c r="D303" s="51" t="n">
        <v>613.25</v>
      </c>
      <c r="E303" s="51" t="n">
        <v>103.45</v>
      </c>
      <c r="F303" s="57" t="n">
        <v>1204.92</v>
      </c>
    </row>
    <row r="304" customFormat="false" ht="15" hidden="false" customHeight="false" outlineLevel="0" collapsed="false">
      <c r="B304" s="50" t="n">
        <v>39382</v>
      </c>
      <c r="C304" s="51" t="n">
        <v>1923.17</v>
      </c>
      <c r="D304" s="51" t="n">
        <v>613.25</v>
      </c>
      <c r="E304" s="51" t="n">
        <v>103.45</v>
      </c>
      <c r="F304" s="57" t="n">
        <v>1204.92</v>
      </c>
    </row>
    <row r="305" customFormat="false" ht="15" hidden="false" customHeight="false" outlineLevel="0" collapsed="false">
      <c r="B305" s="50" t="n">
        <v>39383</v>
      </c>
      <c r="C305" s="51" t="n">
        <v>1923.17</v>
      </c>
      <c r="D305" s="51" t="n">
        <v>613.25</v>
      </c>
      <c r="E305" s="51" t="n">
        <v>103.45</v>
      </c>
      <c r="F305" s="57" t="n">
        <v>1204.92</v>
      </c>
    </row>
    <row r="306" customFormat="false" ht="15" hidden="false" customHeight="false" outlineLevel="0" collapsed="false">
      <c r="B306" s="50" t="n">
        <v>39384</v>
      </c>
      <c r="C306" s="51" t="n">
        <v>1939.75</v>
      </c>
      <c r="D306" s="51" t="n">
        <v>614.73</v>
      </c>
      <c r="E306" s="51" t="n">
        <v>103.6</v>
      </c>
      <c r="F306" s="57" t="n">
        <v>1225.06</v>
      </c>
    </row>
    <row r="307" customFormat="false" ht="15" hidden="false" customHeight="false" outlineLevel="0" collapsed="false">
      <c r="B307" s="50" t="n">
        <v>39385</v>
      </c>
      <c r="C307" s="51" t="n">
        <v>1943.08</v>
      </c>
      <c r="D307" s="51" t="n">
        <v>616.58</v>
      </c>
      <c r="E307" s="51" t="n">
        <v>104.53</v>
      </c>
      <c r="F307" s="57" t="n">
        <v>1228.1</v>
      </c>
    </row>
    <row r="308" customFormat="false" ht="15" hidden="false" customHeight="false" outlineLevel="0" collapsed="false">
      <c r="B308" s="50" t="n">
        <v>39386</v>
      </c>
      <c r="C308" s="51" t="n">
        <v>1934.45</v>
      </c>
      <c r="D308" s="51" t="n">
        <v>606.82</v>
      </c>
      <c r="E308" s="51" t="n">
        <v>105.04</v>
      </c>
      <c r="F308" s="57" t="n">
        <v>1224.34</v>
      </c>
    </row>
    <row r="309" customFormat="false" ht="15" hidden="false" customHeight="false" outlineLevel="0" collapsed="false">
      <c r="B309" s="50" t="n">
        <v>39387</v>
      </c>
      <c r="C309" s="51" t="n">
        <v>1915.63</v>
      </c>
      <c r="D309" s="51" t="n">
        <v>596.82</v>
      </c>
      <c r="E309" s="51" t="n">
        <v>105.31</v>
      </c>
      <c r="F309" s="57" t="n">
        <v>1212.96</v>
      </c>
    </row>
    <row r="310" customFormat="false" ht="15" hidden="false" customHeight="false" outlineLevel="0" collapsed="false">
      <c r="B310" s="50" t="n">
        <v>39388</v>
      </c>
      <c r="C310" s="51" t="n">
        <v>1891</v>
      </c>
      <c r="D310" s="51" t="n">
        <v>587.19</v>
      </c>
      <c r="E310" s="51" t="n">
        <v>105.03</v>
      </c>
      <c r="F310" s="57" t="n">
        <v>1193.43</v>
      </c>
    </row>
    <row r="311" customFormat="false" ht="15" hidden="false" customHeight="false" outlineLevel="0" collapsed="false">
      <c r="B311" s="50" t="n">
        <v>39389</v>
      </c>
      <c r="C311" s="51" t="n">
        <v>1891</v>
      </c>
      <c r="D311" s="51" t="n">
        <v>587.19</v>
      </c>
      <c r="E311" s="51" t="n">
        <v>105.03</v>
      </c>
      <c r="F311" s="57" t="n">
        <v>1193.43</v>
      </c>
    </row>
    <row r="312" customFormat="false" ht="15" hidden="false" customHeight="false" outlineLevel="0" collapsed="false">
      <c r="B312" s="50" t="n">
        <v>39390</v>
      </c>
      <c r="C312" s="51" t="n">
        <v>1891</v>
      </c>
      <c r="D312" s="51" t="n">
        <v>587.19</v>
      </c>
      <c r="E312" s="51" t="n">
        <v>105.03</v>
      </c>
      <c r="F312" s="57" t="n">
        <v>1193.43</v>
      </c>
    </row>
    <row r="313" customFormat="false" ht="15" hidden="false" customHeight="false" outlineLevel="0" collapsed="false">
      <c r="B313" s="50" t="n">
        <v>39391</v>
      </c>
      <c r="C313" s="51" t="n">
        <v>1845.51</v>
      </c>
      <c r="D313" s="51" t="n">
        <v>560.17</v>
      </c>
      <c r="E313" s="51" t="n">
        <v>103.87</v>
      </c>
      <c r="F313" s="57" t="n">
        <v>1158.69</v>
      </c>
    </row>
    <row r="314" customFormat="false" ht="15" hidden="false" customHeight="false" outlineLevel="0" collapsed="false">
      <c r="B314" s="50" t="n">
        <v>39392</v>
      </c>
      <c r="C314" s="51" t="n">
        <v>1851.94</v>
      </c>
      <c r="D314" s="51" t="n">
        <v>558.84</v>
      </c>
      <c r="E314" s="51" t="n">
        <v>102.5</v>
      </c>
      <c r="F314" s="57" t="n">
        <v>1159.16</v>
      </c>
    </row>
    <row r="315" customFormat="false" ht="15" hidden="false" customHeight="false" outlineLevel="0" collapsed="false">
      <c r="B315" s="50" t="n">
        <v>39393</v>
      </c>
      <c r="C315" s="51" t="n">
        <v>1878.24</v>
      </c>
      <c r="D315" s="51" t="n">
        <v>572.63</v>
      </c>
      <c r="E315" s="51" t="n">
        <v>102.72</v>
      </c>
      <c r="F315" s="57" t="n">
        <v>1175.98</v>
      </c>
    </row>
    <row r="316" customFormat="false" ht="15" hidden="false" customHeight="false" outlineLevel="0" collapsed="false">
      <c r="B316" s="50" t="n">
        <v>39394</v>
      </c>
      <c r="C316" s="51" t="n">
        <v>1860.97</v>
      </c>
      <c r="D316" s="51" t="n">
        <v>568.69</v>
      </c>
      <c r="E316" s="51" t="n">
        <v>102.79</v>
      </c>
      <c r="F316" s="57" t="n">
        <v>1166.71</v>
      </c>
    </row>
    <row r="317" customFormat="false" ht="15" hidden="false" customHeight="false" outlineLevel="0" collapsed="false">
      <c r="B317" s="50" t="n">
        <v>39395</v>
      </c>
      <c r="C317" s="51" t="n">
        <v>1823.36</v>
      </c>
      <c r="D317" s="51" t="n">
        <v>562.21</v>
      </c>
      <c r="E317" s="51" t="n">
        <v>103.37</v>
      </c>
      <c r="F317" s="57" t="n">
        <v>1151.44</v>
      </c>
    </row>
    <row r="318" customFormat="false" ht="15" hidden="false" customHeight="false" outlineLevel="0" collapsed="false">
      <c r="B318" s="50" t="n">
        <v>39396</v>
      </c>
      <c r="C318" s="51" t="n">
        <v>1823.36</v>
      </c>
      <c r="D318" s="51" t="n">
        <v>562.21</v>
      </c>
      <c r="E318" s="51" t="n">
        <v>103.37</v>
      </c>
      <c r="F318" s="57" t="n">
        <v>1151.44</v>
      </c>
    </row>
    <row r="319" customFormat="false" ht="15" hidden="false" customHeight="false" outlineLevel="0" collapsed="false">
      <c r="B319" s="50" t="n">
        <v>39397</v>
      </c>
      <c r="C319" s="51" t="n">
        <v>1823.36</v>
      </c>
      <c r="D319" s="51" t="n">
        <v>562.21</v>
      </c>
      <c r="E319" s="51" t="n">
        <v>103.37</v>
      </c>
      <c r="F319" s="57" t="n">
        <v>1151.44</v>
      </c>
    </row>
    <row r="320" customFormat="false" ht="15" hidden="false" customHeight="false" outlineLevel="0" collapsed="false">
      <c r="B320" s="50" t="n">
        <v>39398</v>
      </c>
      <c r="C320" s="51" t="n">
        <v>1769.61</v>
      </c>
      <c r="D320" s="51" t="n">
        <v>545</v>
      </c>
      <c r="E320" s="51" t="n">
        <v>102.42</v>
      </c>
      <c r="F320" s="57" t="n">
        <v>1124.35</v>
      </c>
    </row>
    <row r="321" customFormat="false" ht="15" hidden="false" customHeight="false" outlineLevel="0" collapsed="false">
      <c r="B321" s="50" t="n">
        <v>39399</v>
      </c>
      <c r="C321" s="51" t="n">
        <v>1743.43</v>
      </c>
      <c r="D321" s="51" t="n">
        <v>544.51</v>
      </c>
      <c r="E321" s="51" t="n">
        <v>100.68</v>
      </c>
      <c r="F321" s="57" t="n">
        <v>1110.64</v>
      </c>
    </row>
    <row r="322" customFormat="false" ht="15" hidden="false" customHeight="false" outlineLevel="0" collapsed="false">
      <c r="B322" s="50" t="n">
        <v>39400</v>
      </c>
      <c r="C322" s="51" t="n">
        <v>1779.36</v>
      </c>
      <c r="D322" s="51" t="n">
        <v>559.89</v>
      </c>
      <c r="E322" s="51" t="n">
        <v>103.13</v>
      </c>
      <c r="F322" s="57" t="n">
        <v>1130.11</v>
      </c>
    </row>
    <row r="323" customFormat="false" ht="15" hidden="false" customHeight="false" outlineLevel="0" collapsed="false">
      <c r="B323" s="50" t="n">
        <v>39401</v>
      </c>
      <c r="C323" s="51" t="n">
        <v>1766.9</v>
      </c>
      <c r="D323" s="51" t="n">
        <v>547.54</v>
      </c>
      <c r="E323" s="51" t="n">
        <v>101.71</v>
      </c>
      <c r="F323" s="57" t="n">
        <v>1122.36</v>
      </c>
    </row>
    <row r="324" customFormat="false" ht="15" hidden="false" customHeight="false" outlineLevel="0" collapsed="false">
      <c r="B324" s="50" t="n">
        <v>39402</v>
      </c>
      <c r="C324" s="51" t="n">
        <v>1749.65</v>
      </c>
      <c r="D324" s="51" t="n">
        <v>541.9</v>
      </c>
      <c r="E324" s="51" t="n">
        <v>100.56</v>
      </c>
      <c r="F324" s="57" t="n">
        <v>1109.24</v>
      </c>
    </row>
    <row r="325" customFormat="false" ht="15" hidden="false" customHeight="false" outlineLevel="0" collapsed="false">
      <c r="B325" s="50" t="n">
        <v>39403</v>
      </c>
      <c r="C325" s="51" t="n">
        <v>1749.65</v>
      </c>
      <c r="D325" s="51" t="n">
        <v>541.9</v>
      </c>
      <c r="E325" s="51" t="n">
        <v>100.56</v>
      </c>
      <c r="F325" s="57" t="n">
        <v>1109.24</v>
      </c>
    </row>
    <row r="326" customFormat="false" ht="15" hidden="false" customHeight="false" outlineLevel="0" collapsed="false">
      <c r="B326" s="50" t="n">
        <v>39404</v>
      </c>
      <c r="C326" s="51" t="n">
        <v>1749.65</v>
      </c>
      <c r="D326" s="51" t="n">
        <v>541.9</v>
      </c>
      <c r="E326" s="51" t="n">
        <v>100.56</v>
      </c>
      <c r="F326" s="57" t="n">
        <v>1109.24</v>
      </c>
    </row>
    <row r="327" customFormat="false" ht="15" hidden="false" customHeight="false" outlineLevel="0" collapsed="false">
      <c r="B327" s="50" t="n">
        <v>39405</v>
      </c>
      <c r="C327" s="51" t="n">
        <v>1725.03</v>
      </c>
      <c r="D327" s="51" t="n">
        <v>535.67</v>
      </c>
      <c r="E327" s="51" t="n">
        <v>101.77</v>
      </c>
      <c r="F327" s="57" t="n">
        <v>1101.48</v>
      </c>
    </row>
    <row r="328" customFormat="false" ht="15" hidden="false" customHeight="false" outlineLevel="0" collapsed="false">
      <c r="B328" s="50" t="n">
        <v>39406</v>
      </c>
      <c r="C328" s="51" t="n">
        <v>1657.88</v>
      </c>
      <c r="D328" s="51" t="n">
        <v>509.95</v>
      </c>
      <c r="E328" s="51" t="n">
        <v>101.77</v>
      </c>
      <c r="F328" s="57" t="n">
        <v>1057.37</v>
      </c>
    </row>
    <row r="329" customFormat="false" ht="15" hidden="false" customHeight="false" outlineLevel="0" collapsed="false">
      <c r="B329" s="50" t="n">
        <v>39407</v>
      </c>
      <c r="C329" s="51" t="n">
        <v>1661.69</v>
      </c>
      <c r="D329" s="51" t="n">
        <v>519.84</v>
      </c>
      <c r="E329" s="51" t="n">
        <v>100.27</v>
      </c>
      <c r="F329" s="57" t="n">
        <v>1074.37</v>
      </c>
    </row>
    <row r="330" customFormat="false" ht="15" hidden="false" customHeight="false" outlineLevel="0" collapsed="false">
      <c r="B330" s="50" t="n">
        <v>39408</v>
      </c>
      <c r="C330" s="51" t="n">
        <v>1658.47</v>
      </c>
      <c r="D330" s="51" t="n">
        <v>515.59</v>
      </c>
      <c r="E330" s="51" t="n">
        <v>99.56</v>
      </c>
      <c r="F330" s="57" t="n">
        <v>1059.86</v>
      </c>
    </row>
    <row r="331" customFormat="false" ht="15" hidden="false" customHeight="false" outlineLevel="0" collapsed="false">
      <c r="B331" s="50" t="n">
        <v>39409</v>
      </c>
      <c r="C331" s="51" t="n">
        <v>1649.46</v>
      </c>
      <c r="D331" s="51" t="n">
        <v>516.35</v>
      </c>
      <c r="E331" s="51" t="n">
        <v>99.53</v>
      </c>
      <c r="F331" s="57" t="n">
        <v>1052.64</v>
      </c>
    </row>
    <row r="332" customFormat="false" ht="15" hidden="false" customHeight="false" outlineLevel="0" collapsed="false">
      <c r="B332" s="50" t="n">
        <v>39410</v>
      </c>
      <c r="C332" s="51" t="n">
        <v>1649.46</v>
      </c>
      <c r="D332" s="51" t="n">
        <v>516.35</v>
      </c>
      <c r="E332" s="51" t="n">
        <v>99.53</v>
      </c>
      <c r="F332" s="57" t="n">
        <v>1052.64</v>
      </c>
    </row>
    <row r="333" customFormat="false" ht="15" hidden="false" customHeight="false" outlineLevel="0" collapsed="false">
      <c r="B333" s="50" t="n">
        <v>39411</v>
      </c>
      <c r="C333" s="51" t="n">
        <v>1649.46</v>
      </c>
      <c r="D333" s="51" t="n">
        <v>516.35</v>
      </c>
      <c r="E333" s="51" t="n">
        <v>99.53</v>
      </c>
      <c r="F333" s="57" t="n">
        <v>1052.64</v>
      </c>
    </row>
    <row r="334" customFormat="false" ht="15" hidden="false" customHeight="false" outlineLevel="0" collapsed="false">
      <c r="B334" s="50" t="n">
        <v>39412</v>
      </c>
      <c r="C334" s="51" t="n">
        <v>1644.32</v>
      </c>
      <c r="D334" s="51" t="n">
        <v>515.43</v>
      </c>
      <c r="E334" s="51" t="n">
        <v>100.14</v>
      </c>
      <c r="F334" s="57" t="n">
        <v>1060.3</v>
      </c>
    </row>
    <row r="335" customFormat="false" ht="15" hidden="false" customHeight="false" outlineLevel="0" collapsed="false">
      <c r="B335" s="50" t="n">
        <v>39413</v>
      </c>
      <c r="C335" s="51" t="n">
        <v>1643.37</v>
      </c>
      <c r="D335" s="51" t="n">
        <v>513.73</v>
      </c>
      <c r="E335" s="51" t="n">
        <v>100.73</v>
      </c>
      <c r="F335" s="57" t="n">
        <v>1062.53</v>
      </c>
    </row>
    <row r="336" customFormat="false" ht="15" hidden="false" customHeight="false" outlineLevel="0" collapsed="false">
      <c r="B336" s="50" t="n">
        <v>39414</v>
      </c>
      <c r="C336" s="51" t="n">
        <v>1674.58</v>
      </c>
      <c r="D336" s="51" t="n">
        <v>510.38</v>
      </c>
      <c r="E336" s="51" t="n">
        <v>100.92</v>
      </c>
      <c r="F336" s="57" t="n">
        <v>1078.01</v>
      </c>
    </row>
    <row r="337" customFormat="false" ht="15" hidden="false" customHeight="false" outlineLevel="0" collapsed="false">
      <c r="B337" s="50" t="n">
        <v>39415</v>
      </c>
      <c r="C337" s="51" t="n">
        <v>1710.34</v>
      </c>
      <c r="D337" s="51" t="n">
        <v>528.6</v>
      </c>
      <c r="E337" s="51" t="n">
        <v>101.32</v>
      </c>
      <c r="F337" s="57" t="n">
        <v>1096.9</v>
      </c>
    </row>
    <row r="338" customFormat="false" ht="15" hidden="false" customHeight="false" outlineLevel="0" collapsed="false">
      <c r="B338" s="50" t="n">
        <v>39416</v>
      </c>
      <c r="C338" s="51" t="n">
        <v>1764.49</v>
      </c>
      <c r="D338" s="51" t="n">
        <v>541.45</v>
      </c>
      <c r="E338" s="51" t="n">
        <v>103.83</v>
      </c>
      <c r="F338" s="57" t="n">
        <v>1124.18</v>
      </c>
    </row>
    <row r="339" customFormat="false" ht="15" hidden="false" customHeight="false" outlineLevel="0" collapsed="false">
      <c r="B339" s="50" t="n">
        <v>39417</v>
      </c>
      <c r="C339" s="51" t="n">
        <v>1764.49</v>
      </c>
      <c r="D339" s="51" t="n">
        <v>541.45</v>
      </c>
      <c r="E339" s="51" t="n">
        <v>103.83</v>
      </c>
      <c r="F339" s="57" t="n">
        <v>1124.18</v>
      </c>
    </row>
    <row r="340" customFormat="false" ht="15" hidden="false" customHeight="false" outlineLevel="0" collapsed="false">
      <c r="B340" s="50" t="n">
        <v>39418</v>
      </c>
      <c r="C340" s="51" t="n">
        <v>1764.49</v>
      </c>
      <c r="D340" s="51" t="n">
        <v>541.45</v>
      </c>
      <c r="E340" s="51" t="n">
        <v>103.83</v>
      </c>
      <c r="F340" s="57" t="n">
        <v>1124.18</v>
      </c>
    </row>
    <row r="341" customFormat="false" ht="15" hidden="false" customHeight="false" outlineLevel="0" collapsed="false">
      <c r="B341" s="50" t="n">
        <v>39419</v>
      </c>
      <c r="C341" s="51" t="n">
        <v>1777.04</v>
      </c>
      <c r="D341" s="51" t="n">
        <v>548.1</v>
      </c>
      <c r="E341" s="51" t="n">
        <v>103.25</v>
      </c>
      <c r="F341" s="57" t="n">
        <v>1130.7</v>
      </c>
    </row>
    <row r="342" customFormat="false" ht="15" hidden="false" customHeight="false" outlineLevel="0" collapsed="false">
      <c r="B342" s="50" t="n">
        <v>39420</v>
      </c>
      <c r="C342" s="51" t="n">
        <v>1744.93</v>
      </c>
      <c r="D342" s="51" t="n">
        <v>529.78</v>
      </c>
      <c r="E342" s="51" t="n">
        <v>101.6</v>
      </c>
      <c r="F342" s="57" t="n">
        <v>1105.03</v>
      </c>
    </row>
    <row r="343" customFormat="false" ht="15" hidden="false" customHeight="false" outlineLevel="0" collapsed="false">
      <c r="B343" s="50" t="n">
        <v>39421</v>
      </c>
      <c r="C343" s="51" t="n">
        <v>1744.79</v>
      </c>
      <c r="D343" s="51" t="n">
        <v>527.51</v>
      </c>
      <c r="E343" s="51" t="n">
        <v>101.32</v>
      </c>
      <c r="F343" s="57" t="n">
        <v>1104.42</v>
      </c>
    </row>
    <row r="344" customFormat="false" ht="15" hidden="false" customHeight="false" outlineLevel="0" collapsed="false">
      <c r="B344" s="50" t="n">
        <v>39422</v>
      </c>
      <c r="C344" s="51" t="n">
        <v>1733.09</v>
      </c>
      <c r="D344" s="51" t="n">
        <v>525.43</v>
      </c>
      <c r="E344" s="51" t="n">
        <v>100.9</v>
      </c>
      <c r="F344" s="57" t="n">
        <v>1098.16</v>
      </c>
    </row>
    <row r="345" customFormat="false" ht="15" hidden="false" customHeight="false" outlineLevel="0" collapsed="false">
      <c r="B345" s="50" t="n">
        <v>39423</v>
      </c>
      <c r="C345" s="51" t="n">
        <v>1760.28</v>
      </c>
      <c r="D345" s="51" t="n">
        <v>531.9</v>
      </c>
      <c r="E345" s="51" t="n">
        <v>101.67</v>
      </c>
      <c r="F345" s="57" t="n">
        <v>1103.19</v>
      </c>
    </row>
    <row r="346" customFormat="false" ht="15" hidden="false" customHeight="false" outlineLevel="0" collapsed="false">
      <c r="B346" s="50" t="n">
        <v>39424</v>
      </c>
      <c r="C346" s="51" t="n">
        <v>1760.28</v>
      </c>
      <c r="D346" s="51" t="n">
        <v>531.9</v>
      </c>
      <c r="E346" s="51" t="n">
        <v>101.67</v>
      </c>
      <c r="F346" s="57" t="n">
        <v>1103.19</v>
      </c>
    </row>
    <row r="347" customFormat="false" ht="15" hidden="false" customHeight="false" outlineLevel="0" collapsed="false">
      <c r="B347" s="50" t="n">
        <v>39425</v>
      </c>
      <c r="C347" s="51" t="n">
        <v>1760.28</v>
      </c>
      <c r="D347" s="51" t="n">
        <v>531.9</v>
      </c>
      <c r="E347" s="51" t="n">
        <v>101.67</v>
      </c>
      <c r="F347" s="57" t="n">
        <v>1103.19</v>
      </c>
    </row>
    <row r="348" customFormat="false" ht="15" hidden="false" customHeight="false" outlineLevel="0" collapsed="false">
      <c r="B348" s="50" t="n">
        <v>39426</v>
      </c>
      <c r="C348" s="51" t="n">
        <v>1729.02</v>
      </c>
      <c r="D348" s="51" t="n">
        <v>520.39</v>
      </c>
      <c r="E348" s="51" t="n">
        <v>101.5</v>
      </c>
      <c r="F348" s="57" t="n">
        <v>1091.31</v>
      </c>
    </row>
    <row r="349" customFormat="false" ht="15" hidden="false" customHeight="false" outlineLevel="0" collapsed="false">
      <c r="B349" s="50" t="n">
        <v>39427</v>
      </c>
      <c r="C349" s="51" t="n">
        <v>1709.99</v>
      </c>
      <c r="D349" s="51" t="n">
        <v>516.59</v>
      </c>
      <c r="E349" s="51" t="n">
        <v>101.5</v>
      </c>
      <c r="F349" s="57" t="n">
        <v>1086.75</v>
      </c>
    </row>
    <row r="350" customFormat="false" ht="15" hidden="false" customHeight="false" outlineLevel="0" collapsed="false">
      <c r="B350" s="50" t="n">
        <v>39428</v>
      </c>
      <c r="C350" s="51" t="n">
        <v>1716.3</v>
      </c>
      <c r="D350" s="51" t="n">
        <v>518.93</v>
      </c>
      <c r="E350" s="51" t="n">
        <v>100.33</v>
      </c>
      <c r="F350" s="57" t="n">
        <v>1084.9</v>
      </c>
    </row>
    <row r="351" customFormat="false" ht="15" hidden="false" customHeight="false" outlineLevel="0" collapsed="false">
      <c r="B351" s="50" t="n">
        <v>39429</v>
      </c>
      <c r="C351" s="51" t="n">
        <v>1718.07</v>
      </c>
      <c r="D351" s="51" t="n">
        <v>515.83</v>
      </c>
      <c r="E351" s="51" t="n">
        <v>99.8</v>
      </c>
      <c r="F351" s="57" t="n">
        <v>1084.55</v>
      </c>
    </row>
    <row r="352" customFormat="false" ht="15" hidden="false" customHeight="false" outlineLevel="0" collapsed="false">
      <c r="B352" s="50" t="n">
        <v>39430</v>
      </c>
      <c r="C352" s="51" t="n">
        <v>1708.45</v>
      </c>
      <c r="D352" s="51" t="n">
        <v>513.12</v>
      </c>
      <c r="E352" s="51" t="n">
        <v>100.25</v>
      </c>
      <c r="F352" s="57" t="n">
        <v>1082.44</v>
      </c>
    </row>
    <row r="353" customFormat="false" ht="15" hidden="false" customHeight="false" outlineLevel="0" collapsed="false">
      <c r="B353" s="50" t="n">
        <v>39431</v>
      </c>
      <c r="C353" s="51" t="n">
        <v>1716.2</v>
      </c>
      <c r="D353" s="51" t="n">
        <v>504.76</v>
      </c>
      <c r="E353" s="51" t="n">
        <v>99</v>
      </c>
      <c r="F353" s="57" t="n">
        <v>1070.74</v>
      </c>
    </row>
    <row r="354" customFormat="false" ht="15" hidden="false" customHeight="false" outlineLevel="0" collapsed="false">
      <c r="B354" s="50" t="n">
        <v>39432</v>
      </c>
      <c r="C354" s="51" t="n">
        <v>1716.2</v>
      </c>
      <c r="D354" s="51" t="n">
        <v>504.76</v>
      </c>
      <c r="E354" s="51" t="n">
        <v>99</v>
      </c>
      <c r="F354" s="57" t="n">
        <v>1070.74</v>
      </c>
    </row>
    <row r="355" customFormat="false" ht="15" hidden="false" customHeight="false" outlineLevel="0" collapsed="false">
      <c r="B355" s="50" t="n">
        <v>39433</v>
      </c>
      <c r="C355" s="51" t="n">
        <v>1703.94</v>
      </c>
      <c r="D355" s="51" t="n">
        <v>506.52</v>
      </c>
      <c r="E355" s="51" t="n">
        <v>98.81</v>
      </c>
      <c r="F355" s="57" t="n">
        <v>1066.3</v>
      </c>
    </row>
    <row r="356" customFormat="false" ht="15" hidden="false" customHeight="false" outlineLevel="0" collapsed="false">
      <c r="B356" s="50" t="n">
        <v>39434</v>
      </c>
      <c r="C356" s="51" t="n">
        <v>1659.67</v>
      </c>
      <c r="D356" s="51" t="n">
        <v>493.83</v>
      </c>
      <c r="E356" s="51" t="n">
        <v>99.55</v>
      </c>
      <c r="F356" s="57" t="n">
        <v>1049.36</v>
      </c>
    </row>
    <row r="357" customFormat="false" ht="15" hidden="false" customHeight="false" outlineLevel="0" collapsed="false">
      <c r="B357" s="50" t="n">
        <v>39435</v>
      </c>
      <c r="C357" s="51" t="n">
        <v>1656.54</v>
      </c>
      <c r="D357" s="51" t="n">
        <v>488.03</v>
      </c>
      <c r="E357" s="51" t="n">
        <v>99.69</v>
      </c>
      <c r="F357" s="57" t="n">
        <v>1039.62</v>
      </c>
    </row>
    <row r="358" customFormat="false" ht="15" hidden="false" customHeight="false" outlineLevel="0" collapsed="false">
      <c r="B358" s="50" t="n">
        <v>39436</v>
      </c>
      <c r="C358" s="51" t="n">
        <v>1731.24</v>
      </c>
      <c r="D358" s="51" t="n">
        <v>505.16</v>
      </c>
      <c r="E358" s="51" t="n">
        <v>99.45</v>
      </c>
      <c r="F358" s="57" t="n">
        <v>1081.98</v>
      </c>
    </row>
    <row r="359" customFormat="false" ht="15" hidden="false" customHeight="false" outlineLevel="0" collapsed="false">
      <c r="B359" s="50" t="n">
        <v>39437</v>
      </c>
      <c r="C359" s="51" t="n">
        <v>1767.88</v>
      </c>
      <c r="D359" s="51" t="n">
        <v>518.06</v>
      </c>
      <c r="E359" s="51" t="n">
        <v>103.24</v>
      </c>
      <c r="F359" s="57" t="n">
        <v>1097.48</v>
      </c>
    </row>
    <row r="360" customFormat="false" ht="15" hidden="false" customHeight="false" outlineLevel="0" collapsed="false">
      <c r="B360" s="50" t="n">
        <v>39438</v>
      </c>
      <c r="C360" s="51" t="n">
        <v>1767.88</v>
      </c>
      <c r="D360" s="51" t="n">
        <v>518.06</v>
      </c>
      <c r="E360" s="51" t="n">
        <v>103.24</v>
      </c>
      <c r="F360" s="57" t="n">
        <v>1097.48</v>
      </c>
    </row>
    <row r="361" customFormat="false" ht="15" hidden="false" customHeight="false" outlineLevel="0" collapsed="false">
      <c r="B361" s="50" t="n">
        <v>39439</v>
      </c>
      <c r="C361" s="51" t="n">
        <v>1767.88</v>
      </c>
      <c r="D361" s="51" t="n">
        <v>518.06</v>
      </c>
      <c r="E361" s="51" t="n">
        <v>103.24</v>
      </c>
      <c r="F361" s="57" t="n">
        <v>1097.48</v>
      </c>
    </row>
    <row r="362" customFormat="false" ht="15" hidden="false" customHeight="false" outlineLevel="0" collapsed="false">
      <c r="B362" s="50" t="n">
        <v>39440</v>
      </c>
      <c r="C362" s="51" t="n">
        <v>1767.88</v>
      </c>
      <c r="D362" s="51" t="n">
        <v>518.06</v>
      </c>
      <c r="E362" s="51" t="n">
        <v>103.24</v>
      </c>
      <c r="F362" s="57" t="n">
        <v>1097.48</v>
      </c>
    </row>
    <row r="363" customFormat="false" ht="15" hidden="false" customHeight="false" outlineLevel="0" collapsed="false">
      <c r="B363" s="50" t="n">
        <v>39441</v>
      </c>
      <c r="C363" s="51" t="n">
        <v>1767.88</v>
      </c>
      <c r="D363" s="51" t="n">
        <v>518.06</v>
      </c>
      <c r="E363" s="51" t="n">
        <v>103.24</v>
      </c>
      <c r="F363" s="57" t="n">
        <v>1097.48</v>
      </c>
    </row>
    <row r="364" customFormat="false" ht="15" hidden="false" customHeight="false" outlineLevel="0" collapsed="false">
      <c r="B364" s="50" t="n">
        <v>39442</v>
      </c>
      <c r="C364" s="51" t="n">
        <v>1767.88</v>
      </c>
      <c r="D364" s="51" t="n">
        <v>518.06</v>
      </c>
      <c r="E364" s="51" t="n">
        <v>103.24</v>
      </c>
      <c r="F364" s="57" t="n">
        <v>1097.48</v>
      </c>
    </row>
    <row r="365" customFormat="false" ht="15" hidden="false" customHeight="false" outlineLevel="0" collapsed="false">
      <c r="B365" s="50" t="n">
        <v>39443</v>
      </c>
      <c r="C365" s="51" t="n">
        <v>1767.88</v>
      </c>
      <c r="D365" s="51" t="n">
        <v>518.06</v>
      </c>
      <c r="E365" s="51" t="n">
        <v>103.24</v>
      </c>
      <c r="F365" s="57" t="n">
        <v>1097.48</v>
      </c>
    </row>
    <row r="366" customFormat="false" ht="15" hidden="false" customHeight="false" outlineLevel="0" collapsed="false">
      <c r="B366" s="50" t="n">
        <v>39444</v>
      </c>
      <c r="C366" s="51" t="n">
        <v>1767.88</v>
      </c>
      <c r="D366" s="51" t="n">
        <v>518.06</v>
      </c>
      <c r="E366" s="51" t="n">
        <v>103.24</v>
      </c>
      <c r="F366" s="57" t="n">
        <v>1097.48</v>
      </c>
    </row>
    <row r="367" customFormat="false" ht="15" hidden="false" customHeight="false" outlineLevel="0" collapsed="false">
      <c r="B367" s="50" t="n">
        <v>39445</v>
      </c>
      <c r="C367" s="51" t="n">
        <v>1767.88</v>
      </c>
      <c r="D367" s="51" t="n">
        <v>518.06</v>
      </c>
      <c r="E367" s="51" t="n">
        <v>103.24</v>
      </c>
      <c r="F367" s="57" t="n">
        <v>1097.48</v>
      </c>
    </row>
    <row r="368" customFormat="false" ht="15" hidden="false" customHeight="false" outlineLevel="0" collapsed="false">
      <c r="B368" s="50" t="n">
        <v>39446</v>
      </c>
      <c r="C368" s="51" t="n">
        <v>1767.88</v>
      </c>
      <c r="D368" s="51" t="n">
        <v>518.06</v>
      </c>
      <c r="E368" s="51" t="n">
        <v>103.24</v>
      </c>
      <c r="F368" s="57" t="n">
        <v>1097.48</v>
      </c>
    </row>
    <row r="369" customFormat="false" ht="15.75" hidden="false" customHeight="false" outlineLevel="0" collapsed="false">
      <c r="B369" s="58" t="n">
        <v>39447</v>
      </c>
      <c r="C369" s="59" t="n">
        <v>1767.88</v>
      </c>
      <c r="D369" s="59" t="n">
        <v>518.06</v>
      </c>
      <c r="E369" s="59" t="n">
        <v>103.24</v>
      </c>
      <c r="F369" s="60" t="n">
        <v>1097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1:56:04Z</dcterms:created>
  <dc:creator>Marieta</dc:creator>
  <dc:description/>
  <dc:language>en-US</dc:language>
  <cp:lastModifiedBy>Mariela Slavcheva - EuroRSCG 4D</cp:lastModifiedBy>
  <dcterms:modified xsi:type="dcterms:W3CDTF">2011-05-18T07:28:49Z</dcterms:modified>
  <cp:revision>0</cp:revision>
  <dc:subject/>
  <dc:title/>
</cp:coreProperties>
</file>