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agement_compan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Equity, assets managed by and contracts concluded by management companies as of  31 Dec 2007</t>
  </si>
  <si>
    <t xml:space="preserve">Management company</t>
  </si>
  <si>
    <t xml:space="preserve">Authorized capital (BGN)</t>
  </si>
  <si>
    <t xml:space="preserve">Equity </t>
  </si>
  <si>
    <t xml:space="preserve">Assets managed as of 31 Dec 2007</t>
  </si>
  <si>
    <t xml:space="preserve">Share in the total assets managed by the companies</t>
  </si>
  <si>
    <t xml:space="preserve">Management contracts concluded by the company as of 31 Dec 2007</t>
  </si>
  <si>
    <t xml:space="preserve">MC Zlaten Lev Capital AD</t>
  </si>
  <si>
    <t xml:space="preserve">1. IC Golden Lev AD</t>
  </si>
  <si>
    <t xml:space="preserve">MC Elana Fund Management AD</t>
  </si>
  <si>
    <t xml:space="preserve">1. IC Elana Eurofund AD</t>
  </si>
  <si>
    <t xml:space="preserve">2. IC Elana High Yield Fund AD</t>
  </si>
  <si>
    <t xml:space="preserve">3. CF Elana Balanced Euro Fund</t>
  </si>
  <si>
    <t xml:space="preserve">4. Elana Balanced $ fund</t>
  </si>
  <si>
    <t xml:space="preserve">5. CF Elana Money Market </t>
  </si>
  <si>
    <r>
      <rPr>
        <sz val="10"/>
        <rFont val="Times New Roman"/>
        <family val="1"/>
        <charset val="204"/>
      </rPr>
      <t xml:space="preserve">6. </t>
    </r>
    <r>
      <rPr>
        <sz val="10"/>
        <color rgb="FF000000"/>
        <rFont val="Times New Roman"/>
        <family val="1"/>
        <charset val="204"/>
      </rPr>
      <t xml:space="preserve">VZK Dobrudja - М - Life</t>
    </r>
  </si>
  <si>
    <t xml:space="preserve">7.  Health Insurance Company – Planet AD</t>
  </si>
  <si>
    <t xml:space="preserve">8.  Elana Agricultural Land Opportunity Fund SPV</t>
  </si>
  <si>
    <t xml:space="preserve">MC TBI Asset Management</t>
  </si>
  <si>
    <t xml:space="preserve">1. IC TBI Eurobond AD</t>
  </si>
  <si>
    <t xml:space="preserve">2. CF TBI Dynamik</t>
  </si>
  <si>
    <t xml:space="preserve">3. CF TBI Comfort</t>
  </si>
  <si>
    <t xml:space="preserve">4. CF TBI Harmony</t>
  </si>
  <si>
    <t xml:space="preserve">5. CF TBI Treasury</t>
  </si>
  <si>
    <t xml:space="preserve">6.  Effekten und Finanz - Properties REIT</t>
  </si>
  <si>
    <t xml:space="preserve">MC Capman Asset Management AD</t>
  </si>
  <si>
    <t xml:space="preserve">1. IC Capman Capital AD</t>
  </si>
  <si>
    <t xml:space="preserve">2. CF Capman Max</t>
  </si>
  <si>
    <t xml:space="preserve">MC Karoll Capital Management EAD</t>
  </si>
  <si>
    <t xml:space="preserve">1. IC Advance Invest AD</t>
  </si>
  <si>
    <t xml:space="preserve">2. CF Advance Eastern Europe</t>
  </si>
  <si>
    <t xml:space="preserve">3. CF Advance IPO Fund</t>
  </si>
  <si>
    <t xml:space="preserve">MC KD Investments EAD</t>
  </si>
  <si>
    <t xml:space="preserve">1. CF KD Bonds Bulgaria</t>
  </si>
  <si>
    <t xml:space="preserve">2. IC KD Pelikan AD</t>
  </si>
  <si>
    <t xml:space="preserve">3. CF KD Shares Bulgaria</t>
  </si>
  <si>
    <t xml:space="preserve">MC FFBH Asset Management AD</t>
  </si>
  <si>
    <t xml:space="preserve">1. IC Nadezhda AD</t>
  </si>
  <si>
    <t xml:space="preserve">2. CF FIB Garant</t>
  </si>
  <si>
    <t xml:space="preserve">3. CF FIB Classic</t>
  </si>
  <si>
    <t xml:space="preserve">4. CF FIB Avanguard</t>
  </si>
  <si>
    <t xml:space="preserve">MC UBB Asset Management EAD</t>
  </si>
  <si>
    <t xml:space="preserve">1. IC UBB Balanced Fund AD</t>
  </si>
  <si>
    <t xml:space="preserve">2. CF UBB Premium Stocks</t>
  </si>
  <si>
    <t xml:space="preserve">3. CF UBB Platinum Bonds</t>
  </si>
  <si>
    <t xml:space="preserve">MC DSK Asset Management EAD</t>
  </si>
  <si>
    <t xml:space="preserve">1. CF DSK Standart</t>
  </si>
  <si>
    <t xml:space="preserve">2. CF DSK Balance</t>
  </si>
  <si>
    <t xml:space="preserve">3. CF DSK Growth</t>
  </si>
  <si>
    <t xml:space="preserve">4. ZK DSK Garantzia AD</t>
  </si>
  <si>
    <t xml:space="preserve">5. ZHZK DSK Garantzia AD</t>
  </si>
  <si>
    <t xml:space="preserve">MC Sentinel Asset Management AD</t>
  </si>
  <si>
    <t xml:space="preserve">1. CF Sentinel Principal</t>
  </si>
  <si>
    <t xml:space="preserve">2. CF Sentinel Rapid</t>
  </si>
  <si>
    <t xml:space="preserve">MC BenchMark Asset Management AD</t>
  </si>
  <si>
    <t xml:space="preserve">1. CF Benchmark Fund - 1</t>
  </si>
  <si>
    <t xml:space="preserve">2. IC Benchmark Fund - 2</t>
  </si>
  <si>
    <t xml:space="preserve">3. CF Benchmark Fund - 3</t>
  </si>
  <si>
    <t xml:space="preserve">4  VZK Dobrudja - М -Jivot</t>
  </si>
  <si>
    <t xml:space="preserve">5. Benchmark Fund Estates REIT</t>
  </si>
  <si>
    <t xml:space="preserve">MC Standart Asset Management AD</t>
  </si>
  <si>
    <t xml:space="preserve">1. CF Standart Investment High Yield Fund</t>
  </si>
  <si>
    <t xml:space="preserve">2. CF Standart Investment Balanced Fund</t>
  </si>
  <si>
    <t xml:space="preserve">3. CF Standart Investment International Fund</t>
  </si>
  <si>
    <t xml:space="preserve">MC Raiffeisen Asset Management AD</t>
  </si>
  <si>
    <t xml:space="preserve">1. CF Raiffeisen (Bulgaria) Money market</t>
  </si>
  <si>
    <t xml:space="preserve">2. CF Raiffeisen (Bulgaria) Bonds</t>
  </si>
  <si>
    <t xml:space="preserve">3. CF Raiffeisen (Bulgaria) Shares</t>
  </si>
  <si>
    <t xml:space="preserve">4. CF Raiffeisen (Bulgaria) Balanced</t>
  </si>
  <si>
    <t xml:space="preserve">5.  CF Raiffeisen (Bulgaria) Balanced Dollar Fund</t>
  </si>
  <si>
    <t xml:space="preserve">6. IC Euro Ins AD</t>
  </si>
  <si>
    <t xml:space="preserve">7. Bulgarian Export Insurance Agency AD</t>
  </si>
  <si>
    <t xml:space="preserve">8. Individual portfolios management contract</t>
  </si>
  <si>
    <t xml:space="preserve">MC UG Market Fund Management AD</t>
  </si>
  <si>
    <t xml:space="preserve">1. CF UG Market Maximum</t>
  </si>
  <si>
    <t xml:space="preserve">MC Balkan Capital Management AD</t>
  </si>
  <si>
    <t xml:space="preserve">1. CF  Conservative - saving</t>
  </si>
  <si>
    <t xml:space="preserve">2. CF Europe</t>
  </si>
  <si>
    <t xml:space="preserve">3. CF Balkans</t>
  </si>
  <si>
    <t xml:space="preserve">MC Status Capital AD</t>
  </si>
  <si>
    <t xml:space="preserve">1. CF Status New Shares</t>
  </si>
  <si>
    <t xml:space="preserve">2. CF Status Finance</t>
  </si>
  <si>
    <t xml:space="preserve">MC Alfa Asset Management EAD</t>
  </si>
  <si>
    <t xml:space="preserve">1. CF Alfa Index Imoti</t>
  </si>
  <si>
    <t xml:space="preserve">2. CF Alfa Index TOP 20</t>
  </si>
  <si>
    <t xml:space="preserve">3. CF Alfa Selected Shares</t>
  </si>
  <si>
    <t xml:space="preserve"> </t>
  </si>
  <si>
    <t xml:space="preserve">MC Avrora Capital AD</t>
  </si>
  <si>
    <t xml:space="preserve">1. CF Avrora Capital Balanced</t>
  </si>
  <si>
    <t xml:space="preserve">2. CF Avrora Capital - Global commodity fund</t>
  </si>
  <si>
    <t xml:space="preserve">MC Synergon Asset Management AD</t>
  </si>
  <si>
    <t xml:space="preserve">1. CF Synergon Profit</t>
  </si>
  <si>
    <t xml:space="preserve">2. CF Synergon Prestige</t>
  </si>
  <si>
    <t xml:space="preserve">MC Varchev Managing Company EAD</t>
  </si>
  <si>
    <r>
      <rPr>
        <sz val="11"/>
        <rFont val="Times New Roman"/>
        <family val="1"/>
        <charset val="204"/>
      </rPr>
      <t xml:space="preserve">1.</t>
    </r>
    <r>
      <rPr>
        <sz val="9"/>
        <rFont val="Times New Roman"/>
        <family val="1"/>
        <charset val="204"/>
      </rPr>
      <t xml:space="preserve"> CF Varchev High Yield Fund</t>
    </r>
  </si>
  <si>
    <r>
      <rPr>
        <sz val="11"/>
        <rFont val="Times New Roman"/>
        <family val="1"/>
        <charset val="204"/>
      </rPr>
      <t xml:space="preserve">2.</t>
    </r>
    <r>
      <rPr>
        <sz val="9"/>
        <rFont val="Times New Roman"/>
        <family val="1"/>
        <charset val="204"/>
      </rPr>
      <t xml:space="preserve"> CF Varchev Balanced Fund</t>
    </r>
  </si>
  <si>
    <t xml:space="preserve">MC Somony Asset Management AD</t>
  </si>
  <si>
    <t xml:space="preserve">1. CF Somony Strategy</t>
  </si>
  <si>
    <t xml:space="preserve">2. CF Somony Progress</t>
  </si>
  <si>
    <t xml:space="preserve">3. CF Somony Eurostability</t>
  </si>
  <si>
    <t xml:space="preserve">MC Real Finance Asset Management AD</t>
  </si>
  <si>
    <t xml:space="preserve">1. CF Real Finance High Yield Fund</t>
  </si>
  <si>
    <t xml:space="preserve">2. CF Real Finance Balanced</t>
  </si>
  <si>
    <t xml:space="preserve">MC CCB Asset Management EAD</t>
  </si>
  <si>
    <t xml:space="preserve">1. CF CCB Lider</t>
  </si>
  <si>
    <t xml:space="preserve">2. CF CCB Activ</t>
  </si>
  <si>
    <t xml:space="preserve">3. CF CCB Garant</t>
  </si>
  <si>
    <t xml:space="preserve">MC Invest Fund Management AD</t>
  </si>
  <si>
    <t xml:space="preserve">1. CF Invest Activ</t>
  </si>
  <si>
    <t xml:space="preserve">2. CF Invest Classic</t>
  </si>
  <si>
    <t xml:space="preserve">MC Activa Asset Management (former Unica Finance)</t>
  </si>
  <si>
    <t xml:space="preserve">1. CF Aktiva High Yield Fund</t>
  </si>
  <si>
    <t xml:space="preserve">2. CF Aktiva Balanced Fund</t>
  </si>
  <si>
    <t xml:space="preserve">MC Zagora Finacorp Asset Management</t>
  </si>
  <si>
    <t xml:space="preserve">1. CF Zagora Finacorp Balanced</t>
  </si>
  <si>
    <t xml:space="preserve">MC Ever Asset Management AD</t>
  </si>
  <si>
    <t xml:space="preserve">MC Expat Asset Management AD</t>
  </si>
  <si>
    <t xml:space="preserve">MC KTB Asset Management AD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97" activeCellId="0" sqref="F9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13"/>
    <col collapsed="false" customWidth="true" hidden="false" outlineLevel="0" max="6" min="3" style="1" width="15.7"/>
    <col collapsed="false" customWidth="true" hidden="false" outlineLevel="0" max="7" min="7" style="1" width="43.85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3"/>
      <c r="I2" s="3"/>
      <c r="J2" s="3"/>
    </row>
    <row r="3" customFormat="false" ht="15.75" hidden="false" customHeight="false" outlineLevel="0" collapsed="false"/>
    <row r="4" customFormat="false" ht="57" hidden="false" customHeight="false" outlineLevel="0" collapsed="false"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6" t="s">
        <v>6</v>
      </c>
    </row>
    <row r="5" customFormat="false" ht="15" hidden="false" customHeight="false" outlineLevel="0" collapsed="false">
      <c r="B5" s="7" t="s">
        <v>7</v>
      </c>
      <c r="C5" s="8" t="n">
        <v>250000</v>
      </c>
      <c r="D5" s="9" t="n">
        <v>471953</v>
      </c>
      <c r="E5" s="9" t="n">
        <v>11384173</v>
      </c>
      <c r="F5" s="10" t="n">
        <f aca="false">E5/$E$89</f>
        <v>0.0104005464472233</v>
      </c>
      <c r="G5" s="11" t="s">
        <v>8</v>
      </c>
    </row>
    <row r="6" customFormat="false" ht="15" hidden="false" customHeight="true" outlineLevel="0" collapsed="false">
      <c r="B6" s="7" t="s">
        <v>9</v>
      </c>
      <c r="C6" s="8" t="n">
        <v>260000</v>
      </c>
      <c r="D6" s="8" t="n">
        <v>2228594</v>
      </c>
      <c r="E6" s="8" t="n">
        <v>123495105</v>
      </c>
      <c r="F6" s="10" t="n">
        <f aca="false">E6/$E$89</f>
        <v>0.112824759036709</v>
      </c>
      <c r="G6" s="11" t="s">
        <v>10</v>
      </c>
    </row>
    <row r="7" customFormat="false" ht="15" hidden="false" customHeight="false" outlineLevel="0" collapsed="false">
      <c r="B7" s="7"/>
      <c r="C7" s="8"/>
      <c r="D7" s="8"/>
      <c r="E7" s="8"/>
      <c r="F7" s="10"/>
      <c r="G7" s="11" t="s">
        <v>11</v>
      </c>
    </row>
    <row r="8" customFormat="false" ht="15" hidden="false" customHeight="false" outlineLevel="0" collapsed="false">
      <c r="B8" s="7"/>
      <c r="C8" s="8"/>
      <c r="D8" s="8"/>
      <c r="E8" s="8"/>
      <c r="F8" s="10"/>
      <c r="G8" s="12" t="s">
        <v>12</v>
      </c>
    </row>
    <row r="9" customFormat="false" ht="15" hidden="false" customHeight="false" outlineLevel="0" collapsed="false">
      <c r="B9" s="7"/>
      <c r="C9" s="8"/>
      <c r="D9" s="8"/>
      <c r="E9" s="8"/>
      <c r="F9" s="10"/>
      <c r="G9" s="11" t="s">
        <v>13</v>
      </c>
    </row>
    <row r="10" customFormat="false" ht="15" hidden="false" customHeight="false" outlineLevel="0" collapsed="false">
      <c r="B10" s="7"/>
      <c r="C10" s="8"/>
      <c r="D10" s="8"/>
      <c r="E10" s="8"/>
      <c r="F10" s="10"/>
      <c r="G10" s="11" t="s">
        <v>14</v>
      </c>
    </row>
    <row r="11" customFormat="false" ht="15" hidden="false" customHeight="false" outlineLevel="0" collapsed="false">
      <c r="B11" s="7"/>
      <c r="C11" s="8"/>
      <c r="D11" s="8"/>
      <c r="E11" s="8"/>
      <c r="F11" s="10"/>
      <c r="G11" s="11" t="s">
        <v>15</v>
      </c>
    </row>
    <row r="12" customFormat="false" ht="15" hidden="false" customHeight="false" outlineLevel="0" collapsed="false">
      <c r="B12" s="7"/>
      <c r="C12" s="8"/>
      <c r="D12" s="8"/>
      <c r="E12" s="8"/>
      <c r="F12" s="10"/>
      <c r="G12" s="12" t="s">
        <v>16</v>
      </c>
    </row>
    <row r="13" customFormat="false" ht="18.75" hidden="false" customHeight="true" outlineLevel="0" collapsed="false">
      <c r="B13" s="7"/>
      <c r="C13" s="8"/>
      <c r="D13" s="8"/>
      <c r="E13" s="8"/>
      <c r="F13" s="10"/>
      <c r="G13" s="12" t="s">
        <v>17</v>
      </c>
    </row>
    <row r="14" customFormat="false" ht="15" hidden="false" customHeight="true" outlineLevel="0" collapsed="false">
      <c r="B14" s="7" t="s">
        <v>18</v>
      </c>
      <c r="C14" s="13" t="n">
        <v>1400000</v>
      </c>
      <c r="D14" s="8" t="n">
        <v>1320495</v>
      </c>
      <c r="E14" s="8" t="n">
        <v>154735779</v>
      </c>
      <c r="F14" s="14" t="n">
        <f aca="false">E14/$E$89</f>
        <v>0.141366145484329</v>
      </c>
      <c r="G14" s="11" t="s">
        <v>19</v>
      </c>
    </row>
    <row r="15" customFormat="false" ht="15" hidden="false" customHeight="false" outlineLevel="0" collapsed="false">
      <c r="B15" s="7"/>
      <c r="C15" s="13"/>
      <c r="D15" s="8"/>
      <c r="E15" s="8"/>
      <c r="F15" s="14"/>
      <c r="G15" s="11" t="s">
        <v>20</v>
      </c>
    </row>
    <row r="16" customFormat="false" ht="15" hidden="false" customHeight="false" outlineLevel="0" collapsed="false">
      <c r="B16" s="7"/>
      <c r="C16" s="13"/>
      <c r="D16" s="8"/>
      <c r="E16" s="8"/>
      <c r="F16" s="14"/>
      <c r="G16" s="12" t="s">
        <v>21</v>
      </c>
    </row>
    <row r="17" customFormat="false" ht="15" hidden="false" customHeight="false" outlineLevel="0" collapsed="false">
      <c r="B17" s="7"/>
      <c r="C17" s="13"/>
      <c r="D17" s="8"/>
      <c r="E17" s="8"/>
      <c r="F17" s="14"/>
      <c r="G17" s="11" t="s">
        <v>22</v>
      </c>
    </row>
    <row r="18" customFormat="false" ht="15" hidden="false" customHeight="false" outlineLevel="0" collapsed="false">
      <c r="B18" s="7"/>
      <c r="C18" s="13"/>
      <c r="D18" s="8"/>
      <c r="E18" s="8"/>
      <c r="F18" s="14"/>
      <c r="G18" s="11" t="s">
        <v>23</v>
      </c>
    </row>
    <row r="19" customFormat="false" ht="15" hidden="false" customHeight="false" outlineLevel="0" collapsed="false">
      <c r="B19" s="7"/>
      <c r="C19" s="13"/>
      <c r="D19" s="8"/>
      <c r="E19" s="8"/>
      <c r="F19" s="14"/>
      <c r="G19" s="12" t="s">
        <v>24</v>
      </c>
    </row>
    <row r="20" customFormat="false" ht="15" hidden="false" customHeight="true" outlineLevel="0" collapsed="false">
      <c r="B20" s="7" t="s">
        <v>25</v>
      </c>
      <c r="C20" s="8" t="n">
        <v>250000</v>
      </c>
      <c r="D20" s="8" t="n">
        <v>1531521</v>
      </c>
      <c r="E20" s="8" t="n">
        <v>97797850</v>
      </c>
      <c r="F20" s="10" t="n">
        <f aca="false">E20/$E$89</f>
        <v>0.0893478236287847</v>
      </c>
      <c r="G20" s="11" t="s">
        <v>26</v>
      </c>
    </row>
    <row r="21" customFormat="false" ht="15" hidden="false" customHeight="false" outlineLevel="0" collapsed="false">
      <c r="B21" s="7"/>
      <c r="C21" s="8"/>
      <c r="D21" s="8"/>
      <c r="E21" s="8"/>
      <c r="F21" s="10"/>
      <c r="G21" s="11" t="s">
        <v>27</v>
      </c>
    </row>
    <row r="22" customFormat="false" ht="15" hidden="false" customHeight="true" outlineLevel="0" collapsed="false">
      <c r="B22" s="7" t="s">
        <v>28</v>
      </c>
      <c r="C22" s="8" t="n">
        <v>550000</v>
      </c>
      <c r="D22" s="8" t="n">
        <v>2529530</v>
      </c>
      <c r="E22" s="8" t="n">
        <v>108353537</v>
      </c>
      <c r="F22" s="10" t="n">
        <f aca="false">E22/$E$89</f>
        <v>0.0989914677411722</v>
      </c>
      <c r="G22" s="11" t="s">
        <v>29</v>
      </c>
    </row>
    <row r="23" customFormat="false" ht="15" hidden="false" customHeight="false" outlineLevel="0" collapsed="false">
      <c r="B23" s="7"/>
      <c r="C23" s="8"/>
      <c r="D23" s="8"/>
      <c r="E23" s="8"/>
      <c r="F23" s="10"/>
      <c r="G23" s="11" t="s">
        <v>30</v>
      </c>
    </row>
    <row r="24" customFormat="false" ht="15" hidden="false" customHeight="false" outlineLevel="0" collapsed="false">
      <c r="B24" s="7"/>
      <c r="C24" s="8"/>
      <c r="D24" s="8"/>
      <c r="E24" s="8"/>
      <c r="F24" s="10"/>
      <c r="G24" s="11" t="s">
        <v>31</v>
      </c>
    </row>
    <row r="25" customFormat="false" ht="15" hidden="false" customHeight="true" outlineLevel="0" collapsed="false">
      <c r="B25" s="7" t="s">
        <v>32</v>
      </c>
      <c r="C25" s="8" t="n">
        <v>2565000</v>
      </c>
      <c r="D25" s="8" t="n">
        <v>648000</v>
      </c>
      <c r="E25" s="8" t="n">
        <v>14340726</v>
      </c>
      <c r="F25" s="10" t="n">
        <f aca="false">E25/$E$89</f>
        <v>0.0131016444365262</v>
      </c>
      <c r="G25" s="15" t="s">
        <v>33</v>
      </c>
    </row>
    <row r="26" customFormat="false" ht="15" hidden="false" customHeight="false" outlineLevel="0" collapsed="false">
      <c r="B26" s="7"/>
      <c r="C26" s="8"/>
      <c r="D26" s="8"/>
      <c r="E26" s="8"/>
      <c r="F26" s="10"/>
      <c r="G26" s="15" t="s">
        <v>34</v>
      </c>
    </row>
    <row r="27" customFormat="false" ht="15" hidden="false" customHeight="false" outlineLevel="0" collapsed="false">
      <c r="B27" s="7"/>
      <c r="C27" s="8"/>
      <c r="D27" s="8"/>
      <c r="E27" s="8"/>
      <c r="F27" s="10"/>
      <c r="G27" s="15" t="s">
        <v>35</v>
      </c>
    </row>
    <row r="28" customFormat="false" ht="15" hidden="false" customHeight="true" outlineLevel="0" collapsed="false">
      <c r="B28" s="7" t="s">
        <v>36</v>
      </c>
      <c r="C28" s="8" t="n">
        <v>250000</v>
      </c>
      <c r="D28" s="8" t="n">
        <v>385184</v>
      </c>
      <c r="E28" s="16" t="n">
        <v>12855375</v>
      </c>
      <c r="F28" s="10" t="n">
        <f aca="false">E28/$E$89</f>
        <v>0.0117446321998069</v>
      </c>
      <c r="G28" s="11" t="s">
        <v>37</v>
      </c>
    </row>
    <row r="29" customFormat="false" ht="15" hidden="false" customHeight="false" outlineLevel="0" collapsed="false">
      <c r="B29" s="7"/>
      <c r="C29" s="8"/>
      <c r="D29" s="8"/>
      <c r="E29" s="16"/>
      <c r="F29" s="10"/>
      <c r="G29" s="11" t="s">
        <v>38</v>
      </c>
    </row>
    <row r="30" customFormat="false" ht="15" hidden="false" customHeight="false" outlineLevel="0" collapsed="false">
      <c r="B30" s="7"/>
      <c r="C30" s="8"/>
      <c r="D30" s="8"/>
      <c r="E30" s="16"/>
      <c r="F30" s="10"/>
      <c r="G30" s="11" t="s">
        <v>39</v>
      </c>
    </row>
    <row r="31" customFormat="false" ht="15" hidden="false" customHeight="false" outlineLevel="0" collapsed="false">
      <c r="B31" s="7"/>
      <c r="C31" s="8"/>
      <c r="D31" s="8"/>
      <c r="E31" s="16"/>
      <c r="F31" s="10"/>
      <c r="G31" s="11" t="s">
        <v>40</v>
      </c>
    </row>
    <row r="32" customFormat="false" ht="15" hidden="false" customHeight="true" outlineLevel="0" collapsed="false">
      <c r="B32" s="7" t="s">
        <v>41</v>
      </c>
      <c r="C32" s="8" t="n">
        <v>700000</v>
      </c>
      <c r="D32" s="8" t="n">
        <v>637276</v>
      </c>
      <c r="E32" s="8" t="n">
        <v>54846928</v>
      </c>
      <c r="F32" s="10" t="n">
        <f aca="false">E32/$E$89</f>
        <v>0.0501079895879578</v>
      </c>
      <c r="G32" s="11" t="s">
        <v>42</v>
      </c>
    </row>
    <row r="33" customFormat="false" ht="15" hidden="false" customHeight="false" outlineLevel="0" collapsed="false">
      <c r="B33" s="7"/>
      <c r="C33" s="8"/>
      <c r="D33" s="8"/>
      <c r="E33" s="8"/>
      <c r="F33" s="10"/>
      <c r="G33" s="11" t="s">
        <v>43</v>
      </c>
    </row>
    <row r="34" customFormat="false" ht="15" hidden="false" customHeight="false" outlineLevel="0" collapsed="false">
      <c r="B34" s="7"/>
      <c r="C34" s="8"/>
      <c r="D34" s="8"/>
      <c r="E34" s="8"/>
      <c r="F34" s="10"/>
      <c r="G34" s="11" t="s">
        <v>44</v>
      </c>
    </row>
    <row r="35" customFormat="false" ht="15" hidden="false" customHeight="true" outlineLevel="0" collapsed="false">
      <c r="B35" s="7" t="s">
        <v>45</v>
      </c>
      <c r="C35" s="8" t="n">
        <v>650000</v>
      </c>
      <c r="D35" s="8" t="n">
        <v>2575281</v>
      </c>
      <c r="E35" s="8" t="n">
        <v>148190730</v>
      </c>
      <c r="F35" s="10" t="n">
        <f aca="false">E35/$E$89</f>
        <v>0.135386608268595</v>
      </c>
      <c r="G35" s="11" t="s">
        <v>46</v>
      </c>
    </row>
    <row r="36" customFormat="false" ht="15" hidden="false" customHeight="false" outlineLevel="0" collapsed="false">
      <c r="B36" s="7"/>
      <c r="C36" s="8"/>
      <c r="D36" s="8"/>
      <c r="E36" s="8"/>
      <c r="F36" s="10"/>
      <c r="G36" s="11" t="s">
        <v>47</v>
      </c>
    </row>
    <row r="37" customFormat="false" ht="15" hidden="false" customHeight="false" outlineLevel="0" collapsed="false">
      <c r="B37" s="7"/>
      <c r="C37" s="8"/>
      <c r="D37" s="8"/>
      <c r="E37" s="8"/>
      <c r="F37" s="10"/>
      <c r="G37" s="11" t="s">
        <v>48</v>
      </c>
    </row>
    <row r="38" customFormat="false" ht="15" hidden="false" customHeight="false" outlineLevel="0" collapsed="false">
      <c r="B38" s="7"/>
      <c r="C38" s="8"/>
      <c r="D38" s="8"/>
      <c r="E38" s="8"/>
      <c r="F38" s="10"/>
      <c r="G38" s="11" t="s">
        <v>49</v>
      </c>
    </row>
    <row r="39" customFormat="false" ht="15" hidden="false" customHeight="false" outlineLevel="0" collapsed="false">
      <c r="B39" s="7"/>
      <c r="C39" s="8"/>
      <c r="D39" s="8"/>
      <c r="E39" s="8"/>
      <c r="F39" s="10"/>
      <c r="G39" s="12" t="s">
        <v>50</v>
      </c>
    </row>
    <row r="40" customFormat="false" ht="15" hidden="false" customHeight="true" outlineLevel="0" collapsed="false">
      <c r="B40" s="7" t="s">
        <v>51</v>
      </c>
      <c r="C40" s="8" t="n">
        <v>250000</v>
      </c>
      <c r="D40" s="8" t="n">
        <v>276942</v>
      </c>
      <c r="E40" s="8" t="n">
        <v>5470359</v>
      </c>
      <c r="F40" s="10" t="n">
        <f aca="false">E40/$E$89</f>
        <v>0.00499770364193216</v>
      </c>
      <c r="G40" s="11" t="s">
        <v>52</v>
      </c>
    </row>
    <row r="41" customFormat="false" ht="15" hidden="false" customHeight="false" outlineLevel="0" collapsed="false">
      <c r="B41" s="7"/>
      <c r="C41" s="8"/>
      <c r="D41" s="8"/>
      <c r="E41" s="8"/>
      <c r="F41" s="10"/>
      <c r="G41" s="11" t="s">
        <v>53</v>
      </c>
    </row>
    <row r="42" customFormat="false" ht="15" hidden="false" customHeight="true" outlineLevel="0" collapsed="false">
      <c r="B42" s="7" t="s">
        <v>54</v>
      </c>
      <c r="C42" s="8" t="n">
        <v>260000</v>
      </c>
      <c r="D42" s="8" t="n">
        <v>1202780</v>
      </c>
      <c r="E42" s="8" t="n">
        <v>50474694</v>
      </c>
      <c r="F42" s="10" t="n">
        <f aca="false">E42/$E$89</f>
        <v>0.0461135296658248</v>
      </c>
      <c r="G42" s="11" t="s">
        <v>55</v>
      </c>
    </row>
    <row r="43" customFormat="false" ht="15" hidden="false" customHeight="false" outlineLevel="0" collapsed="false">
      <c r="B43" s="7"/>
      <c r="C43" s="8"/>
      <c r="D43" s="8"/>
      <c r="E43" s="8"/>
      <c r="F43" s="10"/>
      <c r="G43" s="11" t="s">
        <v>56</v>
      </c>
    </row>
    <row r="44" customFormat="false" ht="15" hidden="false" customHeight="false" outlineLevel="0" collapsed="false">
      <c r="B44" s="7"/>
      <c r="C44" s="8"/>
      <c r="D44" s="8"/>
      <c r="E44" s="8"/>
      <c r="F44" s="10"/>
      <c r="G44" s="11" t="s">
        <v>57</v>
      </c>
    </row>
    <row r="45" customFormat="false" ht="15" hidden="false" customHeight="false" outlineLevel="0" collapsed="false">
      <c r="B45" s="7"/>
      <c r="C45" s="8"/>
      <c r="D45" s="8"/>
      <c r="E45" s="8"/>
      <c r="F45" s="10"/>
      <c r="G45" s="11" t="s">
        <v>58</v>
      </c>
    </row>
    <row r="46" customFormat="false" ht="15" hidden="false" customHeight="false" outlineLevel="0" collapsed="false">
      <c r="B46" s="7"/>
      <c r="C46" s="8"/>
      <c r="D46" s="8"/>
      <c r="E46" s="8"/>
      <c r="F46" s="10"/>
      <c r="G46" s="12" t="s">
        <v>59</v>
      </c>
    </row>
    <row r="47" customFormat="false" ht="15" hidden="false" customHeight="true" outlineLevel="0" collapsed="false">
      <c r="B47" s="7" t="s">
        <v>60</v>
      </c>
      <c r="C47" s="8" t="n">
        <v>350000</v>
      </c>
      <c r="D47" s="8" t="n">
        <v>977000</v>
      </c>
      <c r="E47" s="8" t="n">
        <v>31000000</v>
      </c>
      <c r="F47" s="10" t="n">
        <f aca="false">E47/$E$89</f>
        <v>0.0283215074001353</v>
      </c>
      <c r="G47" s="11" t="s">
        <v>61</v>
      </c>
    </row>
    <row r="48" customFormat="false" ht="15" hidden="false" customHeight="false" outlineLevel="0" collapsed="false">
      <c r="B48" s="7"/>
      <c r="C48" s="8"/>
      <c r="D48" s="8"/>
      <c r="E48" s="8"/>
      <c r="F48" s="10"/>
      <c r="G48" s="11" t="s">
        <v>62</v>
      </c>
    </row>
    <row r="49" customFormat="false" ht="15" hidden="false" customHeight="false" outlineLevel="0" collapsed="false">
      <c r="B49" s="7"/>
      <c r="C49" s="8"/>
      <c r="D49" s="8"/>
      <c r="E49" s="8"/>
      <c r="F49" s="10"/>
      <c r="G49" s="11" t="s">
        <v>63</v>
      </c>
    </row>
    <row r="50" customFormat="false" ht="15" hidden="false" customHeight="true" outlineLevel="0" collapsed="false">
      <c r="B50" s="7" t="s">
        <v>64</v>
      </c>
      <c r="C50" s="8" t="n">
        <v>250000</v>
      </c>
      <c r="D50" s="8" t="n">
        <v>2674508</v>
      </c>
      <c r="E50" s="8" t="n">
        <v>174792223</v>
      </c>
      <c r="F50" s="10" t="n">
        <f aca="false">E50/$E$89</f>
        <v>0.159689652812278</v>
      </c>
      <c r="G50" s="11" t="s">
        <v>65</v>
      </c>
    </row>
    <row r="51" customFormat="false" ht="15" hidden="false" customHeight="false" outlineLevel="0" collapsed="false">
      <c r="B51" s="7"/>
      <c r="C51" s="8"/>
      <c r="D51" s="8"/>
      <c r="E51" s="8"/>
      <c r="F51" s="10"/>
      <c r="G51" s="11" t="s">
        <v>66</v>
      </c>
    </row>
    <row r="52" customFormat="false" ht="15" hidden="false" customHeight="false" outlineLevel="0" collapsed="false">
      <c r="B52" s="7"/>
      <c r="C52" s="8"/>
      <c r="D52" s="8"/>
      <c r="E52" s="8"/>
      <c r="F52" s="10"/>
      <c r="G52" s="11" t="s">
        <v>67</v>
      </c>
    </row>
    <row r="53" customFormat="false" ht="15" hidden="false" customHeight="false" outlineLevel="0" collapsed="false">
      <c r="B53" s="7"/>
      <c r="C53" s="8"/>
      <c r="D53" s="8"/>
      <c r="E53" s="8"/>
      <c r="F53" s="10"/>
      <c r="G53" s="11" t="s">
        <v>68</v>
      </c>
    </row>
    <row r="54" customFormat="false" ht="15" hidden="false" customHeight="false" outlineLevel="0" collapsed="false">
      <c r="B54" s="7"/>
      <c r="C54" s="8"/>
      <c r="D54" s="8"/>
      <c r="E54" s="8"/>
      <c r="F54" s="10"/>
      <c r="G54" s="11" t="s">
        <v>69</v>
      </c>
    </row>
    <row r="55" customFormat="false" ht="15" hidden="false" customHeight="false" outlineLevel="0" collapsed="false">
      <c r="B55" s="7"/>
      <c r="C55" s="8"/>
      <c r="D55" s="8"/>
      <c r="E55" s="8"/>
      <c r="F55" s="10"/>
      <c r="G55" s="11" t="s">
        <v>70</v>
      </c>
    </row>
    <row r="56" customFormat="false" ht="15" hidden="false" customHeight="false" outlineLevel="0" collapsed="false">
      <c r="B56" s="7"/>
      <c r="C56" s="8"/>
      <c r="D56" s="8"/>
      <c r="E56" s="8"/>
      <c r="F56" s="10"/>
      <c r="G56" s="12" t="s">
        <v>71</v>
      </c>
    </row>
    <row r="57" customFormat="false" ht="15" hidden="false" customHeight="false" outlineLevel="0" collapsed="false">
      <c r="B57" s="7"/>
      <c r="C57" s="8"/>
      <c r="D57" s="8"/>
      <c r="E57" s="8"/>
      <c r="F57" s="10"/>
      <c r="G57" s="11" t="s">
        <v>72</v>
      </c>
    </row>
    <row r="58" customFormat="false" ht="15" hidden="false" customHeight="false" outlineLevel="0" collapsed="false">
      <c r="B58" s="7" t="s">
        <v>73</v>
      </c>
      <c r="C58" s="8" t="n">
        <v>250000</v>
      </c>
      <c r="D58" s="8" t="n">
        <v>323452</v>
      </c>
      <c r="E58" s="8" t="n">
        <v>16205868</v>
      </c>
      <c r="F58" s="10" t="n">
        <f aca="false">E58/$E$89</f>
        <v>0.0148056325963747</v>
      </c>
      <c r="G58" s="11" t="s">
        <v>74</v>
      </c>
    </row>
    <row r="59" customFormat="false" ht="15" hidden="false" customHeight="true" outlineLevel="0" collapsed="false">
      <c r="B59" s="7" t="s">
        <v>75</v>
      </c>
      <c r="C59" s="8" t="n">
        <v>300000</v>
      </c>
      <c r="D59" s="8" t="n">
        <v>555000</v>
      </c>
      <c r="E59" s="8" t="n">
        <v>23000000</v>
      </c>
      <c r="F59" s="10" t="n">
        <f aca="false">E59/$E$89</f>
        <v>0.0210127312968746</v>
      </c>
      <c r="G59" s="11" t="s">
        <v>76</v>
      </c>
    </row>
    <row r="60" customFormat="false" ht="15" hidden="false" customHeight="false" outlineLevel="0" collapsed="false">
      <c r="B60" s="7"/>
      <c r="C60" s="8"/>
      <c r="D60" s="8"/>
      <c r="E60" s="8"/>
      <c r="F60" s="10"/>
      <c r="G60" s="11" t="s">
        <v>77</v>
      </c>
    </row>
    <row r="61" customFormat="false" ht="15" hidden="false" customHeight="false" outlineLevel="0" collapsed="false">
      <c r="B61" s="7"/>
      <c r="C61" s="8"/>
      <c r="D61" s="8"/>
      <c r="E61" s="8"/>
      <c r="F61" s="10"/>
      <c r="G61" s="17" t="s">
        <v>78</v>
      </c>
    </row>
    <row r="62" customFormat="false" ht="15" hidden="false" customHeight="true" outlineLevel="0" collapsed="false">
      <c r="B62" s="7" t="s">
        <v>79</v>
      </c>
      <c r="C62" s="8" t="n">
        <v>250000</v>
      </c>
      <c r="D62" s="8" t="n">
        <v>698000</v>
      </c>
      <c r="E62" s="8" t="n">
        <v>20578044</v>
      </c>
      <c r="F62" s="10" t="n">
        <f aca="false">E62/$E$89</f>
        <v>0.018800039529881</v>
      </c>
      <c r="G62" s="11" t="s">
        <v>80</v>
      </c>
    </row>
    <row r="63" customFormat="false" ht="15" hidden="false" customHeight="false" outlineLevel="0" collapsed="false">
      <c r="B63" s="7"/>
      <c r="C63" s="8"/>
      <c r="D63" s="8"/>
      <c r="E63" s="8"/>
      <c r="F63" s="10"/>
      <c r="G63" s="11" t="s">
        <v>81</v>
      </c>
    </row>
    <row r="64" customFormat="false" ht="15" hidden="false" customHeight="true" outlineLevel="0" collapsed="false">
      <c r="B64" s="7" t="s">
        <v>82</v>
      </c>
      <c r="C64" s="8" t="n">
        <v>300000</v>
      </c>
      <c r="D64" s="8" t="n">
        <v>347773</v>
      </c>
      <c r="E64" s="8" t="n">
        <v>10865111</v>
      </c>
      <c r="F64" s="10" t="n">
        <f aca="false">E64/$E$89</f>
        <v>0.00992633295450942</v>
      </c>
      <c r="G64" s="11" t="s">
        <v>83</v>
      </c>
    </row>
    <row r="65" customFormat="false" ht="15" hidden="false" customHeight="false" outlineLevel="0" collapsed="false">
      <c r="B65" s="7"/>
      <c r="C65" s="8"/>
      <c r="D65" s="8"/>
      <c r="E65" s="8"/>
      <c r="F65" s="10"/>
      <c r="G65" s="11" t="s">
        <v>84</v>
      </c>
    </row>
    <row r="66" customFormat="false" ht="15" hidden="false" customHeight="false" outlineLevel="0" collapsed="false">
      <c r="B66" s="7"/>
      <c r="C66" s="8"/>
      <c r="D66" s="8"/>
      <c r="E66" s="8"/>
      <c r="F66" s="10"/>
      <c r="G66" s="17" t="s">
        <v>85</v>
      </c>
    </row>
    <row r="67" customFormat="false" ht="15" hidden="false" customHeight="true" outlineLevel="0" collapsed="false">
      <c r="A67" s="1" t="s">
        <v>86</v>
      </c>
      <c r="B67" s="7" t="s">
        <v>87</v>
      </c>
      <c r="C67" s="8" t="n">
        <v>250000</v>
      </c>
      <c r="D67" s="16" t="n">
        <v>229467</v>
      </c>
      <c r="E67" s="8" t="n">
        <v>1107851</v>
      </c>
      <c r="F67" s="10" t="n">
        <f aca="false">E67/$E$89</f>
        <v>0.00101212936434669</v>
      </c>
      <c r="G67" s="17" t="s">
        <v>88</v>
      </c>
    </row>
    <row r="68" customFormat="false" ht="15" hidden="false" customHeight="false" outlineLevel="0" collapsed="false">
      <c r="B68" s="7"/>
      <c r="C68" s="8"/>
      <c r="D68" s="16"/>
      <c r="E68" s="8"/>
      <c r="F68" s="10"/>
      <c r="G68" s="17" t="s">
        <v>89</v>
      </c>
    </row>
    <row r="69" customFormat="false" ht="15" hidden="false" customHeight="true" outlineLevel="0" collapsed="false">
      <c r="B69" s="7" t="s">
        <v>90</v>
      </c>
      <c r="C69" s="8" t="n">
        <v>250000</v>
      </c>
      <c r="D69" s="8" t="n">
        <v>252000</v>
      </c>
      <c r="E69" s="8" t="n">
        <v>3772192</v>
      </c>
      <c r="F69" s="10" t="n">
        <f aca="false">E69/$E$89</f>
        <v>0.00344626334331392</v>
      </c>
      <c r="G69" s="11" t="s">
        <v>91</v>
      </c>
    </row>
    <row r="70" customFormat="false" ht="15" hidden="false" customHeight="false" outlineLevel="0" collapsed="false">
      <c r="B70" s="7"/>
      <c r="C70" s="8"/>
      <c r="D70" s="8"/>
      <c r="E70" s="8"/>
      <c r="F70" s="10"/>
      <c r="G70" s="11" t="s">
        <v>92</v>
      </c>
    </row>
    <row r="71" customFormat="false" ht="15" hidden="false" customHeight="true" outlineLevel="0" collapsed="false">
      <c r="B71" s="7" t="s">
        <v>93</v>
      </c>
      <c r="C71" s="8" t="n">
        <v>250000</v>
      </c>
      <c r="D71" s="8" t="n">
        <v>208000</v>
      </c>
      <c r="E71" s="8" t="n">
        <v>3010513</v>
      </c>
      <c r="F71" s="10" t="n">
        <f aca="false">E71/$E$89</f>
        <v>0.00275039568411947</v>
      </c>
      <c r="G71" s="18" t="s">
        <v>94</v>
      </c>
    </row>
    <row r="72" customFormat="false" ht="15" hidden="false" customHeight="false" outlineLevel="0" collapsed="false">
      <c r="B72" s="7"/>
      <c r="C72" s="8"/>
      <c r="D72" s="8"/>
      <c r="E72" s="8"/>
      <c r="F72" s="10"/>
      <c r="G72" s="18" t="s">
        <v>95</v>
      </c>
    </row>
    <row r="73" customFormat="false" ht="15" hidden="false" customHeight="true" outlineLevel="0" collapsed="false">
      <c r="B73" s="7" t="s">
        <v>96</v>
      </c>
      <c r="C73" s="8" t="n">
        <v>300000</v>
      </c>
      <c r="D73" s="8" t="n">
        <v>304695</v>
      </c>
      <c r="E73" s="8" t="n">
        <v>3802456</v>
      </c>
      <c r="F73" s="10" t="n">
        <f aca="false">E73/$E$89</f>
        <v>0.00347391244331255</v>
      </c>
      <c r="G73" s="11" t="s">
        <v>97</v>
      </c>
    </row>
    <row r="74" customFormat="false" ht="15" hidden="false" customHeight="false" outlineLevel="0" collapsed="false">
      <c r="B74" s="7"/>
      <c r="C74" s="8"/>
      <c r="D74" s="8"/>
      <c r="E74" s="8"/>
      <c r="F74" s="10" t="n">
        <f aca="false">E74/$E$89</f>
        <v>0</v>
      </c>
      <c r="G74" s="11" t="s">
        <v>98</v>
      </c>
    </row>
    <row r="75" customFormat="false" ht="15" hidden="false" customHeight="false" outlineLevel="0" collapsed="false">
      <c r="B75" s="7"/>
      <c r="C75" s="8"/>
      <c r="D75" s="8"/>
      <c r="E75" s="8"/>
      <c r="F75" s="10" t="n">
        <f aca="false">E75/$E$89</f>
        <v>0</v>
      </c>
      <c r="G75" s="11" t="s">
        <v>99</v>
      </c>
    </row>
    <row r="76" customFormat="false" ht="15" hidden="false" customHeight="true" outlineLevel="0" collapsed="false">
      <c r="B76" s="7" t="s">
        <v>100</v>
      </c>
      <c r="C76" s="8" t="n">
        <v>250000</v>
      </c>
      <c r="D76" s="8" t="n">
        <v>213435</v>
      </c>
      <c r="E76" s="8" t="n">
        <v>65536</v>
      </c>
      <c r="F76" s="10" t="n">
        <f aca="false">E76/$E$89</f>
        <v>5.98734938379119E-005</v>
      </c>
      <c r="G76" s="11" t="s">
        <v>101</v>
      </c>
    </row>
    <row r="77" customFormat="false" ht="15" hidden="false" customHeight="false" outlineLevel="0" collapsed="false">
      <c r="B77" s="7"/>
      <c r="C77" s="8"/>
      <c r="D77" s="8"/>
      <c r="E77" s="8"/>
      <c r="F77" s="10"/>
      <c r="G77" s="11" t="s">
        <v>102</v>
      </c>
    </row>
    <row r="78" customFormat="false" ht="15" hidden="false" customHeight="true" outlineLevel="0" collapsed="false">
      <c r="B78" s="7" t="s">
        <v>103</v>
      </c>
      <c r="C78" s="8" t="n">
        <v>500000</v>
      </c>
      <c r="D78" s="8" t="n">
        <v>702000</v>
      </c>
      <c r="E78" s="8" t="n">
        <v>21041496</v>
      </c>
      <c r="F78" s="10" t="n">
        <f aca="false">E78/$E$89</f>
        <v>0.019223447892707</v>
      </c>
      <c r="G78" s="11" t="s">
        <v>104</v>
      </c>
    </row>
    <row r="79" customFormat="false" ht="15" hidden="false" customHeight="false" outlineLevel="0" collapsed="false">
      <c r="B79" s="7"/>
      <c r="C79" s="8"/>
      <c r="D79" s="8"/>
      <c r="E79" s="8"/>
      <c r="F79" s="10"/>
      <c r="G79" s="11" t="s">
        <v>105</v>
      </c>
    </row>
    <row r="80" customFormat="false" ht="15" hidden="false" customHeight="false" outlineLevel="0" collapsed="false">
      <c r="B80" s="7"/>
      <c r="C80" s="8"/>
      <c r="D80" s="8"/>
      <c r="E80" s="8"/>
      <c r="F80" s="10"/>
      <c r="G80" s="11" t="s">
        <v>106</v>
      </c>
    </row>
    <row r="81" customFormat="false" ht="15" hidden="false" customHeight="true" outlineLevel="0" collapsed="false">
      <c r="B81" s="7" t="s">
        <v>107</v>
      </c>
      <c r="C81" s="8" t="n">
        <v>270000</v>
      </c>
      <c r="D81" s="8" t="n">
        <v>208000</v>
      </c>
      <c r="E81" s="8" t="n">
        <v>2189785</v>
      </c>
      <c r="F81" s="10" t="n">
        <f aca="false">E81/$E$89</f>
        <v>0.00200058103490985</v>
      </c>
      <c r="G81" s="19" t="s">
        <v>108</v>
      </c>
    </row>
    <row r="82" customFormat="false" ht="15" hidden="false" customHeight="false" outlineLevel="0" collapsed="false">
      <c r="B82" s="7"/>
      <c r="C82" s="8"/>
      <c r="D82" s="8"/>
      <c r="E82" s="8"/>
      <c r="F82" s="10" t="n">
        <f aca="false">E82/$E$89</f>
        <v>0</v>
      </c>
      <c r="G82" s="11" t="s">
        <v>109</v>
      </c>
    </row>
    <row r="83" customFormat="false" ht="25.5" hidden="false" customHeight="true" outlineLevel="0" collapsed="false">
      <c r="B83" s="7" t="s">
        <v>110</v>
      </c>
      <c r="C83" s="8" t="n">
        <v>300000</v>
      </c>
      <c r="D83" s="8" t="n">
        <v>272687</v>
      </c>
      <c r="E83" s="8" t="n">
        <v>1198176</v>
      </c>
      <c r="F83" s="10" t="n">
        <f aca="false">E83/$E$89</f>
        <v>0.00109465001453757</v>
      </c>
      <c r="G83" s="19" t="s">
        <v>111</v>
      </c>
    </row>
    <row r="84" customFormat="false" ht="15" hidden="false" customHeight="false" outlineLevel="0" collapsed="false">
      <c r="B84" s="7"/>
      <c r="C84" s="8"/>
      <c r="D84" s="8"/>
      <c r="E84" s="8"/>
      <c r="F84" s="10"/>
      <c r="G84" s="20" t="s">
        <v>112</v>
      </c>
    </row>
    <row r="85" customFormat="false" ht="15" hidden="false" customHeight="false" outlineLevel="0" collapsed="false">
      <c r="B85" s="7" t="s">
        <v>113</v>
      </c>
      <c r="C85" s="8" t="n">
        <v>250000</v>
      </c>
      <c r="D85" s="16" t="n">
        <v>234000</v>
      </c>
      <c r="E85" s="21" t="n">
        <v>0</v>
      </c>
      <c r="F85" s="10" t="n">
        <v>0</v>
      </c>
      <c r="G85" s="20" t="s">
        <v>114</v>
      </c>
    </row>
    <row r="86" customFormat="false" ht="15" hidden="false" customHeight="false" outlineLevel="0" collapsed="false">
      <c r="B86" s="7" t="s">
        <v>115</v>
      </c>
      <c r="C86" s="8" t="n">
        <v>250000</v>
      </c>
      <c r="D86" s="16" t="n">
        <v>244408</v>
      </c>
      <c r="E86" s="21" t="n">
        <v>0</v>
      </c>
      <c r="F86" s="10" t="n">
        <v>0</v>
      </c>
      <c r="G86" s="22"/>
    </row>
    <row r="87" customFormat="false" ht="15" hidden="false" customHeight="false" outlineLevel="0" collapsed="false">
      <c r="B87" s="7" t="s">
        <v>116</v>
      </c>
      <c r="C87" s="8" t="n">
        <v>250000</v>
      </c>
      <c r="D87" s="16" t="n">
        <v>248560</v>
      </c>
      <c r="E87" s="21" t="n">
        <v>0</v>
      </c>
      <c r="F87" s="10" t="n">
        <v>0</v>
      </c>
      <c r="G87" s="22"/>
    </row>
    <row r="88" customFormat="false" ht="15" hidden="false" customHeight="false" outlineLevel="0" collapsed="false">
      <c r="B88" s="7" t="s">
        <v>117</v>
      </c>
      <c r="C88" s="8" t="n">
        <v>300000</v>
      </c>
      <c r="D88" s="16" t="n">
        <v>304000</v>
      </c>
      <c r="E88" s="21" t="n">
        <v>0</v>
      </c>
      <c r="F88" s="10" t="n">
        <v>0</v>
      </c>
      <c r="G88" s="22"/>
    </row>
    <row r="89" customFormat="false" ht="15.75" hidden="false" customHeight="false" outlineLevel="0" collapsed="false">
      <c r="B89" s="23" t="s">
        <v>118</v>
      </c>
      <c r="C89" s="24" t="n">
        <f aca="false">SUM(C5:C88)</f>
        <v>12505000</v>
      </c>
      <c r="D89" s="24" t="n">
        <f aca="false">SUM(D5:D88)</f>
        <v>22804541</v>
      </c>
      <c r="E89" s="24" t="n">
        <f aca="false">SUM(E5:E88)</f>
        <v>1094574507</v>
      </c>
      <c r="F89" s="25" t="n">
        <f aca="false">SUM(F5:F85)</f>
        <v>1</v>
      </c>
      <c r="G89" s="26"/>
    </row>
    <row r="90" customFormat="false" ht="15" hidden="false" customHeight="false" outlineLevel="0" collapsed="false">
      <c r="C90" s="27"/>
      <c r="D90" s="27"/>
      <c r="E90" s="27"/>
      <c r="F90" s="27"/>
    </row>
    <row r="91" customFormat="false" ht="15" hidden="false" customHeight="false" outlineLevel="0" collapsed="false">
      <c r="C91" s="27"/>
    </row>
    <row r="94" customFormat="false" ht="15" hidden="false" customHeight="false" outlineLevel="0" collapsed="false">
      <c r="B94" s="28"/>
      <c r="C94" s="28"/>
    </row>
    <row r="95" customFormat="false" ht="15" hidden="false" customHeight="false" outlineLevel="0" collapsed="false">
      <c r="B95" s="28"/>
      <c r="C95" s="28"/>
    </row>
    <row r="96" customFormat="false" ht="15" hidden="false" customHeight="false" outlineLevel="0" collapsed="false">
      <c r="B96" s="28"/>
      <c r="C96" s="28"/>
    </row>
    <row r="97" customFormat="false" ht="15" hidden="false" customHeight="false" outlineLevel="0" collapsed="false">
      <c r="B97" s="28"/>
      <c r="C97" s="28"/>
    </row>
    <row r="98" customFormat="false" ht="15" hidden="false" customHeight="false" outlineLevel="0" collapsed="false">
      <c r="B98" s="28"/>
      <c r="C98" s="28"/>
    </row>
    <row r="99" customFormat="false" ht="15" hidden="false" customHeight="false" outlineLevel="0" collapsed="false">
      <c r="B99" s="28"/>
      <c r="C99" s="28"/>
    </row>
    <row r="100" customFormat="false" ht="15" hidden="false" customHeight="false" outlineLevel="0" collapsed="false">
      <c r="B100" s="28"/>
      <c r="C100" s="28"/>
    </row>
    <row r="101" customFormat="false" ht="15" hidden="false" customHeight="false" outlineLevel="0" collapsed="false">
      <c r="B101" s="28"/>
      <c r="C101" s="28"/>
    </row>
    <row r="102" customFormat="false" ht="15" hidden="false" customHeight="false" outlineLevel="0" collapsed="false">
      <c r="B102" s="28"/>
      <c r="C102" s="28"/>
    </row>
    <row r="103" customFormat="false" ht="15" hidden="false" customHeight="false" outlineLevel="0" collapsed="false">
      <c r="B103" s="28"/>
      <c r="C103" s="28"/>
    </row>
    <row r="104" customFormat="false" ht="15" hidden="false" customHeight="false" outlineLevel="0" collapsed="false">
      <c r="B104" s="29"/>
      <c r="C104" s="29"/>
    </row>
  </sheetData>
  <mergeCells count="119">
    <mergeCell ref="B2:G2"/>
    <mergeCell ref="B6:B13"/>
    <mergeCell ref="C6:C13"/>
    <mergeCell ref="D6:D13"/>
    <mergeCell ref="E6:E13"/>
    <mergeCell ref="F6:F13"/>
    <mergeCell ref="B14:B19"/>
    <mergeCell ref="C14:C19"/>
    <mergeCell ref="D14:D19"/>
    <mergeCell ref="E14:E19"/>
    <mergeCell ref="F14:F19"/>
    <mergeCell ref="B20:B21"/>
    <mergeCell ref="C20:C21"/>
    <mergeCell ref="D20:D21"/>
    <mergeCell ref="E20:E21"/>
    <mergeCell ref="F20:F21"/>
    <mergeCell ref="B22:B24"/>
    <mergeCell ref="C22:C24"/>
    <mergeCell ref="D22:D24"/>
    <mergeCell ref="E22:E24"/>
    <mergeCell ref="F22:F24"/>
    <mergeCell ref="B25:B27"/>
    <mergeCell ref="C25:C27"/>
    <mergeCell ref="D25:D27"/>
    <mergeCell ref="E25:E27"/>
    <mergeCell ref="F25:F27"/>
    <mergeCell ref="B28:B31"/>
    <mergeCell ref="C28:C31"/>
    <mergeCell ref="D28:D31"/>
    <mergeCell ref="E28:E31"/>
    <mergeCell ref="F28:F31"/>
    <mergeCell ref="B32:B34"/>
    <mergeCell ref="C32:C34"/>
    <mergeCell ref="D32:D34"/>
    <mergeCell ref="E32:E34"/>
    <mergeCell ref="F32:F34"/>
    <mergeCell ref="B35:B39"/>
    <mergeCell ref="C35:C39"/>
    <mergeCell ref="D35:D39"/>
    <mergeCell ref="E35:E39"/>
    <mergeCell ref="F35:F39"/>
    <mergeCell ref="B40:B41"/>
    <mergeCell ref="C40:C41"/>
    <mergeCell ref="D40:D41"/>
    <mergeCell ref="E40:E41"/>
    <mergeCell ref="F40:F41"/>
    <mergeCell ref="B42:B46"/>
    <mergeCell ref="C42:C46"/>
    <mergeCell ref="D42:D46"/>
    <mergeCell ref="E42:E46"/>
    <mergeCell ref="F42:F46"/>
    <mergeCell ref="B47:B49"/>
    <mergeCell ref="C47:C49"/>
    <mergeCell ref="D47:D49"/>
    <mergeCell ref="E47:E49"/>
    <mergeCell ref="F47:F49"/>
    <mergeCell ref="B50:B57"/>
    <mergeCell ref="C50:C57"/>
    <mergeCell ref="D50:D57"/>
    <mergeCell ref="E50:E57"/>
    <mergeCell ref="F50:F57"/>
    <mergeCell ref="B59:B61"/>
    <mergeCell ref="C59:C61"/>
    <mergeCell ref="D59:D61"/>
    <mergeCell ref="E59:E61"/>
    <mergeCell ref="F59:F61"/>
    <mergeCell ref="B62:B63"/>
    <mergeCell ref="C62:C63"/>
    <mergeCell ref="D62:D63"/>
    <mergeCell ref="E62:E63"/>
    <mergeCell ref="F62:F63"/>
    <mergeCell ref="B64:B66"/>
    <mergeCell ref="C64:C66"/>
    <mergeCell ref="D64:D66"/>
    <mergeCell ref="E64:E66"/>
    <mergeCell ref="F64:F66"/>
    <mergeCell ref="B67:B68"/>
    <mergeCell ref="C67:C68"/>
    <mergeCell ref="D67:D68"/>
    <mergeCell ref="E67:E68"/>
    <mergeCell ref="F67:F68"/>
    <mergeCell ref="B69:B70"/>
    <mergeCell ref="C69:C70"/>
    <mergeCell ref="D69:D70"/>
    <mergeCell ref="E69:E70"/>
    <mergeCell ref="F69:F70"/>
    <mergeCell ref="B71:B72"/>
    <mergeCell ref="C71:C72"/>
    <mergeCell ref="D71:D72"/>
    <mergeCell ref="E71:E72"/>
    <mergeCell ref="F71:F72"/>
    <mergeCell ref="B73:B75"/>
    <mergeCell ref="C73:C75"/>
    <mergeCell ref="D73:D75"/>
    <mergeCell ref="E73:E75"/>
    <mergeCell ref="F73:F75"/>
    <mergeCell ref="B76:B77"/>
    <mergeCell ref="C76:C77"/>
    <mergeCell ref="D76:D77"/>
    <mergeCell ref="E76:E77"/>
    <mergeCell ref="F76:F77"/>
    <mergeCell ref="B78:B80"/>
    <mergeCell ref="C78:C80"/>
    <mergeCell ref="D78:D80"/>
    <mergeCell ref="E78:E80"/>
    <mergeCell ref="F78:F80"/>
    <mergeCell ref="B81:B82"/>
    <mergeCell ref="C81:C82"/>
    <mergeCell ref="D81:D82"/>
    <mergeCell ref="E81:E82"/>
    <mergeCell ref="F81:F82"/>
    <mergeCell ref="B83:B84"/>
    <mergeCell ref="C83:C84"/>
    <mergeCell ref="D83:D84"/>
    <mergeCell ref="E83:E84"/>
    <mergeCell ref="F83:F84"/>
    <mergeCell ref="B94:B96"/>
    <mergeCell ref="B98:B100"/>
    <mergeCell ref="B101:B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7:06:26Z</dcterms:created>
  <dc:creator>bratanova_k</dc:creator>
  <dc:description/>
  <dc:language>en-US</dc:language>
  <cp:lastModifiedBy>Mariela Slavcheva - EuroRSCG 4D</cp:lastModifiedBy>
  <dcterms:modified xsi:type="dcterms:W3CDTF">2011-05-18T07:14:51Z</dcterms:modified>
  <cp:revision>0</cp:revision>
  <dc:subject/>
  <dc:title/>
</cp:coreProperties>
</file>